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资助金提取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春季学期公办高中及中职校内资助金提取明细表</t>
    </r>
  </si>
  <si>
    <t xml:space="preserve">序号</t>
  </si>
  <si>
    <t xml:space="preserve">财政代码</t>
  </si>
  <si>
    <t xml:space="preserve">学校</t>
  </si>
  <si>
    <t xml:space="preserve">学段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春季学费总收入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春季住宿费总收入</t>
    </r>
  </si>
  <si>
    <t xml:space="preserve">总事业收入</t>
  </si>
  <si>
    <r>
      <rPr>
        <sz val="12"/>
        <rFont val="Noto Sans"/>
        <family val="2"/>
      </rPr>
      <t xml:space="preserve">应提取金额（按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提取）</t>
    </r>
  </si>
  <si>
    <t xml:space="preserve">安吉县高级中学</t>
  </si>
  <si>
    <t xml:space="preserve">普高</t>
  </si>
  <si>
    <t xml:space="preserve">安吉县昌硕高级中学</t>
  </si>
  <si>
    <t xml:space="preserve">安吉县孝丰高级中学</t>
  </si>
  <si>
    <t xml:space="preserve">安吉职业教育中心学校</t>
  </si>
  <si>
    <t xml:space="preserve">中职</t>
  </si>
  <si>
    <t xml:space="preserve">安吉县艺术高级中学</t>
  </si>
  <si>
    <t xml:space="preserve">合计：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23.74"/>
    <col collapsed="false" customWidth="true" hidden="false" outlineLevel="0" max="4" min="4" style="1" width="7.74"/>
    <col collapsed="false" customWidth="true" hidden="false" outlineLevel="0" max="5" min="5" style="1" width="20.5"/>
    <col collapsed="false" customWidth="true" hidden="false" outlineLevel="0" max="6" min="6" style="1" width="21.75"/>
    <col collapsed="false" customWidth="true" hidden="false" outlineLevel="0" max="7" min="7" style="1" width="11.36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n">
        <v>1</v>
      </c>
      <c r="B4" s="6" t="n">
        <v>101005</v>
      </c>
      <c r="C4" s="7" t="s">
        <v>10</v>
      </c>
      <c r="D4" s="4" t="s">
        <v>11</v>
      </c>
      <c r="E4" s="5" t="n">
        <v>3618000</v>
      </c>
      <c r="F4" s="5" t="n">
        <v>854800</v>
      </c>
      <c r="G4" s="5" t="n">
        <f aca="false">SUM(E4:F4)</f>
        <v>4472800</v>
      </c>
      <c r="H4" s="5" t="n">
        <f aca="false">G4*0.03</f>
        <v>134184</v>
      </c>
    </row>
    <row r="5" customFormat="false" ht="30" hidden="false" customHeight="true" outlineLevel="0" collapsed="false">
      <c r="A5" s="5" t="n">
        <v>2</v>
      </c>
      <c r="B5" s="5" t="n">
        <v>101006</v>
      </c>
      <c r="C5" s="7" t="s">
        <v>12</v>
      </c>
      <c r="D5" s="4" t="s">
        <v>11</v>
      </c>
      <c r="E5" s="5" t="n">
        <v>3895500</v>
      </c>
      <c r="F5" s="5" t="n">
        <v>1033600</v>
      </c>
      <c r="G5" s="5" t="n">
        <f aca="false">SUM(E5:F5)</f>
        <v>4929100</v>
      </c>
      <c r="H5" s="5" t="n">
        <f aca="false">G5*0.03</f>
        <v>147873</v>
      </c>
    </row>
    <row r="6" customFormat="false" ht="30" hidden="false" customHeight="true" outlineLevel="0" collapsed="false">
      <c r="A6" s="5" t="n">
        <v>3</v>
      </c>
      <c r="B6" s="5" t="n">
        <v>101007</v>
      </c>
      <c r="C6" s="7" t="s">
        <v>13</v>
      </c>
      <c r="D6" s="4" t="s">
        <v>11</v>
      </c>
      <c r="E6" s="5" t="n">
        <v>1989000</v>
      </c>
      <c r="F6" s="5" t="n">
        <v>341600</v>
      </c>
      <c r="G6" s="5" t="n">
        <f aca="false">SUM(E6:F6)</f>
        <v>2330600</v>
      </c>
      <c r="H6" s="5" t="n">
        <f aca="false">G6*0.03</f>
        <v>69918</v>
      </c>
    </row>
    <row r="7" customFormat="false" ht="30" hidden="false" customHeight="true" outlineLevel="0" collapsed="false">
      <c r="A7" s="5" t="n">
        <v>5</v>
      </c>
      <c r="B7" s="5" t="n">
        <v>111001</v>
      </c>
      <c r="C7" s="7" t="s">
        <v>14</v>
      </c>
      <c r="D7" s="4" t="s">
        <v>15</v>
      </c>
      <c r="E7" s="5" t="n">
        <v>0</v>
      </c>
      <c r="F7" s="5" t="n">
        <v>363600</v>
      </c>
      <c r="G7" s="5" t="n">
        <f aca="false">SUM(E7:F7)</f>
        <v>363600</v>
      </c>
      <c r="H7" s="5" t="n">
        <f aca="false">G7*0.03</f>
        <v>10908</v>
      </c>
    </row>
    <row r="8" customFormat="false" ht="30" hidden="false" customHeight="true" outlineLevel="0" collapsed="false">
      <c r="A8" s="5" t="n">
        <v>6</v>
      </c>
      <c r="B8" s="5" t="n">
        <v>101010</v>
      </c>
      <c r="C8" s="7" t="s">
        <v>16</v>
      </c>
      <c r="D8" s="4" t="s">
        <v>15</v>
      </c>
      <c r="E8" s="5" t="n">
        <v>0</v>
      </c>
      <c r="F8" s="5" t="n">
        <v>232400</v>
      </c>
      <c r="G8" s="5" t="n">
        <f aca="false">SUM(E8:F8)</f>
        <v>232400</v>
      </c>
      <c r="H8" s="5" t="n">
        <f aca="false">G8*0.03</f>
        <v>6972</v>
      </c>
    </row>
    <row r="9" customFormat="false" ht="30" hidden="false" customHeight="true" outlineLevel="0" collapsed="false">
      <c r="A9" s="4" t="s">
        <v>17</v>
      </c>
      <c r="B9" s="4"/>
      <c r="C9" s="4"/>
      <c r="D9" s="4"/>
      <c r="E9" s="5" t="n">
        <f aca="false">SUM(E4:E8)</f>
        <v>9502500</v>
      </c>
      <c r="F9" s="5" t="n">
        <f aca="false">SUM(F4:F8)</f>
        <v>2826000</v>
      </c>
      <c r="G9" s="5" t="n">
        <f aca="false">SUM(G4:G8)</f>
        <v>12328500</v>
      </c>
      <c r="H9" s="5" t="n">
        <f aca="false">SUM(H4:H8)</f>
        <v>369855</v>
      </c>
    </row>
  </sheetData>
  <mergeCells count="2">
    <mergeCell ref="A2:H2"/>
    <mergeCell ref="A9:D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HP</dc:creator>
  <dc:description/>
  <dc:language>en-US</dc:language>
  <cp:lastModifiedBy>YH</cp:lastModifiedBy>
  <cp:lastPrinted>2024-11-02T09:27:35Z</cp:lastPrinted>
  <dcterms:modified xsi:type="dcterms:W3CDTF">2025-05-19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466123441454EBA45C655A6F48CA2_12</vt:lpwstr>
  </property>
  <property fmtid="{D5CDD505-2E9C-101B-9397-08002B2CF9AE}" pid="3" name="KSOProductBuildVer">
    <vt:lpwstr>2052-12.1.0.20784</vt:lpwstr>
  </property>
</Properties>
</file>