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预算收支总表" sheetId="2" state="visible" r:id="rId3"/>
    <sheet name="部门支出预算" sheetId="3" state="visible" r:id="rId4"/>
    <sheet name="项目预算" sheetId="4" state="visible" r:id="rId5"/>
    <sheet name="Sheet1" sheetId="5" state="visible" r:id="rId6"/>
  </sheets>
  <definedNames>
    <definedName function="false" hidden="false" localSheetId="3" name="Print_Titles" vbProcedure="false">项目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396">
  <si>
    <r>
      <rPr>
        <sz val="22"/>
        <color rgb="FF000000"/>
        <rFont val="黑体"/>
        <family val="3"/>
        <charset val="134"/>
      </rPr>
      <t xml:space="preserve"> </t>
    </r>
    <r>
      <rPr>
        <sz val="20"/>
        <color rgb="FF000000"/>
        <rFont val="楷体"/>
        <family val="3"/>
        <charset val="134"/>
      </rPr>
      <t xml:space="preserve">  
    </t>
    </r>
    <r>
      <rPr>
        <sz val="20"/>
        <color rgb="FF000000"/>
        <rFont val="Noto Sans"/>
        <family val="2"/>
      </rPr>
      <t xml:space="preserve">南浔区南浔镇第十九届人大七次会议</t>
    </r>
    <r>
      <rPr>
        <sz val="18"/>
        <color rgb="FF000000"/>
        <rFont val="Noto Sans"/>
        <family val="2"/>
      </rPr>
      <t xml:space="preserve">  </t>
    </r>
    <r>
      <rPr>
        <sz val="36"/>
        <color rgb="FF000000"/>
        <rFont val="Noto Sans"/>
        <family val="2"/>
      </rPr>
      <t xml:space="preserve">                                                                             
       南浔镇</t>
    </r>
    <r>
      <rPr>
        <sz val="36"/>
        <color rgb="FF000000"/>
        <rFont val="方正小标宋简体"/>
        <family val="4"/>
        <charset val="134"/>
      </rPr>
      <t xml:space="preserve">2025</t>
    </r>
    <r>
      <rPr>
        <sz val="36"/>
        <color rgb="FF000000"/>
        <rFont val="Noto Sans"/>
        <family val="2"/>
      </rPr>
      <t xml:space="preserve">年预算收支情况                                                           
                </t>
    </r>
    <r>
      <rPr>
        <sz val="18"/>
        <color rgb="FF000000"/>
        <rFont val="Times New Roman"/>
        <family val="1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黑体"/>
        <family val="3"/>
        <charset val="134"/>
      </rPr>
      <t xml:space="preserve">15</t>
    </r>
    <r>
      <rPr>
        <sz val="18"/>
        <color rgb="FF00000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南浔镇</t>
    </r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预算收支总表</t>
    </r>
  </si>
  <si>
    <t xml:space="preserve">    </t>
  </si>
  <si>
    <t xml:space="preserve">单位：万元</t>
  </si>
  <si>
    <t xml:space="preserve">收  入  项  目</t>
  </si>
  <si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预算数</t>
    </r>
  </si>
  <si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执行数</t>
    </r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
预算数</t>
    </r>
  </si>
  <si>
    <r>
      <rPr>
        <sz val="12"/>
        <rFont val="Noto Sans"/>
        <family val="2"/>
      </rPr>
      <t xml:space="preserve">比上年</t>
    </r>
    <r>
      <rPr>
        <sz val="12"/>
        <rFont val="仿宋"/>
        <family val="3"/>
        <charset val="134"/>
      </rPr>
      <t xml:space="preserve">±%</t>
    </r>
  </si>
  <si>
    <t xml:space="preserve">支  出  项  目</t>
  </si>
  <si>
    <t xml:space="preserve">备注</t>
  </si>
  <si>
    <t xml:space="preserve">一、公共预算收入</t>
  </si>
  <si>
    <t xml:space="preserve">一、一般公共服务支出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预算体制核定的收入</t>
    </r>
  </si>
  <si>
    <t xml:space="preserve">二、公共安全支出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超收分成</t>
    </r>
  </si>
  <si>
    <t xml:space="preserve">三、教育支出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专项转移支付收入</t>
    </r>
  </si>
  <si>
    <t xml:space="preserve">     其中：一般教育支出</t>
  </si>
  <si>
    <t xml:space="preserve">四、科学技术支出</t>
  </si>
  <si>
    <t xml:space="preserve">二、政府性基金收入</t>
  </si>
  <si>
    <t xml:space="preserve">五、文化旅游体育与传媒支出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 教育费附加收入</t>
    </r>
  </si>
  <si>
    <t xml:space="preserve">六、社会保障和就业支出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土地出让金收入</t>
    </r>
  </si>
  <si>
    <t xml:space="preserve">七、卫生健康支出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上级补助收入</t>
    </r>
  </si>
  <si>
    <t xml:space="preserve"> </t>
  </si>
  <si>
    <t xml:space="preserve">八、节能环保支出</t>
  </si>
  <si>
    <t xml:space="preserve">九、城乡社区支出</t>
  </si>
  <si>
    <t xml:space="preserve">十、农林水支出</t>
  </si>
  <si>
    <t xml:space="preserve">三、乡镇国有（集体）资产经营收入</t>
  </si>
  <si>
    <t xml:space="preserve">十一、交通运输支出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集体企业上交利润</t>
    </r>
  </si>
  <si>
    <t xml:space="preserve">十二、资源勘探工业信息等支出</t>
  </si>
  <si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镇事业单位上交服务费、管理费</t>
    </r>
  </si>
  <si>
    <t xml:space="preserve">十三、商业服务等支出</t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股权投资收益</t>
    </r>
  </si>
  <si>
    <t xml:space="preserve">十四、自然资源海洋气象等支出</t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资产、股权转让收益</t>
    </r>
  </si>
  <si>
    <t xml:space="preserve">十五、住房保障支出</t>
  </si>
  <si>
    <t xml:space="preserve">四、其他收入</t>
  </si>
  <si>
    <t xml:space="preserve">十六、粮油物资储备支出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上级专项补助工作经费</t>
    </r>
  </si>
  <si>
    <t xml:space="preserve">十七、其他支出</t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其他收入</t>
    </r>
  </si>
  <si>
    <t xml:space="preserve">十八、预备费</t>
  </si>
  <si>
    <t xml:space="preserve">收入合计</t>
  </si>
  <si>
    <t xml:space="preserve">支出合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财政拨款（补助）部门基本支出预算表</t>
    </r>
  </si>
  <si>
    <t xml:space="preserve">单位名称</t>
  </si>
  <si>
    <t xml:space="preserve">合计</t>
  </si>
  <si>
    <t xml:space="preserve">基本支出</t>
  </si>
  <si>
    <t xml:space="preserve">经费支出</t>
  </si>
  <si>
    <t xml:space="preserve">人员支出</t>
  </si>
  <si>
    <t xml:space="preserve">公用支出</t>
  </si>
  <si>
    <t xml:space="preserve">合     计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行政运行（行政、四个平台、聘用人员和机关运行）</t>
    </r>
  </si>
  <si>
    <t xml:space="preserve">一般公共服务</t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事业运行（综合服务中心）</t>
    </r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公共安全（派出所、专职网格员人员和公用经费，交警中队、禁毒和安全生产等）</t>
    </r>
  </si>
  <si>
    <t xml:space="preserve">公共安全</t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城乡社区（社区干部人员和公用经费）</t>
    </r>
  </si>
  <si>
    <t xml:space="preserve">城乡社区</t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、行政村（村副职以上干部薪酬和全体村干部社保、离任村干部）</t>
    </r>
  </si>
  <si>
    <t xml:space="preserve">农林水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r>
      <rPr>
        <sz val="18"/>
        <color rgb="FF000000"/>
        <rFont val="Noto Sans"/>
        <family val="2"/>
      </rPr>
      <t xml:space="preserve">南浔镇</t>
    </r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项目计划实施情况表</t>
    </r>
  </si>
  <si>
    <t xml:space="preserve">                单位：万元</t>
  </si>
  <si>
    <t xml:space="preserve">序号</t>
  </si>
  <si>
    <t xml:space="preserve">类别</t>
  </si>
  <si>
    <t xml:space="preserve">项目名称</t>
  </si>
  <si>
    <t xml:space="preserve">项目概况</t>
  </si>
  <si>
    <t xml:space="preserve">项目投资金额</t>
  </si>
  <si>
    <t xml:space="preserve">计划安排金额</t>
  </si>
  <si>
    <t xml:space="preserve">预算安排数</t>
  </si>
  <si>
    <t xml:space="preserve">项目实施、预期目标完成情况</t>
  </si>
  <si>
    <t xml:space="preserve">一</t>
  </si>
  <si>
    <t xml:space="preserve">公      共      安      全</t>
  </si>
  <si>
    <t xml:space="preserve">社会治理</t>
  </si>
  <si>
    <t xml:space="preserve">小  计</t>
  </si>
  <si>
    <t xml:space="preserve">“雪亮工程”一期、二期续签</t>
  </si>
  <si>
    <t xml:space="preserve">二期项目建设已完成，根据合同支付维保费；一期续签正招标中</t>
  </si>
  <si>
    <t xml:space="preserve">构建全域平安南浔、公共安全、人防、物防和技防网络</t>
  </si>
  <si>
    <t xml:space="preserve">“雪亮工程”三至五期</t>
  </si>
  <si>
    <t xml:space="preserve">项目建设已完成，根据合同支付维保费</t>
  </si>
  <si>
    <t xml:space="preserve">“雪亮工程”六期</t>
  </si>
  <si>
    <t xml:space="preserve">对马腰片、三长片、城南片等人员集中活动区视频监控、人脸抓拍等一键报警</t>
  </si>
  <si>
    <t xml:space="preserve">高清治安动态视频监控</t>
  </si>
  <si>
    <t xml:space="preserve">“雪亮工程”，区统一招标，乡镇承担</t>
  </si>
  <si>
    <t xml:space="preserve">“云眼”系统</t>
  </si>
  <si>
    <t xml:space="preserve">视频监控资源网络化、重点人员精准研判，建设“云眼”系统</t>
  </si>
  <si>
    <r>
      <rPr>
        <sz val="10"/>
        <color rgb="FF000000"/>
        <rFont val="Noto Sans"/>
        <family val="2"/>
      </rPr>
      <t xml:space="preserve">“云眼”补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补盲</t>
    </r>
    <r>
      <rPr>
        <sz val="10"/>
        <color rgb="FF000000"/>
        <rFont val="宋体"/>
        <family val="0"/>
        <charset val="134"/>
      </rPr>
      <t xml:space="preserve">2</t>
    </r>
  </si>
  <si>
    <t xml:space="preserve">在现有“云眼”系统基础上进行前端设备补盲建设</t>
  </si>
  <si>
    <t xml:space="preserve">实现楼宇精密智控、公共场景管控等系统功能</t>
  </si>
  <si>
    <t xml:space="preserve">物联网安防小区服务</t>
  </si>
  <si>
    <t xml:space="preserve">项目建设已完成，根据合同支付维保费（即将到期）</t>
  </si>
  <si>
    <t xml:space="preserve">物联网智慧门锁</t>
  </si>
  <si>
    <t xml:space="preserve">物联网技术应用到小区安防技防系统，最大程度提升小区的安全性</t>
  </si>
  <si>
    <t xml:space="preserve">南浔区未成年人关爱帮扶中心</t>
  </si>
  <si>
    <t xml:space="preserve">加强对青少年关心关爱和问题未成年人帮扶工作，在群乐路建设“未成年人关爱帮扶中心”项目装修费</t>
  </si>
  <si>
    <t xml:space="preserve">南浔派出所业务用房建设项目</t>
  </si>
  <si>
    <r>
      <rPr>
        <sz val="10"/>
        <color rgb="FF000000"/>
        <rFont val="Noto Sans"/>
        <family val="2"/>
      </rPr>
      <t xml:space="preserve">业务用房建筑总面积</t>
    </r>
    <r>
      <rPr>
        <sz val="10"/>
        <color rgb="FF000000"/>
        <rFont val="宋体"/>
        <family val="0"/>
        <charset val="134"/>
      </rPr>
      <t xml:space="preserve">4152</t>
    </r>
    <r>
      <rPr>
        <sz val="10"/>
        <color rgb="FF000000"/>
        <rFont val="Noto Sans"/>
        <family val="2"/>
      </rPr>
      <t xml:space="preserve">平方米，完成工程审计和财务审计，支付工程尾款</t>
    </r>
  </si>
  <si>
    <t xml:space="preserve">南浔派出所办案区升级改造项目</t>
  </si>
  <si>
    <t xml:space="preserve">为进一步规范和加强执法办案管理中心装备规范化、智能化配备更新等要求</t>
  </si>
  <si>
    <t xml:space="preserve">保障执法办案管理中心规范运行，有效提升执法办案场所的标准化、信息化和智能化水平</t>
  </si>
  <si>
    <t xml:space="preserve">南浔派出所未来派出所建设</t>
  </si>
  <si>
    <r>
      <rPr>
        <sz val="10"/>
        <color rgb="FF000000"/>
        <rFont val="Noto Sans"/>
        <family val="2"/>
      </rPr>
      <t xml:space="preserve">对派出所部分区域（接处警大厅、矛调微中心、主训角、主防楼室等）进行提升改造，项目面积约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平方。</t>
    </r>
  </si>
  <si>
    <t xml:space="preserve">深入推进未来派出所建设，打造具有湖州辨识度的现代警务运行模式</t>
  </si>
  <si>
    <t xml:space="preserve">南浔镇监控缺位补点</t>
  </si>
  <si>
    <t xml:space="preserve">在现有“雪亮工程”系统建设端设备补盲建设增加楼宇精密智控、公共场景管控、重点人员精准研判预警等系统功能</t>
  </si>
  <si>
    <t xml:space="preserve">为创建“平安南浔”提供有力支持，积极推进前端感与信息系统的有效归集，增强数据运用</t>
  </si>
  <si>
    <t xml:space="preserve">二</t>
  </si>
  <si>
    <t xml:space="preserve">教      育</t>
  </si>
  <si>
    <t xml:space="preserve">教  育</t>
  </si>
  <si>
    <t xml:space="preserve">美丽校园工程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所中小学校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所幼儿园校园部分设施改造工程</t>
    </r>
  </si>
  <si>
    <t xml:space="preserve">中小学装备现代化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所中小学校现代化装备采购</t>
    </r>
  </si>
  <si>
    <t xml:space="preserve">学前教育专项</t>
  </si>
  <si>
    <t xml:space="preserve">幼儿园教玩具</t>
  </si>
  <si>
    <t xml:space="preserve">学前教育公用经费</t>
  </si>
  <si>
    <t xml:space="preserve">学前教育非编教师经费</t>
  </si>
  <si>
    <t xml:space="preserve">学前教育食堂人员工资补助</t>
  </si>
  <si>
    <t xml:space="preserve">公办幼儿园合同制人员工资</t>
  </si>
  <si>
    <t xml:space="preserve">中小学、幼儿园保安经费</t>
  </si>
  <si>
    <t xml:space="preserve">学校保安经费按年核定补助</t>
  </si>
  <si>
    <t xml:space="preserve">安防提升工程</t>
  </si>
  <si>
    <t xml:space="preserve">中小学、幼儿园监控设备、电子围栏、消防器材等设备的增设及更换</t>
  </si>
  <si>
    <t xml:space="preserve">成教经费</t>
  </si>
  <si>
    <t xml:space="preserve">成人教育、社区教育经费按常驻人口核定补助</t>
  </si>
  <si>
    <t xml:space="preserve">教育教学工作激励补助</t>
  </si>
  <si>
    <t xml:space="preserve">辖区内公办学校安全奖、中高考补助及教师综合考核奖</t>
  </si>
  <si>
    <t xml:space="preserve">横街中学迁建工程</t>
  </si>
  <si>
    <t xml:space="preserve">工程已竣工验收，完成工程审计及财务审计工作，支付尾款</t>
  </si>
  <si>
    <t xml:space="preserve">优化教育设施，改善校园环境和学校办公条件</t>
  </si>
  <si>
    <t xml:space="preserve">中心幼儿园新址扩建工程</t>
  </si>
  <si>
    <t xml:space="preserve">工程已竣工，审计中</t>
  </si>
  <si>
    <t xml:space="preserve">浔溪幼儿园迁建工程</t>
  </si>
  <si>
    <t xml:space="preserve">“午睡躺椅”项目</t>
  </si>
  <si>
    <r>
      <rPr>
        <sz val="10"/>
        <color rgb="FF000000"/>
        <rFont val="Noto Sans"/>
        <family val="2"/>
      </rPr>
      <t xml:space="preserve">辖区内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所中小学午睡躺椅镇财政补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已安装到位</t>
    </r>
  </si>
  <si>
    <t xml:space="preserve">其他教育项目补助</t>
  </si>
  <si>
    <t xml:space="preserve">学校教育设施改善补助</t>
  </si>
  <si>
    <t xml:space="preserve">三</t>
  </si>
  <si>
    <t xml:space="preserve">文化      旅游      体育      与      传媒</t>
  </si>
  <si>
    <t xml:space="preserve">文旅体育、宣传</t>
  </si>
  <si>
    <r>
      <rPr>
        <sz val="10"/>
        <color rgb="FF000000"/>
        <rFont val="Noto Sans"/>
        <family val="2"/>
      </rPr>
      <t xml:space="preserve">“南浔古镇</t>
    </r>
    <r>
      <rPr>
        <sz val="10"/>
        <color rgb="FF000000"/>
        <rFont val="宋体"/>
        <family val="0"/>
        <charset val="134"/>
      </rPr>
      <t xml:space="preserve">+”</t>
    </r>
    <r>
      <rPr>
        <sz val="10"/>
        <color rgb="FF000000"/>
        <rFont val="Noto Sans"/>
        <family val="2"/>
      </rPr>
      <t xml:space="preserve">全域旅游导流和长三角亲子乐园活动</t>
    </r>
  </si>
  <si>
    <t xml:space="preserve">息塘景区运营引流和亲子乐园宣传建设</t>
  </si>
  <si>
    <t xml:space="preserve">文体旅宣传活动</t>
  </si>
  <si>
    <t xml:space="preserve">各类宣传经费及物料制作</t>
  </si>
  <si>
    <t xml:space="preserve">基层体育场地建设、维护、提升</t>
  </si>
  <si>
    <t xml:space="preserve">村社场地建设、器材维护</t>
  </si>
  <si>
    <t xml:space="preserve">南浔镇室外健身路径更新、维修经费</t>
  </si>
  <si>
    <t xml:space="preserve">体育场馆提升和运行管理</t>
  </si>
  <si>
    <t xml:space="preserve">百姓健身房场地、器材提升</t>
  </si>
  <si>
    <t xml:space="preserve">各级各类体育比赛活动</t>
  </si>
  <si>
    <t xml:space="preserve">区每月一次赛事活动、“一镇一赛”</t>
  </si>
  <si>
    <t xml:space="preserve">文化旅游体育场所安全生产检查服务项目</t>
  </si>
  <si>
    <r>
      <rPr>
        <sz val="10"/>
        <color rgb="FF000000"/>
        <rFont val="Noto Sans"/>
        <family val="2"/>
      </rPr>
      <t xml:space="preserve">南浔镇范围文化旅游体育场所的检查，预计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家</t>
    </r>
  </si>
  <si>
    <t xml:space="preserve">南浔区古镇文旅发展专项补助资金</t>
  </si>
  <si>
    <r>
      <rPr>
        <sz val="10"/>
        <color rgb="FF000000"/>
        <rFont val="Noto Sans"/>
        <family val="2"/>
      </rPr>
      <t xml:space="preserve">已申请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家</t>
    </r>
  </si>
  <si>
    <t xml:space="preserve">文化工作经费</t>
  </si>
  <si>
    <t xml:space="preserve">文化走亲、送戏下乡、艺术节目、城市书房、文旅驿站和乡村博物馆等</t>
  </si>
  <si>
    <t xml:space="preserve">农村应急广播建设</t>
  </si>
  <si>
    <t xml:space="preserve">后续维护费用</t>
  </si>
  <si>
    <t xml:space="preserve">文物修缮</t>
  </si>
  <si>
    <t xml:space="preserve">苏鲁桥尾款</t>
  </si>
  <si>
    <t xml:space="preserve">外宣报道</t>
  </si>
  <si>
    <t xml:space="preserve">与融媒体中心、浙江日报、央视媒体等合作</t>
  </si>
  <si>
    <t xml:space="preserve">宣传辖区特色亮点工作，提升辖区知名度和美誉度。</t>
  </si>
  <si>
    <t xml:space="preserve">公益广告</t>
  </si>
  <si>
    <t xml:space="preserve">高水平建设文明城市、节日氛围布置等</t>
  </si>
  <si>
    <t xml:space="preserve">“你好邻居”项目</t>
  </si>
  <si>
    <t xml:space="preserve">省级试点项目，通过邻里互助，实现基层治理</t>
  </si>
  <si>
    <t xml:space="preserve">党报党刊</t>
  </si>
  <si>
    <t xml:space="preserve">条线党报党刊征订</t>
  </si>
  <si>
    <t xml:space="preserve">四</t>
  </si>
  <si>
    <t xml:space="preserve">社会      保障      和      就业</t>
  </si>
  <si>
    <t xml:space="preserve">民  政</t>
  </si>
  <si>
    <t xml:space="preserve">老年食堂</t>
  </si>
  <si>
    <r>
      <rPr>
        <sz val="10"/>
        <color rgb="FF000000"/>
        <rFont val="Noto Sans"/>
        <family val="2"/>
      </rPr>
      <t xml:space="preserve">南浔镇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老年食堂兜底补助和助餐配送费补助</t>
    </r>
  </si>
  <si>
    <t xml:space="preserve">村社居家养老服务中心</t>
  </si>
  <si>
    <t xml:space="preserve">居家养老服务中心运营经费</t>
  </si>
  <si>
    <t xml:space="preserve">零星维修费、部分点位水电费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新建第一批和第二批居家养老服务中心建设项目</t>
    </r>
  </si>
  <si>
    <t xml:space="preserve">南浔中心城区居家养老服务中心多点位联片建设</t>
  </si>
  <si>
    <r>
      <rPr>
        <sz val="10"/>
        <color rgb="FF000000"/>
        <rFont val="Noto Sans"/>
        <family val="2"/>
      </rPr>
      <t xml:space="preserve">住宅小区每百户配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平方米养老用房，中心城区约建设</t>
    </r>
    <r>
      <rPr>
        <sz val="10"/>
        <color rgb="FF000000"/>
        <rFont val="宋体"/>
        <family val="0"/>
        <charset val="134"/>
      </rPr>
      <t xml:space="preserve">2900</t>
    </r>
    <r>
      <rPr>
        <sz val="10"/>
        <color rgb="FF000000"/>
        <rFont val="Noto Sans"/>
        <family val="2"/>
      </rPr>
      <t xml:space="preserve">平方米</t>
    </r>
  </si>
  <si>
    <t xml:space="preserve">幸福邻里、儿童之家和社工站</t>
  </si>
  <si>
    <t xml:space="preserve">原四个幸福邻里点位运行，新建四个点位运行和奖补经费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幸福邻里中心运营项目</t>
    </r>
  </si>
  <si>
    <r>
      <rPr>
        <sz val="10"/>
        <color rgb="FF000000"/>
        <rFont val="Noto Sans"/>
        <family val="2"/>
      </rPr>
      <t xml:space="preserve">横街、浔南社区和增山社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点位</t>
    </r>
  </si>
  <si>
    <t xml:space="preserve">老年人生活补助</t>
  </si>
  <si>
    <t xml:space="preserve">精减退职、退休遗属、百岁老人等</t>
  </si>
  <si>
    <t xml:space="preserve">养老服务机构</t>
  </si>
  <si>
    <t xml:space="preserve">南浔社会福利中心消防提升改造项目</t>
  </si>
  <si>
    <t xml:space="preserve">特困人员生活补助</t>
  </si>
  <si>
    <t xml:space="preserve">五</t>
  </si>
  <si>
    <t xml:space="preserve">卫生      健康</t>
  </si>
  <si>
    <t xml:space="preserve">卫  健</t>
  </si>
  <si>
    <t xml:space="preserve">特殊病补助和诊疗</t>
  </si>
  <si>
    <t xml:space="preserve">患者诊疗及补助</t>
  </si>
  <si>
    <t xml:space="preserve">无偿献血</t>
  </si>
  <si>
    <t xml:space="preserve">献血者营养补贴及知识宣传</t>
  </si>
  <si>
    <t xml:space="preserve">卫生健康</t>
  </si>
  <si>
    <t xml:space="preserve">心理咨询服务、除四害、药具采购、病媒生物监测、消防安全、爱卫等</t>
  </si>
  <si>
    <t xml:space="preserve">计生和人口家庭协会</t>
  </si>
  <si>
    <t xml:space="preserve">特扶家庭和计生困难家庭帮扶、妇幼健康、婚育新风宣传、人口家庭协会换届等</t>
  </si>
  <si>
    <t xml:space="preserve">健康南浔</t>
  </si>
  <si>
    <r>
      <rPr>
        <sz val="10"/>
        <color rgb="FF000000"/>
        <rFont val="Noto Sans"/>
        <family val="2"/>
      </rPr>
      <t xml:space="preserve">健康南浔建设、宣传，开展健康中国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项行动等</t>
    </r>
  </si>
  <si>
    <t xml:space="preserve">国卫镇复审</t>
  </si>
  <si>
    <t xml:space="preserve">国卫镇复评迎检等</t>
  </si>
  <si>
    <t xml:space="preserve">社区卫生服务站全面提升工程</t>
  </si>
  <si>
    <t xml:space="preserve">全面完成柏树、灯塔村服务站收尾工作，迎春村社区卫生服务站新建项目</t>
  </si>
  <si>
    <t xml:space="preserve">以人的健康为中心，满足基层卫生服务需求</t>
  </si>
  <si>
    <t xml:space="preserve">社区卫生服务站运行</t>
  </si>
  <si>
    <t xml:space="preserve">服务站业务用房租赁，五星级服务站和四星级服务站运行进行补助</t>
  </si>
  <si>
    <r>
      <rPr>
        <sz val="10"/>
        <color rgb="FF000000"/>
        <rFont val="Noto Sans"/>
        <family val="2"/>
      </rPr>
      <t xml:space="preserve">安装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台体外除颤仪及急救培训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民生实事，在企业安装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台体外除颤仪及开展应急救护培训</t>
    </r>
  </si>
  <si>
    <t xml:space="preserve">健康宣教</t>
  </si>
  <si>
    <t xml:space="preserve">公共卫生健康知识宣传</t>
  </si>
  <si>
    <t xml:space="preserve">南太湖健康保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周岁以上参保人员镇按比例配套</t>
    </r>
  </si>
  <si>
    <t xml:space="preserve">六</t>
  </si>
  <si>
    <t xml:space="preserve">节能      环保</t>
  </si>
  <si>
    <t xml:space="preserve">村镇建设</t>
  </si>
  <si>
    <t xml:space="preserve">农村生活污水运维</t>
  </si>
  <si>
    <t xml:space="preserve">运维服务及设施管网部分工程，按合同实际发生服务及工程量</t>
  </si>
  <si>
    <t xml:space="preserve">小城镇管理维护补助</t>
  </si>
  <si>
    <t xml:space="preserve">三长、横街和马腰</t>
  </si>
  <si>
    <t xml:space="preserve">低碳乡镇</t>
  </si>
  <si>
    <t xml:space="preserve">省级低（零）碳乡镇（街道）创建</t>
  </si>
  <si>
    <t xml:space="preserve">环保管家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下半年和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上半年</t>
    </r>
  </si>
  <si>
    <t xml:space="preserve">综合性“安全管家”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应急消防、工业、商贸、村建部门安全管家服务</t>
    </r>
  </si>
  <si>
    <t xml:space="preserve">皮角料处理补助</t>
  </si>
  <si>
    <t xml:space="preserve">柏树村和三长村</t>
  </si>
  <si>
    <t xml:space="preserve">南浔中心城区喷雾夜间保洁项目</t>
  </si>
  <si>
    <t xml:space="preserve">雾炮车夜间降尘作业</t>
  </si>
  <si>
    <t xml:space="preserve">七</t>
  </si>
  <si>
    <t xml:space="preserve">住房      保障</t>
  </si>
  <si>
    <t xml:space="preserve">住房保障支出</t>
  </si>
  <si>
    <t xml:space="preserve">保障性住房方面的支出</t>
  </si>
  <si>
    <t xml:space="preserve">八</t>
  </si>
  <si>
    <t xml:space="preserve">城乡    社区    事务    （一）</t>
  </si>
  <si>
    <t xml:space="preserve">农村环卫一体化（道路保洁）</t>
  </si>
  <si>
    <t xml:space="preserve">第三方保洁服务费</t>
  </si>
  <si>
    <t xml:space="preserve">实现村容整洁，改善人居环境；实现城乡统筹，构建和谐社会</t>
  </si>
  <si>
    <t xml:space="preserve">柏树下至三长大中修工程</t>
  </si>
  <si>
    <t xml:space="preserve">路面大中修及部分路段加宽</t>
  </si>
  <si>
    <t xml:space="preserve">横街至马腰农村公路大中修</t>
  </si>
  <si>
    <t xml:space="preserve">路面大中修</t>
  </si>
  <si>
    <t xml:space="preserve">俞家埭至罗四圩农村公路大中修</t>
  </si>
  <si>
    <t xml:space="preserve">后路村至适溪村农村公路大中修</t>
  </si>
  <si>
    <t xml:space="preserve">石泉浜至三家村农村公路大中修</t>
  </si>
  <si>
    <t xml:space="preserve">横街东大桥、观音桥维修</t>
  </si>
  <si>
    <t xml:space="preserve">水利桥梁维修</t>
  </si>
  <si>
    <t xml:space="preserve">农村公路第三方费用</t>
  </si>
  <si>
    <t xml:space="preserve">包括道路、桥梁检测、审计、监理和设计等</t>
  </si>
  <si>
    <t xml:space="preserve">横街至兴隆农村公路大中修</t>
  </si>
  <si>
    <t xml:space="preserve">九</t>
  </si>
  <si>
    <t xml:space="preserve">城乡社区事务（二）</t>
  </si>
  <si>
    <t xml:space="preserve">社区、便民</t>
  </si>
  <si>
    <t xml:space="preserve">辽西社区党群服务中心装修</t>
  </si>
  <si>
    <r>
      <rPr>
        <sz val="10"/>
        <color rgb="FF000000"/>
        <rFont val="Noto Sans"/>
        <family val="2"/>
      </rPr>
      <t xml:space="preserve">赏悦府配套用房装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已完工待审计</t>
    </r>
  </si>
  <si>
    <t xml:space="preserve">锦绣社区党群服务中心装修</t>
  </si>
  <si>
    <r>
      <rPr>
        <sz val="10"/>
        <color rgb="FF000000"/>
        <rFont val="Noto Sans"/>
        <family val="2"/>
      </rPr>
      <t xml:space="preserve">春风里小区配套用房装修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已完工待审计</t>
    </r>
  </si>
  <si>
    <t xml:space="preserve">金象湖社区党群服务中心装修</t>
  </si>
  <si>
    <r>
      <rPr>
        <sz val="10"/>
        <color rgb="FF000000"/>
        <rFont val="Noto Sans"/>
        <family val="2"/>
      </rPr>
      <t xml:space="preserve">金象湖公园南浔区文化馆一楼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已完工待审计</t>
    </r>
  </si>
  <si>
    <t xml:space="preserve">浔溪秀城“美丽小区”项目</t>
  </si>
  <si>
    <r>
      <rPr>
        <sz val="10"/>
        <color rgb="FF000000"/>
        <rFont val="Noto Sans"/>
        <family val="2"/>
      </rPr>
      <t xml:space="preserve">雨水管网、景观节点和沥青路面铺设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待审计</t>
    </r>
  </si>
  <si>
    <t xml:space="preserve">红色物业</t>
  </si>
  <si>
    <t xml:space="preserve">碧浔府、江南里</t>
  </si>
  <si>
    <t xml:space="preserve">美丽小区、美丽街巷创建费用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两美创建费用、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预算</t>
    </r>
  </si>
  <si>
    <t xml:space="preserve">中心城区长效保洁服务合同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长效保洁费（含零星派工单）及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三、四季度保洁费 </t>
    </r>
  </si>
  <si>
    <t xml:space="preserve">落实环境长效管理，提升农民新村环境品质</t>
  </si>
  <si>
    <t xml:space="preserve">中心城区农民新村人居环境补助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度中心城区农民新村长效保洁补助（含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）</t>
    </r>
  </si>
  <si>
    <t xml:space="preserve">加强集镇精细化管理，提升市容环境</t>
  </si>
  <si>
    <t xml:space="preserve">集镇精细化管理补助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度三长、横街、马腰集镇精细化管理</t>
    </r>
  </si>
  <si>
    <t xml:space="preserve">无物管楼道灯、监控等维护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无物管小区楼道灯维修费用、监控维护费 </t>
    </r>
  </si>
  <si>
    <r>
      <rPr>
        <sz val="10"/>
        <color rgb="FF000000"/>
        <rFont val="Noto Sans"/>
        <family val="2"/>
      </rPr>
      <t xml:space="preserve">中心村精细化考核奖励费（发放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根据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考核执行</t>
    </r>
  </si>
  <si>
    <t xml:space="preserve">南林小区、增山小区强村公司保洁补助费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度费用及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预算</t>
    </r>
  </si>
  <si>
    <t xml:space="preserve">垃圾分类宣传费</t>
  </si>
  <si>
    <t xml:space="preserve">垃圾分类活动宣传，上门宣传</t>
  </si>
  <si>
    <t xml:space="preserve">垃圾分类服务费</t>
  </si>
  <si>
    <t xml:space="preserve">垃圾精准分类</t>
  </si>
  <si>
    <t xml:space="preserve">垃圾分类积分</t>
  </si>
  <si>
    <t xml:space="preserve">居民易腐垃圾投放分类奖励</t>
  </si>
  <si>
    <t xml:space="preserve">垃圾分类基建费</t>
  </si>
  <si>
    <t xml:space="preserve">小区垃圾驿站基建款和新装电信监控</t>
  </si>
  <si>
    <r>
      <rPr>
        <sz val="10"/>
        <color rgb="FF000000"/>
        <rFont val="Noto Sans"/>
        <family val="2"/>
      </rPr>
      <t xml:space="preserve">中心村垃圾分类资金补助（发放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度）</t>
    </r>
  </si>
  <si>
    <t xml:space="preserve">村自行招标垃圾分类按户补助</t>
  </si>
  <si>
    <t xml:space="preserve">电动自行车电梯轿厢阻止系统</t>
  </si>
  <si>
    <t xml:space="preserve">高层建筑电梯安装</t>
  </si>
  <si>
    <t xml:space="preserve">下沉执法中队办公装修</t>
  </si>
  <si>
    <r>
      <rPr>
        <sz val="10"/>
        <color rgb="FF000000"/>
        <rFont val="Noto Sans"/>
        <family val="2"/>
      </rPr>
      <t xml:space="preserve">原开发区东辅楼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层装修工程，已完工</t>
    </r>
  </si>
  <si>
    <t xml:space="preserve">民生议事堂</t>
  </si>
  <si>
    <t xml:space="preserve">頔塘东苑一楼装修、布展及设施，已完工</t>
  </si>
  <si>
    <t xml:space="preserve">区人民当家体验馆</t>
  </si>
  <si>
    <t xml:space="preserve">提升改造工程，已验收，审计结算已完成</t>
  </si>
  <si>
    <t xml:space="preserve">氛围布置及信息宣传</t>
  </si>
  <si>
    <t xml:space="preserve">氛围布置、信息宣传等</t>
  </si>
  <si>
    <t xml:space="preserve">残疾人之家提升项目</t>
  </si>
  <si>
    <t xml:space="preserve">设施提升和残疾人培训</t>
  </si>
  <si>
    <t xml:space="preserve">征兵、民兵训练和战备工作</t>
  </si>
  <si>
    <t xml:space="preserve">春秋季征兵，组织民兵训练和战备值班等综合费用</t>
  </si>
  <si>
    <t xml:space="preserve">烈士纪念碑修整</t>
  </si>
  <si>
    <t xml:space="preserve">陵园纪念碑修缮</t>
  </si>
  <si>
    <t xml:space="preserve">招商招才政策优惠和支持</t>
  </si>
  <si>
    <t xml:space="preserve">项目入驻租金、装修以及市区政策奖励乡镇所需承担资金。</t>
  </si>
  <si>
    <t xml:space="preserve">加快科创及高层次人才创业项目招引，注入新质生产力，助力传统产业转型升级。</t>
  </si>
  <si>
    <t xml:space="preserve">十</t>
  </si>
  <si>
    <t xml:space="preserve">农业农村</t>
  </si>
  <si>
    <t xml:space="preserve">动物防疫</t>
  </si>
  <si>
    <t xml:space="preserve">动物防疫、疫病防控、农产品检测、病死动物无害化处理</t>
  </si>
  <si>
    <t xml:space="preserve">完成春秋两季动物防疫、病死动物收集点运维及农产品检测</t>
  </si>
  <si>
    <t xml:space="preserve">人居环境及垃圾分类</t>
  </si>
  <si>
    <t xml:space="preserve">人居环境长效管理和垃圾分类村奖补资金</t>
  </si>
  <si>
    <t xml:space="preserve">改善农村人居环境</t>
  </si>
  <si>
    <t xml:space="preserve">农村环卫一体化</t>
  </si>
  <si>
    <t xml:space="preserve">第三方服务费（垃圾清运和河道保洁）</t>
  </si>
  <si>
    <r>
      <rPr>
        <sz val="10"/>
        <color rgb="FF000000"/>
        <rFont val="Noto Sans"/>
        <family val="2"/>
      </rPr>
      <t xml:space="preserve">第三方对外围农村的垃圾清运及</t>
    </r>
    <r>
      <rPr>
        <sz val="10"/>
        <color rgb="FF000000"/>
        <rFont val="宋体"/>
        <family val="0"/>
        <charset val="134"/>
      </rPr>
      <t xml:space="preserve">68692</t>
    </r>
    <r>
      <rPr>
        <sz val="10"/>
        <color rgb="FF000000"/>
        <rFont val="Noto Sans"/>
        <family val="2"/>
      </rPr>
      <t xml:space="preserve">米河道的保洁</t>
    </r>
  </si>
  <si>
    <t xml:space="preserve">畜禽养殖场整治</t>
  </si>
  <si>
    <t xml:space="preserve">畜禽养殖场拆除补偿</t>
  </si>
  <si>
    <t xml:space="preserve">优化农村生态环境</t>
  </si>
  <si>
    <t xml:space="preserve">甲午圩区工程</t>
  </si>
  <si>
    <t xml:space="preserve">防洪排涝（增量工程），已竣工验收</t>
  </si>
  <si>
    <t xml:space="preserve">响应乡村振兴战略，提高区域防洪排涝能力、促进圩区经济发展</t>
  </si>
  <si>
    <t xml:space="preserve">柏树圩区工程</t>
  </si>
  <si>
    <t xml:space="preserve">防洪排涝工程款，已竣工验收</t>
  </si>
  <si>
    <t xml:space="preserve">泗州圩区工程</t>
  </si>
  <si>
    <t xml:space="preserve">防洪排涝工程款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高标准农田多田套合</t>
    </r>
  </si>
  <si>
    <t xml:space="preserve">灯塔村退林还田</t>
  </si>
  <si>
    <t xml:space="preserve">保障粮食安全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高标准农田建设</t>
    </r>
  </si>
  <si>
    <t xml:space="preserve">镇配套费用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“水韵湖城”项目</t>
    </r>
  </si>
  <si>
    <t xml:space="preserve">茅针塘水生态修复工程，已完工</t>
  </si>
  <si>
    <t xml:space="preserve">水质提升服务</t>
  </si>
  <si>
    <t xml:space="preserve">罗汉坝、龙须沟、贝尚湾、中央公园、浔溪秀城</t>
  </si>
  <si>
    <t xml:space="preserve">北排工程项目款</t>
  </si>
  <si>
    <t xml:space="preserve">政策处理青苗及地面附着物等资金</t>
  </si>
  <si>
    <t xml:space="preserve">“飞地抱团”</t>
  </si>
  <si>
    <t xml:space="preserve">集体经济欠发达村补助</t>
  </si>
  <si>
    <t xml:space="preserve">省厅图斑等效替代水域工程方案编制费</t>
  </si>
  <si>
    <t xml:space="preserve">南浔镇省厅图斑等效替代水域工程方案，已销号。</t>
  </si>
  <si>
    <t xml:space="preserve">南浔区柏树及三长南片圩区标准化创建服务</t>
  </si>
  <si>
    <t xml:space="preserve">南浔区柏树及三长南片圩区标准化创建服务，已完成</t>
  </si>
  <si>
    <t xml:space="preserve">沈庄漾博成桥港涉铁段堤防整治项目</t>
  </si>
  <si>
    <t xml:space="preserve">沈庄漾博成桥港涉铁段堤防整治，已完工</t>
  </si>
  <si>
    <t xml:space="preserve">水介兜河整治应急工程</t>
  </si>
  <si>
    <t xml:space="preserve">省厅四乱图斑，水系恢复，已完工</t>
  </si>
  <si>
    <t xml:space="preserve">沈庄漾圩区工程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启动建设</t>
    </r>
  </si>
  <si>
    <t xml:space="preserve">十一</t>
  </si>
  <si>
    <t xml:space="preserve">资源      勘探      工业      信息</t>
  </si>
  <si>
    <t xml:space="preserve">经济发展</t>
  </si>
  <si>
    <t xml:space="preserve">工业企业</t>
  </si>
  <si>
    <t xml:space="preserve">工业企业高质量发展奖励等</t>
  </si>
  <si>
    <t xml:space="preserve">鼓励工业企业提质增效，促进高质量发展</t>
  </si>
  <si>
    <t xml:space="preserve">十二</t>
  </si>
  <si>
    <t xml:space="preserve">商业服务业</t>
  </si>
  <si>
    <t xml:space="preserve">加快推进服务业高质量发展及古镇复兴</t>
  </si>
  <si>
    <r>
      <rPr>
        <sz val="10"/>
        <color rgb="FF000000"/>
        <rFont val="Noto Sans"/>
        <family val="2"/>
      </rPr>
      <t xml:space="preserve">深化优质服务企业培育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支持企业做大做强
</t>
    </r>
  </si>
  <si>
    <t xml:space="preserve">十三</t>
  </si>
  <si>
    <t xml:space="preserve">自然资源海洋气象</t>
  </si>
  <si>
    <t xml:space="preserve">自然资源</t>
  </si>
  <si>
    <t xml:space="preserve">村庄规划</t>
  </si>
  <si>
    <t xml:space="preserve">迎春、永联村，伍林村，神墩、适溪村、息塘村、兴隆村等获取村规批复</t>
  </si>
  <si>
    <t xml:space="preserve">中介服务费</t>
  </si>
  <si>
    <t xml:space="preserve">地形测量、放样、勘测界定、航拍、做图、卫片影像、风险评估等</t>
  </si>
  <si>
    <t xml:space="preserve">千亩方工程</t>
  </si>
  <si>
    <t xml:space="preserve">南浔镇神墩村、适溪村千亩方永久基本农田集中连片整治项目</t>
  </si>
  <si>
    <t xml:space="preserve">南浔镇国土空间规划</t>
  </si>
  <si>
    <r>
      <rPr>
        <sz val="10"/>
        <color rgb="FF000000"/>
        <rFont val="Noto Sans"/>
        <family val="2"/>
      </rPr>
      <t xml:space="preserve">国土空间规划编制（</t>
    </r>
    <r>
      <rPr>
        <sz val="10"/>
        <color rgb="FF000000"/>
        <rFont val="宋体"/>
        <family val="0"/>
        <charset val="134"/>
      </rPr>
      <t xml:space="preserve">2021-2035</t>
    </r>
    <r>
      <rPr>
        <sz val="10"/>
        <color rgb="FF000000"/>
        <rFont val="Noto Sans"/>
        <family val="2"/>
      </rPr>
      <t xml:space="preserve">年），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将完成项目报批，并修改入库</t>
    </r>
  </si>
  <si>
    <t xml:space="preserve">控制性详细规划新编和修编</t>
  </si>
  <si>
    <t xml:space="preserve">城镇单元地块控规局调、横街街区、适园单元局调</t>
  </si>
  <si>
    <t xml:space="preserve">征地补偿安置</t>
  </si>
  <si>
    <t xml:space="preserve">征地款、参保费、森林植被恢复费</t>
  </si>
  <si>
    <t xml:space="preserve">项目征地风险评估</t>
  </si>
  <si>
    <t xml:space="preserve">项目农转征收前需完成风险评估</t>
  </si>
  <si>
    <t xml:space="preserve">十四</t>
  </si>
  <si>
    <t xml:space="preserve">其他</t>
  </si>
  <si>
    <t xml:space="preserve">十五</t>
  </si>
  <si>
    <t xml:space="preserve">预备费</t>
  </si>
  <si>
    <t xml:space="preserve">预算安排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;[RED]\-0.00\ "/>
    <numFmt numFmtId="166" formatCode="General"/>
    <numFmt numFmtId="167" formatCode="0.00_ "/>
    <numFmt numFmtId="168" formatCode="0_);[RED]\(0\)"/>
    <numFmt numFmtId="169" formatCode="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22"/>
      <color rgb="FF000000"/>
      <name val="黑体"/>
      <family val="3"/>
      <charset val="134"/>
    </font>
    <font>
      <sz val="20"/>
      <color rgb="FF000000"/>
      <name val="楷体"/>
      <family val="3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36"/>
      <color rgb="FF000000"/>
      <name val="Noto Sans"/>
      <family val="2"/>
    </font>
    <font>
      <sz val="36"/>
      <color rgb="FF000000"/>
      <name val="方正小标宋简体"/>
      <family val="4"/>
      <charset val="134"/>
    </font>
    <font>
      <sz val="18"/>
      <color rgb="FF000000"/>
      <name val="Times New Roman"/>
      <family val="1"/>
    </font>
    <font>
      <sz val="18"/>
      <color rgb="FF000000"/>
      <name val="黑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color rgb="FF000000"/>
      <name val="方正小标宋简体"/>
      <family val="4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仿宋"/>
      <family val="3"/>
      <charset val="134"/>
    </font>
    <font>
      <sz val="10"/>
      <name val="仿宋"/>
      <family val="3"/>
      <charset val="134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2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2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2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2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2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_准确后9.8-9.14" xfId="20"/>
    <cellStyle name="常规 2" xfId="21"/>
    <cellStyle name="常规 2 2" xfId="22"/>
    <cellStyle name="常规 2 2 2" xfId="23"/>
    <cellStyle name="常规 2 2 2 2" xfId="24"/>
    <cellStyle name="常规 2 2 2 2 2" xfId="25"/>
    <cellStyle name="常规 2 2 2 3" xfId="26"/>
    <cellStyle name="常规 2 2 2 3 2" xfId="27"/>
    <cellStyle name="常规 2 2 2 4" xfId="28"/>
    <cellStyle name="常规 2 2 3" xfId="29"/>
    <cellStyle name="常规 2 2 3 2" xfId="30"/>
    <cellStyle name="常规 2 2 4" xfId="31"/>
    <cellStyle name="常规 2 2 4 2" xfId="32"/>
    <cellStyle name="常规 2 2 5" xfId="33"/>
    <cellStyle name="常规 2 3" xfId="34"/>
    <cellStyle name="常规 2 3 2" xfId="35"/>
    <cellStyle name="常规 2 3 2 2" xfId="36"/>
    <cellStyle name="常规 2 3 3" xfId="37"/>
    <cellStyle name="常规 2 3 3 2" xfId="38"/>
    <cellStyle name="常规 2 3 4" xfId="39"/>
    <cellStyle name="常规 2 4" xfId="40"/>
    <cellStyle name="常规 2 4 2" xfId="41"/>
    <cellStyle name="常规 2 4 2 2" xfId="42"/>
    <cellStyle name="常规 2 4 3" xfId="43"/>
    <cellStyle name="常规 2 4 3 2" xfId="44"/>
    <cellStyle name="常规 2 4 4" xfId="45"/>
    <cellStyle name="常规 2 5" xfId="46"/>
    <cellStyle name="常规 2 5 2" xfId="47"/>
    <cellStyle name="常规 2 5 2 2" xfId="48"/>
    <cellStyle name="常规 2 5 3" xfId="49"/>
    <cellStyle name="常规 2 5 3 2" xfId="50"/>
    <cellStyle name="常规 2 5 4" xfId="51"/>
    <cellStyle name="常规 2 6" xfId="52"/>
    <cellStyle name="常规 2 6 2" xfId="53"/>
    <cellStyle name="常规 2 7" xfId="54"/>
    <cellStyle name="常规 2 7 2" xfId="55"/>
    <cellStyle name="常规 2 8" xfId="56"/>
    <cellStyle name="常规 2 8 2" xfId="57"/>
    <cellStyle name="常规 2 9" xfId="58"/>
    <cellStyle name="常规 3" xfId="59"/>
    <cellStyle name="常规 4" xfId="60"/>
    <cellStyle name="常规 5" xfId="61"/>
    <cellStyle name="常规 5 2" xfId="62"/>
    <cellStyle name="常规 6" xfId="63"/>
    <cellStyle name="常规 7" xfId="64"/>
    <cellStyle name="常规_0320上报-2015联网公路计划明细表" xfId="65"/>
    <cellStyle name="常规_（再改版）2015年南浔区美丽乡村路建设工程计划明细表 - 副本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9609375" defaultRowHeight="14.25" zeroHeight="false" outlineLevelRow="0" outlineLevelCol="0"/>
  <cols>
    <col collapsed="false" customWidth="true" hidden="false" outlineLevel="0" max="14" min="14" style="0" width="1.2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4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</sheetData>
  <mergeCells count="1">
    <mergeCell ref="A1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7.99"/>
    <col collapsed="false" customWidth="true" hidden="false" outlineLevel="0" max="3" min="3" style="0" width="7.37"/>
    <col collapsed="false" customWidth="true" hidden="false" outlineLevel="0" max="4" min="4" style="0" width="7.62"/>
    <col collapsed="false" customWidth="true" hidden="false" outlineLevel="0" max="5" min="5" style="0" width="8.36"/>
    <col collapsed="false" customWidth="true" hidden="false" outlineLevel="0" max="6" min="6" style="0" width="29.24"/>
    <col collapsed="false" customWidth="true" hidden="false" outlineLevel="0" max="7" min="7" style="0" width="9.12"/>
    <col collapsed="false" customWidth="true" hidden="false" outlineLevel="0" max="8" min="8" style="0" width="7.87"/>
    <col collapsed="false" customWidth="true" hidden="false" outlineLevel="0" max="9" min="9" style="0" width="7.74"/>
    <col collapsed="false" customWidth="true" hidden="false" outlineLevel="0" max="10" min="10" style="0" width="8.11"/>
    <col collapsed="false" customWidth="true" hidden="false" outlineLevel="0" max="11" min="11" style="0" width="5.62"/>
  </cols>
  <sheetData>
    <row r="1" customFormat="false" ht="18.75" hidden="false" customHeight="false" outlineLevel="0" collapsed="false">
      <c r="A1" s="2" t="s">
        <v>1</v>
      </c>
      <c r="E1" s="3"/>
      <c r="H1" s="4"/>
    </row>
    <row r="2" customFormat="false" ht="24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true" outlineLevel="0" collapsed="false">
      <c r="A3" s="6"/>
      <c r="B3" s="6"/>
      <c r="C3" s="6"/>
      <c r="D3" s="6" t="s">
        <v>3</v>
      </c>
      <c r="E3" s="7"/>
      <c r="F3" s="6"/>
      <c r="G3" s="6"/>
      <c r="H3" s="8"/>
      <c r="I3" s="6"/>
      <c r="J3" s="9" t="s">
        <v>4</v>
      </c>
      <c r="K3" s="9"/>
    </row>
    <row r="4" customFormat="false" ht="21" hidden="false" customHeight="tru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2" t="s">
        <v>9</v>
      </c>
      <c r="F4" s="10" t="s">
        <v>10</v>
      </c>
      <c r="G4" s="11" t="s">
        <v>6</v>
      </c>
      <c r="H4" s="11" t="s">
        <v>7</v>
      </c>
      <c r="I4" s="11" t="s">
        <v>8</v>
      </c>
      <c r="J4" s="13" t="s">
        <v>9</v>
      </c>
      <c r="K4" s="10" t="s">
        <v>11</v>
      </c>
    </row>
    <row r="5" customFormat="false" ht="21" hidden="false" customHeight="true" outlineLevel="0" collapsed="false">
      <c r="A5" s="10"/>
      <c r="B5" s="11"/>
      <c r="C5" s="11"/>
      <c r="D5" s="11"/>
      <c r="E5" s="12"/>
      <c r="F5" s="10"/>
      <c r="G5" s="11"/>
      <c r="H5" s="11"/>
      <c r="I5" s="11"/>
      <c r="J5" s="11"/>
      <c r="K5" s="10"/>
    </row>
    <row r="6" customFormat="false" ht="21" hidden="false" customHeight="true" outlineLevel="0" collapsed="false">
      <c r="A6" s="14" t="s">
        <v>12</v>
      </c>
      <c r="B6" s="15" t="n">
        <f aca="false">B7+B8+B9</f>
        <v>34600</v>
      </c>
      <c r="C6" s="15" t="n">
        <f aca="false">C7+C8+C9</f>
        <v>32385</v>
      </c>
      <c r="D6" s="15" t="n">
        <f aca="false">D7+D8+D9</f>
        <v>34214</v>
      </c>
      <c r="E6" s="16" t="n">
        <f aca="false">(D6-C6)/C6*100</f>
        <v>5.647676393392</v>
      </c>
      <c r="F6" s="14" t="s">
        <v>13</v>
      </c>
      <c r="G6" s="17" t="n">
        <v>6825</v>
      </c>
      <c r="H6" s="18" t="n">
        <v>6784</v>
      </c>
      <c r="I6" s="17" t="n">
        <f aca="false">部门支出预算!B7+部门支出预算!B8</f>
        <v>6720</v>
      </c>
      <c r="J6" s="19" t="n">
        <f aca="false">(I6-H6)/H6*100</f>
        <v>-0.943396226415094</v>
      </c>
      <c r="K6" s="17"/>
    </row>
    <row r="7" customFormat="false" ht="21" hidden="false" customHeight="true" outlineLevel="0" collapsed="false">
      <c r="A7" s="20" t="s">
        <v>14</v>
      </c>
      <c r="B7" s="17" t="n">
        <v>8620</v>
      </c>
      <c r="C7" s="17" t="n">
        <v>8620</v>
      </c>
      <c r="D7" s="17" t="n">
        <v>8620</v>
      </c>
      <c r="E7" s="21" t="n">
        <f aca="false">(D7-C7)/C7*100</f>
        <v>0</v>
      </c>
      <c r="F7" s="14" t="s">
        <v>15</v>
      </c>
      <c r="G7" s="17" t="n">
        <v>4784</v>
      </c>
      <c r="H7" s="18" t="n">
        <v>4421</v>
      </c>
      <c r="I7" s="17" t="n">
        <f aca="false">项目预算!G6+部门支出预算!B9</f>
        <v>4858</v>
      </c>
      <c r="J7" s="19" t="n">
        <f aca="false">(I7-H7)/H7*100</f>
        <v>9.88464148382719</v>
      </c>
      <c r="K7" s="17"/>
    </row>
    <row r="8" customFormat="false" ht="21" hidden="false" customHeight="true" outlineLevel="0" collapsed="false">
      <c r="A8" s="20" t="s">
        <v>16</v>
      </c>
      <c r="B8" s="17" t="n">
        <v>1200</v>
      </c>
      <c r="C8" s="17" t="n">
        <v>1215</v>
      </c>
      <c r="D8" s="17" t="n">
        <v>1600</v>
      </c>
      <c r="E8" s="21" t="n">
        <f aca="false">(D8-C8)/C8*100</f>
        <v>31.6872427983539</v>
      </c>
      <c r="F8" s="14" t="s">
        <v>17</v>
      </c>
      <c r="G8" s="17" t="n">
        <v>2812</v>
      </c>
      <c r="H8" s="18" t="n">
        <v>2785</v>
      </c>
      <c r="I8" s="17" t="n">
        <f aca="false">项目预算!G20</f>
        <v>3618</v>
      </c>
      <c r="J8" s="19" t="n">
        <f aca="false">(I8-H8)/H8*100</f>
        <v>29.9102333931777</v>
      </c>
      <c r="K8" s="17"/>
    </row>
    <row r="9" customFormat="false" ht="21" hidden="false" customHeight="true" outlineLevel="0" collapsed="false">
      <c r="A9" s="20" t="s">
        <v>18</v>
      </c>
      <c r="B9" s="17" t="n">
        <v>24780</v>
      </c>
      <c r="C9" s="17" t="n">
        <v>22550</v>
      </c>
      <c r="D9" s="17" t="n">
        <v>23994</v>
      </c>
      <c r="E9" s="22" t="n">
        <f aca="false">(D9-C9)/C9*100</f>
        <v>6.40354767184036</v>
      </c>
      <c r="F9" s="14" t="s">
        <v>19</v>
      </c>
      <c r="G9" s="17"/>
      <c r="H9" s="18"/>
      <c r="I9" s="17"/>
      <c r="J9" s="19"/>
      <c r="K9" s="17"/>
    </row>
    <row r="10" customFormat="false" ht="21" hidden="false" customHeight="true" outlineLevel="0" collapsed="false">
      <c r="A10" s="20"/>
      <c r="B10" s="17"/>
      <c r="C10" s="17"/>
      <c r="D10" s="17"/>
      <c r="E10" s="21"/>
      <c r="F10" s="14" t="s">
        <v>20</v>
      </c>
      <c r="G10" s="17"/>
      <c r="H10" s="18"/>
      <c r="I10" s="17"/>
      <c r="J10" s="19"/>
      <c r="K10" s="17"/>
    </row>
    <row r="11" customFormat="false" ht="21" hidden="false" customHeight="true" outlineLevel="0" collapsed="false">
      <c r="A11" s="14" t="s">
        <v>21</v>
      </c>
      <c r="B11" s="17"/>
      <c r="C11" s="17"/>
      <c r="D11" s="17"/>
      <c r="E11" s="21"/>
      <c r="F11" s="14" t="s">
        <v>22</v>
      </c>
      <c r="G11" s="17" t="n">
        <v>1054</v>
      </c>
      <c r="H11" s="18" t="n">
        <v>926</v>
      </c>
      <c r="I11" s="17" t="n">
        <f aca="false">项目预算!G37</f>
        <v>982</v>
      </c>
      <c r="J11" s="19" t="n">
        <f aca="false">(I11-H11)/H11*100</f>
        <v>6.0475161987041</v>
      </c>
      <c r="K11" s="17"/>
    </row>
    <row r="12" customFormat="false" ht="21" hidden="false" customHeight="true" outlineLevel="0" collapsed="false">
      <c r="A12" s="20" t="s">
        <v>23</v>
      </c>
      <c r="B12" s="17"/>
      <c r="C12" s="17"/>
      <c r="D12" s="17"/>
      <c r="E12" s="21"/>
      <c r="F12" s="14" t="s">
        <v>24</v>
      </c>
      <c r="G12" s="17" t="n">
        <v>1506</v>
      </c>
      <c r="H12" s="18" t="n">
        <v>1485</v>
      </c>
      <c r="I12" s="17" t="n">
        <f aca="false">项目预算!G52</f>
        <v>1444</v>
      </c>
      <c r="J12" s="19" t="n">
        <f aca="false">(I12-H12)/H12*100</f>
        <v>-2.76094276094276</v>
      </c>
      <c r="K12" s="17"/>
    </row>
    <row r="13" customFormat="false" ht="21" hidden="false" customHeight="true" outlineLevel="0" collapsed="false">
      <c r="A13" s="20" t="s">
        <v>25</v>
      </c>
      <c r="B13" s="17"/>
      <c r="C13" s="17"/>
      <c r="D13" s="17"/>
      <c r="E13" s="21"/>
      <c r="F13" s="14" t="s">
        <v>26</v>
      </c>
      <c r="G13" s="17" t="n">
        <v>886</v>
      </c>
      <c r="H13" s="18" t="n">
        <v>858</v>
      </c>
      <c r="I13" s="17" t="n">
        <f aca="false">项目预算!G63</f>
        <v>816</v>
      </c>
      <c r="J13" s="19" t="n">
        <f aca="false">(I13-H13)/H13*100</f>
        <v>-4.8951048951049</v>
      </c>
      <c r="K13" s="17"/>
    </row>
    <row r="14" customFormat="false" ht="21" hidden="false" customHeight="true" outlineLevel="0" collapsed="false">
      <c r="A14" s="20" t="s">
        <v>27</v>
      </c>
      <c r="B14" s="17"/>
      <c r="C14" s="17"/>
      <c r="D14" s="17"/>
      <c r="E14" s="21" t="s">
        <v>28</v>
      </c>
      <c r="F14" s="14" t="s">
        <v>29</v>
      </c>
      <c r="G14" s="17" t="n">
        <v>668</v>
      </c>
      <c r="H14" s="18" t="n">
        <v>525</v>
      </c>
      <c r="I14" s="17" t="n">
        <f aca="false">项目预算!G75</f>
        <v>489</v>
      </c>
      <c r="J14" s="19" t="n">
        <f aca="false">(I14-H14)/H14*100</f>
        <v>-6.85714285714286</v>
      </c>
      <c r="K14" s="17"/>
    </row>
    <row r="15" customFormat="false" ht="21" hidden="false" customHeight="true" outlineLevel="0" collapsed="false">
      <c r="A15" s="23"/>
      <c r="B15" s="24"/>
      <c r="C15" s="24"/>
      <c r="D15" s="24"/>
      <c r="E15" s="25"/>
      <c r="F15" s="14" t="s">
        <v>30</v>
      </c>
      <c r="G15" s="17" t="n">
        <v>6863</v>
      </c>
      <c r="H15" s="18" t="n">
        <v>6482</v>
      </c>
      <c r="I15" s="17" t="n">
        <f aca="false">部门支出预算!B10+项目预算!G85+项目预算!G95</f>
        <v>6450</v>
      </c>
      <c r="J15" s="19" t="n">
        <f aca="false">(I15-H15)/H15*100</f>
        <v>-0.493674791730947</v>
      </c>
      <c r="K15" s="17"/>
    </row>
    <row r="16" customFormat="false" ht="21" hidden="false" customHeight="true" outlineLevel="0" collapsed="false">
      <c r="A16" s="20"/>
      <c r="B16" s="17"/>
      <c r="C16" s="17"/>
      <c r="D16" s="17"/>
      <c r="E16" s="21"/>
      <c r="F16" s="14" t="s">
        <v>31</v>
      </c>
      <c r="G16" s="17" t="n">
        <v>6357</v>
      </c>
      <c r="H16" s="18" t="n">
        <v>5757</v>
      </c>
      <c r="I16" s="17" t="n">
        <f aca="false">部门支出预算!B11+项目预算!G122</f>
        <v>6394</v>
      </c>
      <c r="J16" s="19" t="n">
        <f aca="false">(I16-H16)/H16*100</f>
        <v>11.0647906895953</v>
      </c>
      <c r="K16" s="17"/>
    </row>
    <row r="17" customFormat="false" ht="21" hidden="false" customHeight="true" outlineLevel="0" collapsed="false">
      <c r="A17" s="26" t="s">
        <v>32</v>
      </c>
      <c r="B17" s="17"/>
      <c r="C17" s="17"/>
      <c r="D17" s="17"/>
      <c r="E17" s="21"/>
      <c r="F17" s="14" t="s">
        <v>33</v>
      </c>
      <c r="G17" s="17"/>
      <c r="H17" s="18"/>
      <c r="I17" s="17"/>
      <c r="J17" s="19"/>
      <c r="K17" s="17"/>
    </row>
    <row r="18" customFormat="false" ht="21" hidden="false" customHeight="true" outlineLevel="0" collapsed="false">
      <c r="A18" s="20" t="s">
        <v>34</v>
      </c>
      <c r="B18" s="17"/>
      <c r="C18" s="17"/>
      <c r="D18" s="17"/>
      <c r="E18" s="21"/>
      <c r="F18" s="26" t="s">
        <v>35</v>
      </c>
      <c r="G18" s="17" t="n">
        <v>450</v>
      </c>
      <c r="H18" s="18" t="n">
        <v>312</v>
      </c>
      <c r="I18" s="17" t="n">
        <f aca="false">项目预算!G141</f>
        <v>250</v>
      </c>
      <c r="J18" s="19" t="n">
        <f aca="false">(I18-H18)/H18*100</f>
        <v>-19.8717948717949</v>
      </c>
      <c r="K18" s="17"/>
    </row>
    <row r="19" customFormat="false" ht="21" hidden="false" customHeight="true" outlineLevel="0" collapsed="false">
      <c r="A19" s="27" t="s">
        <v>36</v>
      </c>
      <c r="B19" s="17"/>
      <c r="C19" s="17"/>
      <c r="D19" s="17"/>
      <c r="E19" s="21"/>
      <c r="F19" s="14" t="s">
        <v>37</v>
      </c>
      <c r="G19" s="17" t="n">
        <v>750</v>
      </c>
      <c r="H19" s="28" t="n">
        <v>675</v>
      </c>
      <c r="I19" s="17" t="n">
        <f aca="false">项目预算!G143</f>
        <v>663</v>
      </c>
      <c r="J19" s="19" t="n">
        <f aca="false">(I19-H19)/H19*100</f>
        <v>-1.77777777777778</v>
      </c>
      <c r="K19" s="17"/>
    </row>
    <row r="20" customFormat="false" ht="21" hidden="false" customHeight="true" outlineLevel="0" collapsed="false">
      <c r="A20" s="20" t="s">
        <v>38</v>
      </c>
      <c r="B20" s="17"/>
      <c r="C20" s="17"/>
      <c r="D20" s="17"/>
      <c r="E20" s="21"/>
      <c r="F20" s="14" t="s">
        <v>39</v>
      </c>
      <c r="G20" s="17" t="n">
        <v>1575</v>
      </c>
      <c r="H20" s="28" t="n">
        <v>1501</v>
      </c>
      <c r="I20" s="17" t="n">
        <f aca="false">项目预算!G145</f>
        <v>1475</v>
      </c>
      <c r="J20" s="19" t="n">
        <f aca="false">(I20-H20)/H20*100</f>
        <v>-1.73217854763491</v>
      </c>
      <c r="K20" s="17"/>
    </row>
    <row r="21" customFormat="false" ht="21" hidden="false" customHeight="true" outlineLevel="0" collapsed="false">
      <c r="A21" s="20" t="s">
        <v>40</v>
      </c>
      <c r="B21" s="17"/>
      <c r="C21" s="17"/>
      <c r="D21" s="17"/>
      <c r="E21" s="21"/>
      <c r="F21" s="14" t="s">
        <v>41</v>
      </c>
      <c r="G21" s="17" t="n">
        <v>20</v>
      </c>
      <c r="H21" s="18" t="n">
        <v>15</v>
      </c>
      <c r="I21" s="17" t="n">
        <f aca="false">项目预算!G83</f>
        <v>15</v>
      </c>
      <c r="J21" s="19" t="n">
        <f aca="false">(I21-H21)/H21*100</f>
        <v>0</v>
      </c>
      <c r="K21" s="17"/>
    </row>
    <row r="22" customFormat="false" ht="21" hidden="false" customHeight="true" outlineLevel="0" collapsed="false">
      <c r="A22" s="14" t="s">
        <v>42</v>
      </c>
      <c r="B22" s="15" t="n">
        <v>450</v>
      </c>
      <c r="C22" s="15" t="n">
        <v>386</v>
      </c>
      <c r="D22" s="15" t="n">
        <v>360</v>
      </c>
      <c r="E22" s="16" t="n">
        <f aca="false">(D22-C22)/C22*100</f>
        <v>-6.73575129533679</v>
      </c>
      <c r="F22" s="14" t="s">
        <v>43</v>
      </c>
      <c r="G22" s="17"/>
      <c r="H22" s="18"/>
      <c r="I22" s="17"/>
      <c r="J22" s="19"/>
      <c r="K22" s="17"/>
    </row>
    <row r="23" customFormat="false" ht="21" hidden="false" customHeight="true" outlineLevel="0" collapsed="false">
      <c r="A23" s="20" t="s">
        <v>44</v>
      </c>
      <c r="B23" s="17"/>
      <c r="C23" s="17"/>
      <c r="D23" s="17"/>
      <c r="E23" s="22"/>
      <c r="F23" s="14" t="s">
        <v>45</v>
      </c>
      <c r="G23" s="17" t="n">
        <v>300</v>
      </c>
      <c r="H23" s="18" t="n">
        <v>215</v>
      </c>
      <c r="I23" s="17" t="n">
        <f aca="false">项目预算!G153</f>
        <v>200</v>
      </c>
      <c r="J23" s="19" t="n">
        <f aca="false">(I23-H23)/H23*100</f>
        <v>-6.97674418604651</v>
      </c>
      <c r="K23" s="17"/>
    </row>
    <row r="24" customFormat="false" ht="21" hidden="false" customHeight="true" outlineLevel="0" collapsed="false">
      <c r="A24" s="20" t="s">
        <v>46</v>
      </c>
      <c r="B24" s="17" t="n">
        <v>450</v>
      </c>
      <c r="C24" s="17" t="n">
        <v>386</v>
      </c>
      <c r="D24" s="17" t="n">
        <v>360</v>
      </c>
      <c r="E24" s="22" t="n">
        <f aca="false">(D24-C24)/C24*100</f>
        <v>-6.73575129533679</v>
      </c>
      <c r="F24" s="14" t="s">
        <v>47</v>
      </c>
      <c r="G24" s="17" t="n">
        <v>200</v>
      </c>
      <c r="H24" s="18" t="n">
        <v>0</v>
      </c>
      <c r="I24" s="17" t="n">
        <f aca="false">项目预算!G154</f>
        <v>200</v>
      </c>
      <c r="J24" s="19"/>
      <c r="K24" s="17"/>
    </row>
    <row r="25" customFormat="false" ht="21" hidden="false" customHeight="true" outlineLevel="0" collapsed="false">
      <c r="A25" s="14" t="s">
        <v>48</v>
      </c>
      <c r="B25" s="15" t="n">
        <f aca="false">B6+B22</f>
        <v>35050</v>
      </c>
      <c r="C25" s="15" t="n">
        <f aca="false">C6+C22</f>
        <v>32771</v>
      </c>
      <c r="D25" s="15" t="n">
        <f aca="false">D6+D22</f>
        <v>34574</v>
      </c>
      <c r="E25" s="16" t="n">
        <f aca="false">(D25-C25)/C25*100</f>
        <v>5.50181562967258</v>
      </c>
      <c r="F25" s="29" t="s">
        <v>49</v>
      </c>
      <c r="G25" s="29" t="n">
        <f aca="false">SUM(G6:G24)</f>
        <v>35050</v>
      </c>
      <c r="H25" s="29" t="n">
        <f aca="false">SUM(H6:H24)</f>
        <v>32741</v>
      </c>
      <c r="I25" s="29" t="n">
        <f aca="false">SUM(I6:I24)</f>
        <v>34574</v>
      </c>
      <c r="J25" s="30" t="n">
        <f aca="false">(I25-H25)/H25*100</f>
        <v>5.59848507986928</v>
      </c>
      <c r="K25" s="17"/>
    </row>
  </sheetData>
  <mergeCells count="13">
    <mergeCell ref="A2:K2"/>
    <mergeCell ref="J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314583333333333" right="0.314583333333333" top="0.354166666666667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31" width="50.75"/>
    <col collapsed="false" customWidth="true" hidden="false" outlineLevel="0" max="2" min="2" style="32" width="13.62"/>
    <col collapsed="false" customWidth="true" hidden="false" outlineLevel="0" max="3" min="3" style="32" width="13.87"/>
    <col collapsed="false" customWidth="true" hidden="false" outlineLevel="0" max="4" min="4" style="32" width="12.87"/>
    <col collapsed="false" customWidth="true" hidden="false" outlineLevel="0" max="5" min="5" style="32" width="17.87"/>
    <col collapsed="false" customWidth="false" hidden="false" outlineLevel="0" max="257" min="6" style="32" width="8.62"/>
  </cols>
  <sheetData>
    <row r="1" customFormat="false" ht="21" hidden="false" customHeight="true" outlineLevel="0" collapsed="false">
      <c r="A1" s="33" t="s">
        <v>50</v>
      </c>
    </row>
    <row r="2" customFormat="false" ht="21.95" hidden="false" customHeight="true" outlineLevel="0" collapsed="false">
      <c r="A2" s="34" t="s">
        <v>51</v>
      </c>
      <c r="B2" s="34"/>
      <c r="C2" s="34"/>
      <c r="D2" s="34"/>
      <c r="E2" s="34"/>
    </row>
    <row r="3" customFormat="false" ht="26.25" hidden="false" customHeight="true" outlineLevel="0" collapsed="false">
      <c r="A3" s="35"/>
      <c r="B3" s="36"/>
      <c r="C3" s="36"/>
      <c r="D3" s="36"/>
      <c r="E3" s="37" t="s">
        <v>4</v>
      </c>
    </row>
    <row r="4" customFormat="false" ht="30" hidden="false" customHeight="true" outlineLevel="0" collapsed="false">
      <c r="A4" s="38" t="s">
        <v>52</v>
      </c>
      <c r="B4" s="39" t="s">
        <v>53</v>
      </c>
      <c r="C4" s="40" t="s">
        <v>54</v>
      </c>
      <c r="D4" s="40"/>
      <c r="E4" s="39" t="s">
        <v>55</v>
      </c>
    </row>
    <row r="5" customFormat="false" ht="30" hidden="false" customHeight="true" outlineLevel="0" collapsed="false">
      <c r="A5" s="38"/>
      <c r="B5" s="39"/>
      <c r="C5" s="39" t="s">
        <v>56</v>
      </c>
      <c r="D5" s="39" t="s">
        <v>57</v>
      </c>
      <c r="E5" s="39"/>
    </row>
    <row r="6" customFormat="false" ht="30" hidden="false" customHeight="true" outlineLevel="0" collapsed="false">
      <c r="A6" s="38" t="s">
        <v>58</v>
      </c>
      <c r="B6" s="41" t="n">
        <f aca="false">SUM(B7:B11)</f>
        <v>12286</v>
      </c>
      <c r="C6" s="41" t="n">
        <f aca="false">SUM(C7:C11)</f>
        <v>10231</v>
      </c>
      <c r="D6" s="41" t="n">
        <f aca="false">SUM(D7:D11)</f>
        <v>2055</v>
      </c>
      <c r="E6" s="39"/>
    </row>
    <row r="7" customFormat="false" ht="30" hidden="false" customHeight="true" outlineLevel="0" collapsed="false">
      <c r="A7" s="42" t="s">
        <v>59</v>
      </c>
      <c r="B7" s="39" t="n">
        <f aca="false">C7+D7</f>
        <v>4428</v>
      </c>
      <c r="C7" s="39" t="n">
        <v>3228</v>
      </c>
      <c r="D7" s="39" t="n">
        <v>1200</v>
      </c>
      <c r="E7" s="38" t="s">
        <v>60</v>
      </c>
    </row>
    <row r="8" customFormat="false" ht="30" hidden="false" customHeight="true" outlineLevel="0" collapsed="false">
      <c r="A8" s="42" t="s">
        <v>61</v>
      </c>
      <c r="B8" s="39" t="n">
        <f aca="false">C8+D8</f>
        <v>2292</v>
      </c>
      <c r="C8" s="39" t="n">
        <v>2153</v>
      </c>
      <c r="D8" s="39" t="n">
        <v>139</v>
      </c>
      <c r="E8" s="38" t="s">
        <v>60</v>
      </c>
    </row>
    <row r="9" customFormat="false" ht="30" hidden="false" customHeight="true" outlineLevel="0" collapsed="false">
      <c r="A9" s="42" t="s">
        <v>62</v>
      </c>
      <c r="B9" s="39" t="n">
        <f aca="false">C9+D9</f>
        <v>2916</v>
      </c>
      <c r="C9" s="39" t="n">
        <v>2450</v>
      </c>
      <c r="D9" s="39" t="n">
        <v>466</v>
      </c>
      <c r="E9" s="39" t="s">
        <v>63</v>
      </c>
    </row>
    <row r="10" customFormat="false" ht="30" hidden="false" customHeight="true" outlineLevel="0" collapsed="false">
      <c r="A10" s="42" t="s">
        <v>64</v>
      </c>
      <c r="B10" s="39" t="n">
        <f aca="false">C10+D10</f>
        <v>880</v>
      </c>
      <c r="C10" s="39" t="n">
        <v>780</v>
      </c>
      <c r="D10" s="39" t="n">
        <v>100</v>
      </c>
      <c r="E10" s="39" t="s">
        <v>65</v>
      </c>
    </row>
    <row r="11" customFormat="false" ht="30" hidden="false" customHeight="true" outlineLevel="0" collapsed="false">
      <c r="A11" s="42" t="s">
        <v>66</v>
      </c>
      <c r="B11" s="39" t="n">
        <f aca="false">C11+D11</f>
        <v>1770</v>
      </c>
      <c r="C11" s="39" t="n">
        <v>1620</v>
      </c>
      <c r="D11" s="39" t="n">
        <v>150</v>
      </c>
      <c r="E11" s="39" t="s">
        <v>67</v>
      </c>
    </row>
    <row r="12" customFormat="false" ht="24" hidden="false" customHeight="true" outlineLevel="0" collapsed="false">
      <c r="A12" s="43"/>
      <c r="D12" s="44"/>
      <c r="E12" s="44"/>
    </row>
    <row r="13" customFormat="false" ht="24" hidden="false" customHeight="true" outlineLevel="0" collapsed="false">
      <c r="A13" s="43"/>
      <c r="D13" s="44"/>
      <c r="E13" s="44"/>
    </row>
    <row r="14" customFormat="false" ht="24" hidden="false" customHeight="true" outlineLevel="0" collapsed="false">
      <c r="D14" s="44"/>
      <c r="E14" s="44"/>
    </row>
    <row r="15" customFormat="false" ht="24" hidden="false" customHeight="true" outlineLevel="0" collapsed="false">
      <c r="A15" s="43"/>
      <c r="D15" s="44"/>
      <c r="E15" s="44"/>
    </row>
  </sheetData>
  <mergeCells count="5">
    <mergeCell ref="A2:E2"/>
    <mergeCell ref="A4:A5"/>
    <mergeCell ref="B4:B5"/>
    <mergeCell ref="C4:D4"/>
    <mergeCell ref="E4:E5"/>
  </mergeCells>
  <printOptions headings="false" gridLines="false" gridLinesSet="true" horizontalCentered="true" verticalCentered="true"/>
  <pageMargins left="0.944444444444445" right="0.944444444444445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80" activePane="bottomLeft" state="frozen"/>
      <selection pane="topLeft" activeCell="A1" activeCellId="0" sqref="A1"/>
      <selection pane="bottomLeft" activeCell="K89" activeCellId="0" sqref="K89"/>
    </sheetView>
  </sheetViews>
  <sheetFormatPr defaultColWidth="8.62109375" defaultRowHeight="13.5" zeroHeight="false" outlineLevelRow="0" outlineLevelCol="0"/>
  <cols>
    <col collapsed="false" customWidth="true" hidden="false" outlineLevel="0" max="1" min="1" style="45" width="4.75"/>
    <col collapsed="false" customWidth="true" hidden="false" outlineLevel="0" max="2" min="2" style="46" width="5.62"/>
    <col collapsed="false" customWidth="true" hidden="false" outlineLevel="0" max="3" min="3" style="47" width="20.12"/>
    <col collapsed="false" customWidth="true" hidden="false" outlineLevel="0" max="4" min="4" style="48" width="29.12"/>
    <col collapsed="false" customWidth="true" hidden="false" outlineLevel="0" max="5" min="5" style="45" width="9.99"/>
    <col collapsed="false" customWidth="true" hidden="false" outlineLevel="0" max="6" min="6" style="45" width="12.12"/>
    <col collapsed="false" customWidth="true" hidden="false" outlineLevel="0" max="7" min="7" style="45" width="11.24"/>
    <col collapsed="false" customWidth="true" hidden="false" outlineLevel="0" max="8" min="8" style="48" width="23.87"/>
    <col collapsed="false" customWidth="true" hidden="false" outlineLevel="0" max="9" min="9" style="45" width="3.5"/>
    <col collapsed="false" customWidth="false" hidden="false" outlineLevel="0" max="257" min="10" style="45" width="8.62"/>
  </cols>
  <sheetData>
    <row r="1" customFormat="false" ht="18.75" hidden="false" customHeight="true" outlineLevel="0" collapsed="false">
      <c r="A1" s="49" t="s">
        <v>68</v>
      </c>
      <c r="B1" s="49"/>
    </row>
    <row r="2" customFormat="false" ht="27" hidden="false" customHeight="true" outlineLevel="0" collapsed="false">
      <c r="A2" s="50" t="s">
        <v>69</v>
      </c>
      <c r="B2" s="50"/>
      <c r="C2" s="50"/>
      <c r="D2" s="50"/>
      <c r="E2" s="50"/>
      <c r="F2" s="50"/>
      <c r="G2" s="50"/>
      <c r="H2" s="50"/>
      <c r="I2" s="50"/>
    </row>
    <row r="3" customFormat="false" ht="19.5" hidden="false" customHeight="true" outlineLevel="0" collapsed="false">
      <c r="A3" s="51"/>
      <c r="C3" s="52"/>
      <c r="D3" s="53"/>
      <c r="E3" s="51"/>
      <c r="F3" s="51"/>
      <c r="G3" s="51"/>
      <c r="H3" s="54" t="s">
        <v>70</v>
      </c>
      <c r="I3" s="54"/>
    </row>
    <row r="4" customFormat="false" ht="28" hidden="false" customHeight="true" outlineLevel="0" collapsed="false">
      <c r="A4" s="55" t="s">
        <v>71</v>
      </c>
      <c r="B4" s="55" t="s">
        <v>72</v>
      </c>
      <c r="C4" s="55" t="s">
        <v>73</v>
      </c>
      <c r="D4" s="55" t="s">
        <v>74</v>
      </c>
      <c r="E4" s="55" t="s">
        <v>75</v>
      </c>
      <c r="F4" s="55" t="s">
        <v>76</v>
      </c>
      <c r="G4" s="55" t="s">
        <v>77</v>
      </c>
      <c r="H4" s="56" t="s">
        <v>78</v>
      </c>
      <c r="I4" s="57" t="s">
        <v>11</v>
      </c>
    </row>
    <row r="5" customFormat="false" ht="28" hidden="false" customHeight="true" outlineLevel="0" collapsed="false">
      <c r="A5" s="55" t="s">
        <v>53</v>
      </c>
      <c r="B5" s="55"/>
      <c r="C5" s="56"/>
      <c r="D5" s="56"/>
      <c r="E5" s="58" t="n">
        <f aca="false">E6+E20+E37+E52+E63+E75+E83+E85+E95+E122+E141+E143+E145+E153+E154</f>
        <v>75026.88</v>
      </c>
      <c r="F5" s="58" t="n">
        <f aca="false">F6+F20+F37+F52+F63+F75+F83+F85+F95+F122+F141+F143+F145+F153+F154</f>
        <v>32890</v>
      </c>
      <c r="G5" s="58" t="n">
        <f aca="false">G6+G20+G37+G52+G63+G75+G83+G85+G95+G122+G141+G143+G145+G153+G154</f>
        <v>22288</v>
      </c>
      <c r="H5" s="56"/>
      <c r="I5" s="57"/>
    </row>
    <row r="6" customFormat="false" ht="28" hidden="false" customHeight="true" outlineLevel="0" collapsed="false">
      <c r="A6" s="59" t="s">
        <v>79</v>
      </c>
      <c r="B6" s="59" t="s">
        <v>80</v>
      </c>
      <c r="C6" s="59" t="s">
        <v>81</v>
      </c>
      <c r="D6" s="59" t="s">
        <v>82</v>
      </c>
      <c r="E6" s="58" t="n">
        <f aca="false">SUM(E7:E19)</f>
        <v>10307</v>
      </c>
      <c r="F6" s="58" t="n">
        <f aca="false">SUM(F7:F19)</f>
        <v>2584</v>
      </c>
      <c r="G6" s="58" t="n">
        <f aca="false">SUM(G7:G19)</f>
        <v>1942</v>
      </c>
      <c r="H6" s="60"/>
      <c r="I6" s="57"/>
    </row>
    <row r="7" s="45" customFormat="true" ht="28" hidden="false" customHeight="true" outlineLevel="0" collapsed="false">
      <c r="A7" s="61" t="n">
        <v>1</v>
      </c>
      <c r="B7" s="59"/>
      <c r="C7" s="62" t="s">
        <v>83</v>
      </c>
      <c r="D7" s="62" t="s">
        <v>84</v>
      </c>
      <c r="E7" s="63" t="n">
        <v>895</v>
      </c>
      <c r="F7" s="64" t="n">
        <v>322</v>
      </c>
      <c r="G7" s="64" t="n">
        <v>242</v>
      </c>
      <c r="H7" s="62" t="s">
        <v>85</v>
      </c>
      <c r="I7" s="57"/>
    </row>
    <row r="8" s="45" customFormat="true" ht="28" hidden="false" customHeight="true" outlineLevel="0" collapsed="false">
      <c r="A8" s="61" t="n">
        <v>2</v>
      </c>
      <c r="B8" s="59"/>
      <c r="C8" s="62" t="s">
        <v>86</v>
      </c>
      <c r="D8" s="62" t="s">
        <v>87</v>
      </c>
      <c r="E8" s="63" t="n">
        <v>2155</v>
      </c>
      <c r="F8" s="65" t="n">
        <v>119</v>
      </c>
      <c r="G8" s="65" t="n">
        <v>119</v>
      </c>
      <c r="H8" s="62"/>
      <c r="I8" s="57"/>
    </row>
    <row r="9" s="45" customFormat="true" ht="28" hidden="false" customHeight="true" outlineLevel="0" collapsed="false">
      <c r="A9" s="61" t="n">
        <v>3</v>
      </c>
      <c r="B9" s="59"/>
      <c r="C9" s="62" t="s">
        <v>88</v>
      </c>
      <c r="D9" s="62" t="s">
        <v>89</v>
      </c>
      <c r="E9" s="63" t="n">
        <v>600</v>
      </c>
      <c r="F9" s="63" t="n">
        <v>175</v>
      </c>
      <c r="G9" s="63" t="n">
        <v>132</v>
      </c>
      <c r="H9" s="62"/>
      <c r="I9" s="57"/>
    </row>
    <row r="10" s="45" customFormat="true" ht="28" hidden="false" customHeight="true" outlineLevel="0" collapsed="false">
      <c r="A10" s="61" t="n">
        <v>4</v>
      </c>
      <c r="B10" s="59"/>
      <c r="C10" s="62" t="s">
        <v>90</v>
      </c>
      <c r="D10" s="62" t="s">
        <v>91</v>
      </c>
      <c r="E10" s="63" t="n">
        <v>142</v>
      </c>
      <c r="F10" s="63" t="n">
        <v>14</v>
      </c>
      <c r="G10" s="63" t="n">
        <v>14</v>
      </c>
      <c r="H10" s="60"/>
      <c r="I10" s="57"/>
    </row>
    <row r="11" s="45" customFormat="true" ht="28" hidden="false" customHeight="true" outlineLevel="0" collapsed="false">
      <c r="A11" s="61" t="n">
        <v>5</v>
      </c>
      <c r="B11" s="59"/>
      <c r="C11" s="62" t="s">
        <v>92</v>
      </c>
      <c r="D11" s="62" t="s">
        <v>93</v>
      </c>
      <c r="E11" s="63" t="n">
        <v>820</v>
      </c>
      <c r="F11" s="63" t="n">
        <v>82</v>
      </c>
      <c r="G11" s="63" t="n">
        <v>82</v>
      </c>
      <c r="H11" s="60"/>
      <c r="I11" s="57"/>
    </row>
    <row r="12" s="45" customFormat="true" ht="28" hidden="false" customHeight="true" outlineLevel="0" collapsed="false">
      <c r="A12" s="61" t="n">
        <v>6</v>
      </c>
      <c r="B12" s="59"/>
      <c r="C12" s="62" t="s">
        <v>94</v>
      </c>
      <c r="D12" s="62" t="s">
        <v>95</v>
      </c>
      <c r="E12" s="63" t="n">
        <v>1343</v>
      </c>
      <c r="F12" s="61" t="n">
        <v>538</v>
      </c>
      <c r="G12" s="61" t="n">
        <v>404</v>
      </c>
      <c r="H12" s="66" t="s">
        <v>96</v>
      </c>
      <c r="I12" s="57"/>
    </row>
    <row r="13" s="45" customFormat="true" ht="28" hidden="false" customHeight="true" outlineLevel="0" collapsed="false">
      <c r="A13" s="61" t="n">
        <v>7</v>
      </c>
      <c r="B13" s="59"/>
      <c r="C13" s="62" t="s">
        <v>97</v>
      </c>
      <c r="D13" s="62" t="s">
        <v>98</v>
      </c>
      <c r="E13" s="63" t="n">
        <v>429</v>
      </c>
      <c r="F13" s="61" t="n">
        <v>22</v>
      </c>
      <c r="G13" s="61" t="n">
        <v>22</v>
      </c>
      <c r="H13" s="66"/>
      <c r="I13" s="57"/>
    </row>
    <row r="14" s="45" customFormat="true" ht="36" hidden="false" customHeight="true" outlineLevel="0" collapsed="false">
      <c r="A14" s="61" t="n">
        <v>8</v>
      </c>
      <c r="B14" s="59"/>
      <c r="C14" s="62" t="s">
        <v>99</v>
      </c>
      <c r="D14" s="62" t="s">
        <v>87</v>
      </c>
      <c r="E14" s="63" t="n">
        <v>540</v>
      </c>
      <c r="F14" s="61" t="n">
        <v>12</v>
      </c>
      <c r="G14" s="61" t="n">
        <v>12</v>
      </c>
      <c r="H14" s="62" t="s">
        <v>100</v>
      </c>
      <c r="I14" s="67"/>
    </row>
    <row r="15" s="45" customFormat="true" ht="45" hidden="false" customHeight="true" outlineLevel="0" collapsed="false">
      <c r="A15" s="61" t="n">
        <v>9</v>
      </c>
      <c r="B15" s="59"/>
      <c r="C15" s="62" t="s">
        <v>101</v>
      </c>
      <c r="D15" s="62" t="s">
        <v>102</v>
      </c>
      <c r="E15" s="63" t="n">
        <v>300</v>
      </c>
      <c r="F15" s="63" t="n">
        <v>300</v>
      </c>
      <c r="G15" s="63" t="n">
        <v>225</v>
      </c>
      <c r="H15" s="60"/>
      <c r="I15" s="67"/>
    </row>
    <row r="16" s="45" customFormat="true" ht="28" hidden="false" customHeight="true" outlineLevel="0" collapsed="false">
      <c r="A16" s="61" t="n">
        <v>10</v>
      </c>
      <c r="B16" s="59"/>
      <c r="C16" s="62" t="s">
        <v>103</v>
      </c>
      <c r="D16" s="62" t="s">
        <v>104</v>
      </c>
      <c r="E16" s="61" t="n">
        <v>2323</v>
      </c>
      <c r="F16" s="61" t="n">
        <v>240</v>
      </c>
      <c r="G16" s="61" t="n">
        <v>120</v>
      </c>
      <c r="H16" s="68"/>
      <c r="I16" s="57"/>
    </row>
    <row r="17" s="45" customFormat="true" ht="39" hidden="false" customHeight="true" outlineLevel="0" collapsed="false">
      <c r="A17" s="61" t="n">
        <v>11</v>
      </c>
      <c r="B17" s="59"/>
      <c r="C17" s="62" t="s">
        <v>105</v>
      </c>
      <c r="D17" s="62" t="s">
        <v>106</v>
      </c>
      <c r="E17" s="63" t="n">
        <v>420</v>
      </c>
      <c r="F17" s="61" t="n">
        <v>420</v>
      </c>
      <c r="G17" s="61" t="n">
        <v>315</v>
      </c>
      <c r="H17" s="69" t="s">
        <v>107</v>
      </c>
      <c r="I17" s="57"/>
    </row>
    <row r="18" s="45" customFormat="true" ht="42" hidden="false" customHeight="true" outlineLevel="0" collapsed="false">
      <c r="A18" s="61" t="n">
        <v>12</v>
      </c>
      <c r="B18" s="59"/>
      <c r="C18" s="62" t="s">
        <v>108</v>
      </c>
      <c r="D18" s="62" t="s">
        <v>109</v>
      </c>
      <c r="E18" s="63" t="n">
        <v>140</v>
      </c>
      <c r="F18" s="63" t="n">
        <v>140</v>
      </c>
      <c r="G18" s="63" t="n">
        <v>105</v>
      </c>
      <c r="H18" s="62" t="s">
        <v>110</v>
      </c>
      <c r="I18" s="57"/>
    </row>
    <row r="19" s="45" customFormat="true" ht="48" hidden="false" customHeight="true" outlineLevel="0" collapsed="false">
      <c r="A19" s="61" t="n">
        <v>13</v>
      </c>
      <c r="B19" s="59"/>
      <c r="C19" s="62" t="s">
        <v>111</v>
      </c>
      <c r="D19" s="62" t="s">
        <v>112</v>
      </c>
      <c r="E19" s="63" t="n">
        <v>200</v>
      </c>
      <c r="F19" s="63" t="n">
        <v>200</v>
      </c>
      <c r="G19" s="63" t="n">
        <v>150</v>
      </c>
      <c r="H19" s="62" t="s">
        <v>113</v>
      </c>
      <c r="I19" s="57"/>
    </row>
    <row r="20" customFormat="false" ht="28" hidden="false" customHeight="true" outlineLevel="0" collapsed="false">
      <c r="A20" s="55" t="s">
        <v>114</v>
      </c>
      <c r="B20" s="55" t="s">
        <v>115</v>
      </c>
      <c r="C20" s="55" t="s">
        <v>116</v>
      </c>
      <c r="D20" s="55" t="s">
        <v>82</v>
      </c>
      <c r="E20" s="58" t="n">
        <f aca="false">SUM(E21:E36)</f>
        <v>16021</v>
      </c>
      <c r="F20" s="58" t="n">
        <f aca="false">SUM(F21:F36)</f>
        <v>3668</v>
      </c>
      <c r="G20" s="58" t="n">
        <f aca="false">SUM(G21:G36)</f>
        <v>3618</v>
      </c>
      <c r="H20" s="56"/>
      <c r="I20" s="57"/>
    </row>
    <row r="21" s="45" customFormat="true" ht="28" hidden="false" customHeight="true" outlineLevel="0" collapsed="false">
      <c r="A21" s="70" t="n">
        <v>1</v>
      </c>
      <c r="B21" s="55"/>
      <c r="C21" s="71" t="s">
        <v>117</v>
      </c>
      <c r="D21" s="72" t="s">
        <v>118</v>
      </c>
      <c r="E21" s="61" t="n">
        <v>100</v>
      </c>
      <c r="F21" s="61" t="n">
        <v>100</v>
      </c>
      <c r="G21" s="61" t="n">
        <v>100</v>
      </c>
      <c r="H21" s="73"/>
      <c r="I21" s="57"/>
    </row>
    <row r="22" s="45" customFormat="true" ht="28" hidden="false" customHeight="true" outlineLevel="0" collapsed="false">
      <c r="A22" s="70" t="n">
        <v>2</v>
      </c>
      <c r="B22" s="55"/>
      <c r="C22" s="74" t="s">
        <v>119</v>
      </c>
      <c r="D22" s="72" t="s">
        <v>120</v>
      </c>
      <c r="E22" s="63" t="n">
        <v>55</v>
      </c>
      <c r="F22" s="63" t="n">
        <v>55</v>
      </c>
      <c r="G22" s="63" t="n">
        <v>55</v>
      </c>
      <c r="H22" s="75"/>
      <c r="I22" s="57"/>
    </row>
    <row r="23" s="45" customFormat="true" ht="28" hidden="false" customHeight="true" outlineLevel="0" collapsed="false">
      <c r="A23" s="70" t="n">
        <v>3</v>
      </c>
      <c r="B23" s="55"/>
      <c r="C23" s="74" t="s">
        <v>121</v>
      </c>
      <c r="D23" s="76" t="s">
        <v>122</v>
      </c>
      <c r="E23" s="77" t="n">
        <v>50</v>
      </c>
      <c r="F23" s="77" t="n">
        <v>50</v>
      </c>
      <c r="G23" s="77" t="n">
        <v>50</v>
      </c>
      <c r="H23" s="78"/>
      <c r="I23" s="57"/>
    </row>
    <row r="24" s="45" customFormat="true" ht="28" hidden="false" customHeight="true" outlineLevel="0" collapsed="false">
      <c r="A24" s="70" t="n">
        <v>4</v>
      </c>
      <c r="B24" s="55"/>
      <c r="C24" s="74"/>
      <c r="D24" s="76" t="s">
        <v>123</v>
      </c>
      <c r="E24" s="61" t="n">
        <v>400</v>
      </c>
      <c r="F24" s="61" t="n">
        <v>380</v>
      </c>
      <c r="G24" s="61" t="n">
        <v>380</v>
      </c>
      <c r="H24" s="78"/>
      <c r="I24" s="57"/>
    </row>
    <row r="25" s="45" customFormat="true" ht="28" hidden="false" customHeight="true" outlineLevel="0" collapsed="false">
      <c r="A25" s="70" t="n">
        <v>5</v>
      </c>
      <c r="B25" s="55"/>
      <c r="C25" s="74"/>
      <c r="D25" s="76" t="s">
        <v>124</v>
      </c>
      <c r="E25" s="61" t="n">
        <v>550</v>
      </c>
      <c r="F25" s="61" t="n">
        <v>500</v>
      </c>
      <c r="G25" s="61" t="n">
        <v>500</v>
      </c>
      <c r="H25" s="60"/>
      <c r="I25" s="57"/>
    </row>
    <row r="26" s="45" customFormat="true" ht="28" hidden="false" customHeight="true" outlineLevel="0" collapsed="false">
      <c r="A26" s="70" t="n">
        <v>6</v>
      </c>
      <c r="B26" s="55"/>
      <c r="C26" s="74"/>
      <c r="D26" s="76" t="s">
        <v>125</v>
      </c>
      <c r="E26" s="61" t="n">
        <v>120</v>
      </c>
      <c r="F26" s="61" t="n">
        <v>100</v>
      </c>
      <c r="G26" s="61" t="n">
        <v>100</v>
      </c>
      <c r="H26" s="60"/>
      <c r="I26" s="57"/>
    </row>
    <row r="27" s="45" customFormat="true" ht="28" hidden="false" customHeight="true" outlineLevel="0" collapsed="false">
      <c r="A27" s="70" t="n">
        <v>7</v>
      </c>
      <c r="B27" s="55"/>
      <c r="C27" s="74"/>
      <c r="D27" s="76" t="s">
        <v>126</v>
      </c>
      <c r="E27" s="61" t="n">
        <v>300</v>
      </c>
      <c r="F27" s="61" t="n">
        <v>280</v>
      </c>
      <c r="G27" s="61" t="n">
        <v>280</v>
      </c>
      <c r="H27" s="60"/>
      <c r="I27" s="57"/>
    </row>
    <row r="28" s="45" customFormat="true" ht="28" hidden="false" customHeight="true" outlineLevel="0" collapsed="false">
      <c r="A28" s="70" t="n">
        <v>8</v>
      </c>
      <c r="B28" s="55"/>
      <c r="C28" s="79" t="s">
        <v>127</v>
      </c>
      <c r="D28" s="76" t="s">
        <v>128</v>
      </c>
      <c r="E28" s="61" t="n">
        <v>320</v>
      </c>
      <c r="F28" s="61" t="n">
        <v>300</v>
      </c>
      <c r="G28" s="61" t="n">
        <v>300</v>
      </c>
      <c r="H28" s="60"/>
      <c r="I28" s="57"/>
    </row>
    <row r="29" s="45" customFormat="true" ht="28" hidden="false" customHeight="true" outlineLevel="0" collapsed="false">
      <c r="A29" s="70" t="n">
        <v>9</v>
      </c>
      <c r="B29" s="55"/>
      <c r="C29" s="79" t="s">
        <v>129</v>
      </c>
      <c r="D29" s="76" t="s">
        <v>130</v>
      </c>
      <c r="E29" s="61" t="n">
        <v>70</v>
      </c>
      <c r="F29" s="61" t="n">
        <v>70</v>
      </c>
      <c r="G29" s="61" t="n">
        <v>70</v>
      </c>
      <c r="H29" s="60"/>
      <c r="I29" s="57"/>
    </row>
    <row r="30" s="45" customFormat="true" ht="28" hidden="false" customHeight="true" outlineLevel="0" collapsed="false">
      <c r="A30" s="70" t="n">
        <v>10</v>
      </c>
      <c r="B30" s="55"/>
      <c r="C30" s="79" t="s">
        <v>131</v>
      </c>
      <c r="D30" s="76" t="s">
        <v>132</v>
      </c>
      <c r="E30" s="63" t="n">
        <v>45</v>
      </c>
      <c r="F30" s="63" t="n">
        <v>45</v>
      </c>
      <c r="G30" s="63" t="n">
        <v>45</v>
      </c>
      <c r="H30" s="60"/>
      <c r="I30" s="57"/>
    </row>
    <row r="31" s="45" customFormat="true" ht="28" hidden="false" customHeight="true" outlineLevel="0" collapsed="false">
      <c r="A31" s="70" t="n">
        <v>11</v>
      </c>
      <c r="B31" s="55"/>
      <c r="C31" s="79" t="s">
        <v>133</v>
      </c>
      <c r="D31" s="76" t="s">
        <v>134</v>
      </c>
      <c r="E31" s="63" t="n">
        <v>310</v>
      </c>
      <c r="F31" s="63" t="n">
        <v>310</v>
      </c>
      <c r="G31" s="63" t="n">
        <v>310</v>
      </c>
      <c r="H31" s="60"/>
      <c r="I31" s="57"/>
    </row>
    <row r="32" s="45" customFormat="true" ht="28" hidden="false" customHeight="true" outlineLevel="0" collapsed="false">
      <c r="A32" s="70" t="n">
        <v>12</v>
      </c>
      <c r="B32" s="55"/>
      <c r="C32" s="79" t="s">
        <v>135</v>
      </c>
      <c r="D32" s="76" t="s">
        <v>136</v>
      </c>
      <c r="E32" s="77" t="n">
        <v>6412</v>
      </c>
      <c r="F32" s="77" t="n">
        <v>171</v>
      </c>
      <c r="G32" s="77" t="n">
        <v>171</v>
      </c>
      <c r="H32" s="62" t="s">
        <v>137</v>
      </c>
      <c r="I32" s="57"/>
    </row>
    <row r="33" s="45" customFormat="true" ht="28" hidden="false" customHeight="true" outlineLevel="0" collapsed="false">
      <c r="A33" s="70" t="n">
        <v>13</v>
      </c>
      <c r="B33" s="55"/>
      <c r="C33" s="76" t="s">
        <v>138</v>
      </c>
      <c r="D33" s="80" t="s">
        <v>139</v>
      </c>
      <c r="E33" s="77" t="n">
        <v>3712</v>
      </c>
      <c r="F33" s="77" t="n">
        <v>100</v>
      </c>
      <c r="G33" s="77" t="n">
        <v>100</v>
      </c>
      <c r="H33" s="62"/>
      <c r="I33" s="57"/>
    </row>
    <row r="34" s="45" customFormat="true" ht="28" hidden="false" customHeight="true" outlineLevel="0" collapsed="false">
      <c r="A34" s="70" t="n">
        <v>14</v>
      </c>
      <c r="B34" s="55"/>
      <c r="C34" s="76" t="s">
        <v>140</v>
      </c>
      <c r="D34" s="80" t="s">
        <v>139</v>
      </c>
      <c r="E34" s="77" t="n">
        <v>2193</v>
      </c>
      <c r="F34" s="77" t="n">
        <v>100</v>
      </c>
      <c r="G34" s="77" t="n">
        <v>100</v>
      </c>
      <c r="H34" s="62"/>
      <c r="I34" s="57"/>
    </row>
    <row r="35" s="45" customFormat="true" ht="28" hidden="false" customHeight="true" outlineLevel="0" collapsed="false">
      <c r="A35" s="70" t="n">
        <v>15</v>
      </c>
      <c r="B35" s="55"/>
      <c r="C35" s="62" t="s">
        <v>141</v>
      </c>
      <c r="D35" s="62" t="s">
        <v>142</v>
      </c>
      <c r="E35" s="77" t="n">
        <v>1084</v>
      </c>
      <c r="F35" s="77" t="n">
        <v>807</v>
      </c>
      <c r="G35" s="77" t="n">
        <v>807</v>
      </c>
      <c r="H35" s="68"/>
      <c r="I35" s="57"/>
    </row>
    <row r="36" s="45" customFormat="true" ht="28" hidden="false" customHeight="true" outlineLevel="0" collapsed="false">
      <c r="A36" s="70" t="n">
        <v>15</v>
      </c>
      <c r="B36" s="55"/>
      <c r="C36" s="62" t="s">
        <v>143</v>
      </c>
      <c r="D36" s="80" t="s">
        <v>144</v>
      </c>
      <c r="E36" s="77" t="n">
        <v>300</v>
      </c>
      <c r="F36" s="77" t="n">
        <v>300</v>
      </c>
      <c r="G36" s="77" t="n">
        <v>250</v>
      </c>
      <c r="H36" s="81"/>
      <c r="I36" s="57"/>
    </row>
    <row r="37" customFormat="false" ht="28" hidden="false" customHeight="true" outlineLevel="0" collapsed="false">
      <c r="A37" s="55" t="s">
        <v>145</v>
      </c>
      <c r="B37" s="55" t="s">
        <v>146</v>
      </c>
      <c r="C37" s="55" t="s">
        <v>147</v>
      </c>
      <c r="D37" s="55" t="s">
        <v>82</v>
      </c>
      <c r="E37" s="58" t="n">
        <f aca="false">SUM(E38:E51)</f>
        <v>1892</v>
      </c>
      <c r="F37" s="58" t="n">
        <f aca="false">SUM(F38:F51)</f>
        <v>1892</v>
      </c>
      <c r="G37" s="58" t="n">
        <f aca="false">SUM(G38:G51)</f>
        <v>982</v>
      </c>
      <c r="H37" s="80"/>
      <c r="I37" s="57"/>
    </row>
    <row r="38" s="83" customFormat="true" ht="29" hidden="false" customHeight="true" outlineLevel="0" collapsed="false">
      <c r="A38" s="55" t="n">
        <v>1</v>
      </c>
      <c r="B38" s="55"/>
      <c r="C38" s="82" t="s">
        <v>148</v>
      </c>
      <c r="D38" s="82" t="s">
        <v>149</v>
      </c>
      <c r="E38" s="63" t="n">
        <v>100</v>
      </c>
      <c r="F38" s="63" t="n">
        <v>100</v>
      </c>
      <c r="G38" s="63" t="n">
        <v>100</v>
      </c>
      <c r="H38" s="80"/>
      <c r="I38" s="57"/>
    </row>
    <row r="39" s="83" customFormat="true" ht="26" hidden="false" customHeight="true" outlineLevel="0" collapsed="false">
      <c r="A39" s="55" t="n">
        <v>2</v>
      </c>
      <c r="B39" s="55"/>
      <c r="C39" s="80" t="s">
        <v>150</v>
      </c>
      <c r="D39" s="80" t="s">
        <v>151</v>
      </c>
      <c r="E39" s="63" t="n">
        <v>10</v>
      </c>
      <c r="F39" s="63" t="n">
        <v>10</v>
      </c>
      <c r="G39" s="63" t="n">
        <v>5</v>
      </c>
      <c r="H39" s="80"/>
      <c r="I39" s="57"/>
    </row>
    <row r="40" s="45" customFormat="true" ht="28" hidden="false" customHeight="true" outlineLevel="0" collapsed="false">
      <c r="A40" s="55" t="n">
        <v>3</v>
      </c>
      <c r="B40" s="55"/>
      <c r="C40" s="84" t="s">
        <v>152</v>
      </c>
      <c r="D40" s="80" t="s">
        <v>153</v>
      </c>
      <c r="E40" s="85" t="n">
        <v>150</v>
      </c>
      <c r="F40" s="85" t="n">
        <v>150</v>
      </c>
      <c r="G40" s="85" t="n">
        <v>120</v>
      </c>
      <c r="H40" s="80" t="s">
        <v>154</v>
      </c>
      <c r="I40" s="57"/>
    </row>
    <row r="41" s="45" customFormat="true" ht="28" hidden="false" customHeight="true" outlineLevel="0" collapsed="false">
      <c r="A41" s="55" t="n">
        <v>4</v>
      </c>
      <c r="B41" s="55"/>
      <c r="C41" s="84" t="s">
        <v>155</v>
      </c>
      <c r="D41" s="84" t="s">
        <v>156</v>
      </c>
      <c r="E41" s="85" t="n">
        <v>50</v>
      </c>
      <c r="F41" s="85" t="n">
        <v>50</v>
      </c>
      <c r="G41" s="85" t="n">
        <v>50</v>
      </c>
      <c r="H41" s="80"/>
      <c r="I41" s="57"/>
    </row>
    <row r="42" s="45" customFormat="true" ht="28" hidden="false" customHeight="true" outlineLevel="0" collapsed="false">
      <c r="A42" s="55" t="n">
        <v>5</v>
      </c>
      <c r="B42" s="55"/>
      <c r="C42" s="84" t="s">
        <v>157</v>
      </c>
      <c r="D42" s="84" t="s">
        <v>158</v>
      </c>
      <c r="E42" s="85" t="n">
        <v>21</v>
      </c>
      <c r="F42" s="63" t="n">
        <v>21</v>
      </c>
      <c r="G42" s="63" t="n">
        <v>21</v>
      </c>
      <c r="H42" s="80"/>
      <c r="I42" s="57"/>
    </row>
    <row r="43" s="45" customFormat="true" ht="28" hidden="false" customHeight="true" outlineLevel="0" collapsed="false">
      <c r="A43" s="55" t="n">
        <v>6</v>
      </c>
      <c r="B43" s="55"/>
      <c r="C43" s="84" t="s">
        <v>159</v>
      </c>
      <c r="D43" s="84" t="s">
        <v>160</v>
      </c>
      <c r="E43" s="85" t="n">
        <v>17</v>
      </c>
      <c r="F43" s="63" t="n">
        <v>17</v>
      </c>
      <c r="G43" s="63" t="n">
        <v>17</v>
      </c>
      <c r="H43" s="80"/>
      <c r="I43" s="57"/>
    </row>
    <row r="44" s="45" customFormat="true" ht="28" hidden="false" customHeight="true" outlineLevel="0" collapsed="false">
      <c r="A44" s="55" t="n">
        <v>7</v>
      </c>
      <c r="B44" s="55"/>
      <c r="C44" s="84" t="s">
        <v>161</v>
      </c>
      <c r="D44" s="80" t="s">
        <v>162</v>
      </c>
      <c r="E44" s="85" t="n">
        <v>800</v>
      </c>
      <c r="F44" s="63" t="n">
        <v>800</v>
      </c>
      <c r="G44" s="63" t="n">
        <v>210</v>
      </c>
      <c r="H44" s="57"/>
      <c r="I44" s="57"/>
    </row>
    <row r="45" s="45" customFormat="true" ht="28" hidden="false" customHeight="true" outlineLevel="0" collapsed="false">
      <c r="A45" s="55" t="n">
        <v>8</v>
      </c>
      <c r="B45" s="55"/>
      <c r="C45" s="62" t="s">
        <v>163</v>
      </c>
      <c r="D45" s="62" t="s">
        <v>164</v>
      </c>
      <c r="E45" s="86" t="n">
        <v>100</v>
      </c>
      <c r="F45" s="70" t="n">
        <v>100</v>
      </c>
      <c r="G45" s="70" t="n">
        <v>100</v>
      </c>
      <c r="H45" s="61"/>
      <c r="I45" s="57"/>
    </row>
    <row r="46" s="45" customFormat="true" ht="28" hidden="false" customHeight="true" outlineLevel="0" collapsed="false">
      <c r="A46" s="55" t="n">
        <v>9</v>
      </c>
      <c r="B46" s="55"/>
      <c r="C46" s="62" t="s">
        <v>165</v>
      </c>
      <c r="D46" s="62" t="s">
        <v>166</v>
      </c>
      <c r="E46" s="61" t="n">
        <v>10</v>
      </c>
      <c r="F46" s="70" t="n">
        <v>10</v>
      </c>
      <c r="G46" s="70" t="n">
        <v>10</v>
      </c>
      <c r="H46" s="61"/>
      <c r="I46" s="57"/>
    </row>
    <row r="47" s="45" customFormat="true" ht="28" hidden="false" customHeight="true" outlineLevel="0" collapsed="false">
      <c r="A47" s="55" t="n">
        <v>10</v>
      </c>
      <c r="B47" s="55"/>
      <c r="C47" s="80" t="s">
        <v>167</v>
      </c>
      <c r="D47" s="62" t="s">
        <v>168</v>
      </c>
      <c r="E47" s="61" t="n">
        <v>60</v>
      </c>
      <c r="F47" s="70" t="n">
        <v>60</v>
      </c>
      <c r="G47" s="70" t="n">
        <v>30</v>
      </c>
      <c r="H47" s="61"/>
      <c r="I47" s="57"/>
    </row>
    <row r="48" s="45" customFormat="true" ht="28" hidden="false" customHeight="true" outlineLevel="0" collapsed="false">
      <c r="A48" s="55" t="n">
        <v>11</v>
      </c>
      <c r="B48" s="55"/>
      <c r="C48" s="84" t="s">
        <v>169</v>
      </c>
      <c r="D48" s="84" t="s">
        <v>170</v>
      </c>
      <c r="E48" s="85" t="n">
        <v>150</v>
      </c>
      <c r="F48" s="63" t="n">
        <v>150</v>
      </c>
      <c r="G48" s="63" t="n">
        <v>75</v>
      </c>
      <c r="H48" s="80" t="s">
        <v>171</v>
      </c>
      <c r="I48" s="57"/>
    </row>
    <row r="49" s="45" customFormat="true" ht="28" hidden="false" customHeight="true" outlineLevel="0" collapsed="false">
      <c r="A49" s="55" t="n">
        <v>12</v>
      </c>
      <c r="B49" s="55"/>
      <c r="C49" s="84" t="s">
        <v>172</v>
      </c>
      <c r="D49" s="84" t="s">
        <v>173</v>
      </c>
      <c r="E49" s="85" t="n">
        <v>300</v>
      </c>
      <c r="F49" s="63" t="n">
        <v>300</v>
      </c>
      <c r="G49" s="63" t="n">
        <v>150</v>
      </c>
      <c r="H49" s="70"/>
      <c r="I49" s="57"/>
    </row>
    <row r="50" s="45" customFormat="true" ht="28" hidden="false" customHeight="true" outlineLevel="0" collapsed="false">
      <c r="A50" s="55" t="n">
        <v>13</v>
      </c>
      <c r="B50" s="55"/>
      <c r="C50" s="84" t="s">
        <v>174</v>
      </c>
      <c r="D50" s="84" t="s">
        <v>175</v>
      </c>
      <c r="E50" s="85" t="n">
        <v>60</v>
      </c>
      <c r="F50" s="63" t="n">
        <v>60</v>
      </c>
      <c r="G50" s="63" t="n">
        <v>30</v>
      </c>
      <c r="H50" s="70"/>
      <c r="I50" s="57"/>
    </row>
    <row r="51" s="45" customFormat="true" ht="28" hidden="false" customHeight="true" outlineLevel="0" collapsed="false">
      <c r="A51" s="55" t="n">
        <v>14</v>
      </c>
      <c r="B51" s="55"/>
      <c r="C51" s="84" t="s">
        <v>176</v>
      </c>
      <c r="D51" s="84" t="s">
        <v>177</v>
      </c>
      <c r="E51" s="85" t="n">
        <v>64</v>
      </c>
      <c r="F51" s="63" t="n">
        <v>64</v>
      </c>
      <c r="G51" s="63" t="n">
        <v>64</v>
      </c>
      <c r="H51" s="70"/>
      <c r="I51" s="57"/>
    </row>
    <row r="52" customFormat="false" ht="28" hidden="false" customHeight="true" outlineLevel="0" collapsed="false">
      <c r="A52" s="55" t="s">
        <v>178</v>
      </c>
      <c r="B52" s="55" t="s">
        <v>179</v>
      </c>
      <c r="C52" s="55" t="s">
        <v>180</v>
      </c>
      <c r="D52" s="55" t="s">
        <v>82</v>
      </c>
      <c r="E52" s="87" t="n">
        <f aca="false">SUM(E53:E62)</f>
        <v>2571</v>
      </c>
      <c r="F52" s="87" t="n">
        <f aca="false">SUM(F53:F62)</f>
        <v>1852</v>
      </c>
      <c r="G52" s="87" t="n">
        <f aca="false">SUM(G53:G62)</f>
        <v>1444</v>
      </c>
      <c r="H52" s="80"/>
      <c r="I52" s="57"/>
    </row>
    <row r="53" s="45" customFormat="true" ht="28" hidden="false" customHeight="true" outlineLevel="0" collapsed="false">
      <c r="A53" s="70" t="n">
        <v>1</v>
      </c>
      <c r="B53" s="55"/>
      <c r="C53" s="88" t="s">
        <v>181</v>
      </c>
      <c r="D53" s="88" t="s">
        <v>182</v>
      </c>
      <c r="E53" s="61" t="n">
        <v>100</v>
      </c>
      <c r="F53" s="61" t="n">
        <v>100</v>
      </c>
      <c r="G53" s="61" t="n">
        <v>100</v>
      </c>
      <c r="H53" s="78"/>
      <c r="I53" s="57"/>
    </row>
    <row r="54" s="45" customFormat="true" ht="28" hidden="false" customHeight="true" outlineLevel="0" collapsed="false">
      <c r="A54" s="70" t="n">
        <v>2</v>
      </c>
      <c r="B54" s="55"/>
      <c r="C54" s="66" t="s">
        <v>183</v>
      </c>
      <c r="D54" s="88" t="s">
        <v>184</v>
      </c>
      <c r="E54" s="61" t="n">
        <v>290</v>
      </c>
      <c r="F54" s="61" t="n">
        <v>290</v>
      </c>
      <c r="G54" s="61" t="n">
        <v>218</v>
      </c>
      <c r="H54" s="78"/>
      <c r="I54" s="57"/>
    </row>
    <row r="55" s="45" customFormat="true" ht="28" hidden="false" customHeight="true" outlineLevel="0" collapsed="false">
      <c r="A55" s="70" t="n">
        <v>3</v>
      </c>
      <c r="B55" s="55"/>
      <c r="C55" s="66"/>
      <c r="D55" s="88" t="s">
        <v>185</v>
      </c>
      <c r="E55" s="61" t="n">
        <v>30</v>
      </c>
      <c r="F55" s="61" t="n">
        <v>30</v>
      </c>
      <c r="G55" s="61" t="n">
        <v>30</v>
      </c>
      <c r="H55" s="78"/>
      <c r="I55" s="57"/>
    </row>
    <row r="56" s="45" customFormat="true" ht="28" hidden="false" customHeight="true" outlineLevel="0" collapsed="false">
      <c r="A56" s="70" t="n">
        <v>4</v>
      </c>
      <c r="B56" s="55"/>
      <c r="C56" s="66"/>
      <c r="D56" s="78" t="s">
        <v>186</v>
      </c>
      <c r="E56" s="61" t="n">
        <v>600</v>
      </c>
      <c r="F56" s="61" t="n">
        <v>360</v>
      </c>
      <c r="G56" s="61" t="n">
        <v>270</v>
      </c>
      <c r="H56" s="88" t="s">
        <v>187</v>
      </c>
      <c r="I56" s="57"/>
    </row>
    <row r="57" s="45" customFormat="true" ht="34" hidden="false" customHeight="true" outlineLevel="0" collapsed="false">
      <c r="A57" s="70" t="n">
        <v>5</v>
      </c>
      <c r="B57" s="55"/>
      <c r="C57" s="66"/>
      <c r="D57" s="88" t="s">
        <v>188</v>
      </c>
      <c r="E57" s="61" t="n">
        <v>870</v>
      </c>
      <c r="F57" s="61" t="n">
        <v>480</v>
      </c>
      <c r="G57" s="61" t="n">
        <v>360</v>
      </c>
      <c r="I57" s="57"/>
    </row>
    <row r="58" s="45" customFormat="true" ht="28" hidden="false" customHeight="true" outlineLevel="0" collapsed="false">
      <c r="A58" s="70" t="n">
        <v>6</v>
      </c>
      <c r="B58" s="55"/>
      <c r="C58" s="88" t="s">
        <v>189</v>
      </c>
      <c r="D58" s="88" t="s">
        <v>190</v>
      </c>
      <c r="E58" s="61" t="n">
        <v>320</v>
      </c>
      <c r="F58" s="61" t="n">
        <v>320</v>
      </c>
      <c r="G58" s="61" t="n">
        <v>240</v>
      </c>
      <c r="H58" s="78"/>
      <c r="I58" s="57"/>
    </row>
    <row r="59" s="45" customFormat="true" ht="28" hidden="false" customHeight="true" outlineLevel="0" collapsed="false">
      <c r="A59" s="70" t="n">
        <v>7</v>
      </c>
      <c r="B59" s="55"/>
      <c r="C59" s="78" t="s">
        <v>191</v>
      </c>
      <c r="D59" s="88" t="s">
        <v>192</v>
      </c>
      <c r="E59" s="61" t="n">
        <v>70</v>
      </c>
      <c r="F59" s="61" t="n">
        <v>42</v>
      </c>
      <c r="G59" s="61" t="n">
        <v>42</v>
      </c>
      <c r="H59" s="78"/>
      <c r="I59" s="57"/>
    </row>
    <row r="60" s="45" customFormat="true" ht="28" hidden="false" customHeight="true" outlineLevel="0" collapsed="false">
      <c r="A60" s="70" t="n">
        <v>8</v>
      </c>
      <c r="B60" s="55"/>
      <c r="C60" s="88" t="s">
        <v>193</v>
      </c>
      <c r="D60" s="88" t="s">
        <v>194</v>
      </c>
      <c r="E60" s="61" t="n">
        <v>16</v>
      </c>
      <c r="F60" s="61" t="n">
        <v>16</v>
      </c>
      <c r="G60" s="61" t="n">
        <v>16</v>
      </c>
      <c r="H60" s="78"/>
      <c r="I60" s="57"/>
    </row>
    <row r="61" s="45" customFormat="true" ht="28" hidden="false" customHeight="true" outlineLevel="0" collapsed="false">
      <c r="A61" s="70" t="n">
        <v>9</v>
      </c>
      <c r="B61" s="55"/>
      <c r="C61" s="62" t="s">
        <v>195</v>
      </c>
      <c r="D61" s="88" t="s">
        <v>196</v>
      </c>
      <c r="E61" s="61" t="n">
        <v>245</v>
      </c>
      <c r="F61" s="61" t="n">
        <v>184</v>
      </c>
      <c r="G61" s="61" t="n">
        <v>138</v>
      </c>
      <c r="H61" s="78"/>
      <c r="I61" s="57"/>
    </row>
    <row r="62" s="45" customFormat="true" ht="28" hidden="false" customHeight="true" outlineLevel="0" collapsed="false">
      <c r="A62" s="70" t="n">
        <v>11</v>
      </c>
      <c r="B62" s="55"/>
      <c r="C62" s="62"/>
      <c r="D62" s="88" t="s">
        <v>197</v>
      </c>
      <c r="E62" s="61" t="n">
        <v>30</v>
      </c>
      <c r="F62" s="61" t="n">
        <v>30</v>
      </c>
      <c r="G62" s="61" t="n">
        <v>30</v>
      </c>
      <c r="H62" s="78"/>
      <c r="I62" s="57"/>
    </row>
    <row r="63" customFormat="false" ht="28" hidden="false" customHeight="true" outlineLevel="0" collapsed="false">
      <c r="A63" s="55" t="s">
        <v>198</v>
      </c>
      <c r="B63" s="55" t="s">
        <v>199</v>
      </c>
      <c r="C63" s="55" t="s">
        <v>200</v>
      </c>
      <c r="D63" s="55" t="s">
        <v>82</v>
      </c>
      <c r="E63" s="58" t="n">
        <f aca="false">SUM(E64:E74)</f>
        <v>968</v>
      </c>
      <c r="F63" s="58" t="n">
        <f aca="false">SUM(F64:F74)</f>
        <v>968</v>
      </c>
      <c r="G63" s="58" t="n">
        <f aca="false">SUM(G64:G74)</f>
        <v>816</v>
      </c>
      <c r="H63" s="80"/>
      <c r="I63" s="57"/>
    </row>
    <row r="64" customFormat="false" ht="28" hidden="false" customHeight="true" outlineLevel="0" collapsed="false">
      <c r="A64" s="70" t="n">
        <v>1</v>
      </c>
      <c r="B64" s="55"/>
      <c r="C64" s="80" t="s">
        <v>201</v>
      </c>
      <c r="D64" s="80" t="s">
        <v>202</v>
      </c>
      <c r="E64" s="63" t="n">
        <v>53</v>
      </c>
      <c r="F64" s="63" t="n">
        <v>53</v>
      </c>
      <c r="G64" s="63" t="n">
        <v>53</v>
      </c>
      <c r="H64" s="80"/>
      <c r="I64" s="89"/>
    </row>
    <row r="65" s="45" customFormat="true" ht="28" hidden="false" customHeight="true" outlineLevel="0" collapsed="false">
      <c r="A65" s="70" t="n">
        <v>2</v>
      </c>
      <c r="B65" s="55"/>
      <c r="C65" s="84" t="s">
        <v>203</v>
      </c>
      <c r="D65" s="84" t="s">
        <v>204</v>
      </c>
      <c r="E65" s="90" t="n">
        <v>17</v>
      </c>
      <c r="F65" s="63" t="n">
        <v>17</v>
      </c>
      <c r="G65" s="63" t="n">
        <v>17</v>
      </c>
      <c r="H65" s="80"/>
      <c r="I65" s="57"/>
    </row>
    <row r="66" s="45" customFormat="true" ht="28" hidden="false" customHeight="true" outlineLevel="0" collapsed="false">
      <c r="A66" s="70" t="n">
        <v>3</v>
      </c>
      <c r="B66" s="55"/>
      <c r="C66" s="84" t="s">
        <v>205</v>
      </c>
      <c r="D66" s="91" t="s">
        <v>206</v>
      </c>
      <c r="E66" s="90" t="n">
        <v>36</v>
      </c>
      <c r="F66" s="63" t="n">
        <v>36</v>
      </c>
      <c r="G66" s="63" t="n">
        <v>36</v>
      </c>
      <c r="H66" s="80"/>
      <c r="I66" s="57"/>
    </row>
    <row r="67" s="45" customFormat="true" ht="28" hidden="false" customHeight="true" outlineLevel="0" collapsed="false">
      <c r="A67" s="70" t="n">
        <v>4</v>
      </c>
      <c r="B67" s="55"/>
      <c r="C67" s="84" t="s">
        <v>207</v>
      </c>
      <c r="D67" s="92" t="s">
        <v>208</v>
      </c>
      <c r="E67" s="90" t="n">
        <v>32</v>
      </c>
      <c r="F67" s="63" t="n">
        <v>32</v>
      </c>
      <c r="G67" s="63" t="n">
        <v>32</v>
      </c>
      <c r="H67" s="80"/>
      <c r="I67" s="57"/>
    </row>
    <row r="68" s="45" customFormat="true" ht="28" hidden="false" customHeight="true" outlineLevel="0" collapsed="false">
      <c r="A68" s="70" t="n">
        <v>5</v>
      </c>
      <c r="B68" s="55"/>
      <c r="C68" s="84" t="s">
        <v>209</v>
      </c>
      <c r="D68" s="80" t="s">
        <v>210</v>
      </c>
      <c r="E68" s="90" t="n">
        <v>40</v>
      </c>
      <c r="F68" s="63" t="n">
        <v>40</v>
      </c>
      <c r="G68" s="63" t="n">
        <v>40</v>
      </c>
      <c r="H68" s="80"/>
      <c r="I68" s="57"/>
    </row>
    <row r="69" s="45" customFormat="true" ht="28" hidden="false" customHeight="true" outlineLevel="0" collapsed="false">
      <c r="A69" s="70" t="n">
        <v>6</v>
      </c>
      <c r="B69" s="55"/>
      <c r="C69" s="84" t="s">
        <v>211</v>
      </c>
      <c r="D69" s="91" t="s">
        <v>212</v>
      </c>
      <c r="E69" s="90" t="n">
        <v>30</v>
      </c>
      <c r="F69" s="63" t="n">
        <v>30</v>
      </c>
      <c r="G69" s="63" t="n">
        <v>18</v>
      </c>
      <c r="H69" s="80"/>
      <c r="I69" s="57"/>
    </row>
    <row r="70" s="48" customFormat="true" ht="32" hidden="false" customHeight="true" outlineLevel="0" collapsed="false">
      <c r="A70" s="70" t="n">
        <v>7</v>
      </c>
      <c r="B70" s="55"/>
      <c r="C70" s="84" t="s">
        <v>213</v>
      </c>
      <c r="D70" s="91" t="s">
        <v>214</v>
      </c>
      <c r="E70" s="90" t="n">
        <v>500</v>
      </c>
      <c r="F70" s="63" t="n">
        <v>500</v>
      </c>
      <c r="G70" s="63" t="n">
        <v>375</v>
      </c>
      <c r="H70" s="80" t="s">
        <v>215</v>
      </c>
      <c r="I70" s="93"/>
    </row>
    <row r="71" s="48" customFormat="true" ht="28" hidden="false" customHeight="true" outlineLevel="0" collapsed="false">
      <c r="A71" s="70" t="n">
        <v>8</v>
      </c>
      <c r="B71" s="55"/>
      <c r="C71" s="84" t="s">
        <v>216</v>
      </c>
      <c r="D71" s="91" t="s">
        <v>217</v>
      </c>
      <c r="E71" s="90" t="n">
        <v>150</v>
      </c>
      <c r="F71" s="63" t="n">
        <v>150</v>
      </c>
      <c r="G71" s="63" t="n">
        <v>150</v>
      </c>
      <c r="H71" s="80"/>
      <c r="I71" s="93"/>
    </row>
    <row r="72" s="48" customFormat="true" ht="28" hidden="false" customHeight="true" outlineLevel="0" collapsed="false">
      <c r="A72" s="70" t="n">
        <v>9</v>
      </c>
      <c r="B72" s="55"/>
      <c r="C72" s="84" t="s">
        <v>218</v>
      </c>
      <c r="D72" s="94" t="s">
        <v>219</v>
      </c>
      <c r="E72" s="90" t="n">
        <v>30</v>
      </c>
      <c r="F72" s="63" t="n">
        <v>30</v>
      </c>
      <c r="G72" s="63" t="n">
        <v>30</v>
      </c>
      <c r="H72" s="95"/>
      <c r="I72" s="93"/>
    </row>
    <row r="73" s="48" customFormat="true" ht="28" hidden="false" customHeight="true" outlineLevel="0" collapsed="false">
      <c r="A73" s="70" t="n">
        <v>10</v>
      </c>
      <c r="B73" s="55"/>
      <c r="C73" s="96" t="s">
        <v>220</v>
      </c>
      <c r="D73" s="84" t="s">
        <v>221</v>
      </c>
      <c r="E73" s="97" t="n">
        <v>30</v>
      </c>
      <c r="F73" s="63" t="n">
        <v>30</v>
      </c>
      <c r="G73" s="63" t="n">
        <v>15</v>
      </c>
      <c r="H73" s="80"/>
      <c r="I73" s="93"/>
    </row>
    <row r="74" s="48" customFormat="true" ht="28" hidden="false" customHeight="true" outlineLevel="0" collapsed="false">
      <c r="A74" s="70" t="n">
        <v>11</v>
      </c>
      <c r="B74" s="55"/>
      <c r="C74" s="80" t="s">
        <v>222</v>
      </c>
      <c r="D74" s="98" t="s">
        <v>223</v>
      </c>
      <c r="E74" s="90" t="n">
        <v>50</v>
      </c>
      <c r="F74" s="63" t="n">
        <v>50</v>
      </c>
      <c r="G74" s="63" t="n">
        <v>50</v>
      </c>
      <c r="I74" s="93"/>
    </row>
    <row r="75" s="46" customFormat="true" ht="28" hidden="false" customHeight="true" outlineLevel="0" collapsed="false">
      <c r="A75" s="55" t="s">
        <v>224</v>
      </c>
      <c r="B75" s="55" t="s">
        <v>225</v>
      </c>
      <c r="C75" s="55" t="s">
        <v>226</v>
      </c>
      <c r="D75" s="55" t="s">
        <v>82</v>
      </c>
      <c r="E75" s="55" t="n">
        <f aca="false">SUM(E76:E82)</f>
        <v>506</v>
      </c>
      <c r="F75" s="55" t="n">
        <f aca="false">SUM(F76:F82)</f>
        <v>489</v>
      </c>
      <c r="G75" s="55" t="n">
        <f aca="false">SUM(G76:G82)</f>
        <v>489</v>
      </c>
      <c r="H75" s="56"/>
      <c r="I75" s="99"/>
    </row>
    <row r="76" s="45" customFormat="true" ht="28" hidden="false" customHeight="true" outlineLevel="0" collapsed="false">
      <c r="A76" s="70" t="n">
        <v>1</v>
      </c>
      <c r="B76" s="55"/>
      <c r="C76" s="100" t="s">
        <v>227</v>
      </c>
      <c r="D76" s="100" t="s">
        <v>228</v>
      </c>
      <c r="E76" s="101" t="n">
        <v>150</v>
      </c>
      <c r="F76" s="101" t="n">
        <v>150</v>
      </c>
      <c r="G76" s="101" t="n">
        <v>150</v>
      </c>
      <c r="H76" s="98"/>
      <c r="I76" s="57"/>
    </row>
    <row r="77" s="45" customFormat="true" ht="28" hidden="false" customHeight="true" outlineLevel="0" collapsed="false">
      <c r="A77" s="70" t="n">
        <v>2</v>
      </c>
      <c r="B77" s="55"/>
      <c r="C77" s="100" t="s">
        <v>229</v>
      </c>
      <c r="D77" s="100" t="s">
        <v>230</v>
      </c>
      <c r="E77" s="101" t="n">
        <v>160</v>
      </c>
      <c r="F77" s="101" t="n">
        <v>160</v>
      </c>
      <c r="G77" s="101" t="n">
        <v>160</v>
      </c>
      <c r="H77" s="98"/>
      <c r="I77" s="57"/>
    </row>
    <row r="78" s="45" customFormat="true" ht="28" hidden="false" customHeight="true" outlineLevel="0" collapsed="false">
      <c r="A78" s="70" t="n">
        <v>3</v>
      </c>
      <c r="B78" s="55"/>
      <c r="C78" s="100" t="s">
        <v>231</v>
      </c>
      <c r="D78" s="100" t="s">
        <v>232</v>
      </c>
      <c r="E78" s="101" t="n">
        <v>28</v>
      </c>
      <c r="F78" s="101" t="n">
        <v>11</v>
      </c>
      <c r="G78" s="101" t="n">
        <v>11</v>
      </c>
      <c r="H78" s="98"/>
      <c r="I78" s="57"/>
    </row>
    <row r="79" s="45" customFormat="true" ht="28" hidden="false" customHeight="true" outlineLevel="0" collapsed="false">
      <c r="A79" s="70" t="n">
        <v>4</v>
      </c>
      <c r="B79" s="55"/>
      <c r="C79" s="100" t="s">
        <v>233</v>
      </c>
      <c r="D79" s="102" t="s">
        <v>234</v>
      </c>
      <c r="E79" s="101" t="n">
        <v>35</v>
      </c>
      <c r="F79" s="101" t="n">
        <v>35</v>
      </c>
      <c r="G79" s="101" t="n">
        <v>35</v>
      </c>
      <c r="H79" s="98"/>
      <c r="I79" s="57"/>
    </row>
    <row r="80" s="45" customFormat="true" ht="28" hidden="false" customHeight="true" outlineLevel="0" collapsed="false">
      <c r="A80" s="70" t="n">
        <v>5</v>
      </c>
      <c r="B80" s="55"/>
      <c r="C80" s="100" t="s">
        <v>235</v>
      </c>
      <c r="D80" s="102" t="s">
        <v>236</v>
      </c>
      <c r="E80" s="101" t="n">
        <v>73</v>
      </c>
      <c r="F80" s="101" t="n">
        <v>73</v>
      </c>
      <c r="G80" s="101" t="n">
        <v>73</v>
      </c>
      <c r="H80" s="98"/>
      <c r="I80" s="57"/>
    </row>
    <row r="81" s="45" customFormat="true" ht="28" hidden="false" customHeight="true" outlineLevel="0" collapsed="false">
      <c r="A81" s="70" t="n">
        <v>6</v>
      </c>
      <c r="B81" s="55"/>
      <c r="C81" s="100" t="s">
        <v>237</v>
      </c>
      <c r="D81" s="100" t="s">
        <v>238</v>
      </c>
      <c r="E81" s="101" t="n">
        <v>35</v>
      </c>
      <c r="F81" s="101" t="n">
        <v>35</v>
      </c>
      <c r="G81" s="101" t="n">
        <v>35</v>
      </c>
      <c r="H81" s="98"/>
      <c r="I81" s="57"/>
    </row>
    <row r="82" s="45" customFormat="true" ht="28" hidden="false" customHeight="true" outlineLevel="0" collapsed="false">
      <c r="A82" s="70" t="n">
        <v>7</v>
      </c>
      <c r="B82" s="55"/>
      <c r="C82" s="100" t="s">
        <v>239</v>
      </c>
      <c r="D82" s="100" t="s">
        <v>240</v>
      </c>
      <c r="E82" s="101" t="n">
        <v>25</v>
      </c>
      <c r="F82" s="63" t="n">
        <v>25</v>
      </c>
      <c r="G82" s="63" t="n">
        <v>25</v>
      </c>
      <c r="H82" s="98"/>
      <c r="I82" s="57"/>
    </row>
    <row r="83" s="46" customFormat="true" ht="28" hidden="false" customHeight="true" outlineLevel="0" collapsed="false">
      <c r="A83" s="55" t="s">
        <v>241</v>
      </c>
      <c r="B83" s="55" t="s">
        <v>242</v>
      </c>
      <c r="C83" s="55" t="s">
        <v>226</v>
      </c>
      <c r="D83" s="55" t="s">
        <v>82</v>
      </c>
      <c r="E83" s="103" t="n">
        <v>15</v>
      </c>
      <c r="F83" s="103" t="n">
        <v>15</v>
      </c>
      <c r="G83" s="103" t="n">
        <v>15</v>
      </c>
      <c r="H83" s="104"/>
      <c r="I83" s="99"/>
    </row>
    <row r="84" s="45" customFormat="true" ht="28" hidden="false" customHeight="true" outlineLevel="0" collapsed="false">
      <c r="A84" s="70" t="n">
        <v>1</v>
      </c>
      <c r="B84" s="55"/>
      <c r="C84" s="100" t="s">
        <v>243</v>
      </c>
      <c r="D84" s="100" t="s">
        <v>244</v>
      </c>
      <c r="E84" s="101" t="n">
        <v>15</v>
      </c>
      <c r="F84" s="101" t="n">
        <v>15</v>
      </c>
      <c r="G84" s="101" t="n">
        <v>15</v>
      </c>
      <c r="H84" s="98"/>
      <c r="I84" s="57"/>
    </row>
    <row r="85" s="45" customFormat="true" ht="28" hidden="false" customHeight="true" outlineLevel="0" collapsed="false">
      <c r="A85" s="55" t="s">
        <v>245</v>
      </c>
      <c r="B85" s="105" t="s">
        <v>246</v>
      </c>
      <c r="C85" s="55" t="s">
        <v>226</v>
      </c>
      <c r="D85" s="55" t="s">
        <v>82</v>
      </c>
      <c r="E85" s="58" t="n">
        <f aca="false">SUM(E86:E94)</f>
        <v>2008</v>
      </c>
      <c r="F85" s="58" t="n">
        <f aca="false">SUM(F86:F94)</f>
        <v>1199</v>
      </c>
      <c r="G85" s="58" t="n">
        <f aca="false">SUM(G86:G94)</f>
        <v>1097</v>
      </c>
      <c r="H85" s="98"/>
      <c r="I85" s="57"/>
    </row>
    <row r="86" s="45" customFormat="true" ht="28" hidden="false" customHeight="true" outlineLevel="0" collapsed="false">
      <c r="A86" s="70" t="n">
        <v>1</v>
      </c>
      <c r="B86" s="105"/>
      <c r="C86" s="62" t="s">
        <v>247</v>
      </c>
      <c r="D86" s="62" t="s">
        <v>248</v>
      </c>
      <c r="E86" s="63" t="n">
        <v>308</v>
      </c>
      <c r="F86" s="63" t="n">
        <v>308</v>
      </c>
      <c r="G86" s="63" t="n">
        <v>308</v>
      </c>
      <c r="H86" s="80" t="s">
        <v>249</v>
      </c>
      <c r="I86" s="57"/>
    </row>
    <row r="87" s="45" customFormat="true" ht="28" hidden="false" customHeight="true" outlineLevel="0" collapsed="false">
      <c r="A87" s="70" t="n">
        <v>2</v>
      </c>
      <c r="B87" s="105"/>
      <c r="C87" s="62" t="s">
        <v>250</v>
      </c>
      <c r="D87" s="62" t="s">
        <v>251</v>
      </c>
      <c r="E87" s="63" t="n">
        <v>160</v>
      </c>
      <c r="F87" s="63" t="n">
        <v>30</v>
      </c>
      <c r="G87" s="63" t="n">
        <v>30</v>
      </c>
      <c r="H87" s="106"/>
      <c r="I87" s="57"/>
    </row>
    <row r="88" s="45" customFormat="true" ht="28" hidden="false" customHeight="true" outlineLevel="0" collapsed="false">
      <c r="A88" s="70" t="n">
        <v>3</v>
      </c>
      <c r="B88" s="105"/>
      <c r="C88" s="62" t="s">
        <v>252</v>
      </c>
      <c r="D88" s="62" t="s">
        <v>253</v>
      </c>
      <c r="E88" s="63" t="n">
        <v>450</v>
      </c>
      <c r="F88" s="63" t="n">
        <v>91</v>
      </c>
      <c r="G88" s="63" t="n">
        <v>91</v>
      </c>
      <c r="H88" s="106"/>
      <c r="I88" s="57"/>
    </row>
    <row r="89" s="45" customFormat="true" ht="28" hidden="false" customHeight="true" outlineLevel="0" collapsed="false">
      <c r="A89" s="70" t="n">
        <v>4</v>
      </c>
      <c r="B89" s="105"/>
      <c r="C89" s="62" t="s">
        <v>254</v>
      </c>
      <c r="D89" s="62" t="s">
        <v>253</v>
      </c>
      <c r="E89" s="63" t="n">
        <v>150</v>
      </c>
      <c r="F89" s="63" t="n">
        <v>60</v>
      </c>
      <c r="G89" s="63" t="n">
        <v>60</v>
      </c>
      <c r="H89" s="106"/>
      <c r="I89" s="57"/>
    </row>
    <row r="90" s="45" customFormat="true" ht="28" hidden="false" customHeight="true" outlineLevel="0" collapsed="false">
      <c r="A90" s="70" t="n">
        <v>5</v>
      </c>
      <c r="B90" s="105"/>
      <c r="C90" s="62" t="s">
        <v>255</v>
      </c>
      <c r="D90" s="62" t="s">
        <v>253</v>
      </c>
      <c r="E90" s="63" t="n">
        <v>180</v>
      </c>
      <c r="F90" s="63" t="n">
        <v>60</v>
      </c>
      <c r="G90" s="63" t="n">
        <v>60</v>
      </c>
      <c r="H90" s="106"/>
      <c r="I90" s="57"/>
    </row>
    <row r="91" s="45" customFormat="true" ht="28" hidden="false" customHeight="true" outlineLevel="0" collapsed="false">
      <c r="A91" s="70" t="n">
        <v>6</v>
      </c>
      <c r="B91" s="105"/>
      <c r="C91" s="62" t="s">
        <v>256</v>
      </c>
      <c r="D91" s="62" t="s">
        <v>251</v>
      </c>
      <c r="E91" s="63" t="n">
        <v>200</v>
      </c>
      <c r="F91" s="63" t="n">
        <v>90</v>
      </c>
      <c r="G91" s="63" t="n">
        <v>90</v>
      </c>
      <c r="H91" s="106"/>
      <c r="I91" s="57"/>
    </row>
    <row r="92" s="45" customFormat="true" ht="28" hidden="false" customHeight="true" outlineLevel="0" collapsed="false">
      <c r="A92" s="70" t="n">
        <v>7</v>
      </c>
      <c r="B92" s="105"/>
      <c r="C92" s="62" t="s">
        <v>257</v>
      </c>
      <c r="D92" s="62" t="s">
        <v>258</v>
      </c>
      <c r="E92" s="63" t="n">
        <v>150</v>
      </c>
      <c r="F92" s="63" t="n">
        <v>150</v>
      </c>
      <c r="G92" s="63" t="n">
        <v>150</v>
      </c>
      <c r="H92" s="106"/>
      <c r="I92" s="57"/>
    </row>
    <row r="93" s="45" customFormat="true" ht="28" hidden="false" customHeight="true" outlineLevel="0" collapsed="false">
      <c r="A93" s="70" t="n">
        <v>8</v>
      </c>
      <c r="B93" s="105"/>
      <c r="C93" s="62" t="s">
        <v>259</v>
      </c>
      <c r="D93" s="62" t="s">
        <v>260</v>
      </c>
      <c r="E93" s="63" t="n">
        <v>200</v>
      </c>
      <c r="F93" s="63" t="n">
        <v>200</v>
      </c>
      <c r="G93" s="63" t="n">
        <v>150</v>
      </c>
      <c r="H93" s="60"/>
      <c r="I93" s="57"/>
    </row>
    <row r="94" s="45" customFormat="true" ht="28" hidden="false" customHeight="true" outlineLevel="0" collapsed="false">
      <c r="A94" s="70" t="n">
        <v>9</v>
      </c>
      <c r="B94" s="105"/>
      <c r="C94" s="62" t="s">
        <v>261</v>
      </c>
      <c r="D94" s="62" t="s">
        <v>253</v>
      </c>
      <c r="E94" s="63" t="n">
        <v>210</v>
      </c>
      <c r="F94" s="63" t="n">
        <v>210</v>
      </c>
      <c r="G94" s="63" t="n">
        <v>158</v>
      </c>
      <c r="H94" s="60"/>
      <c r="I94" s="57"/>
    </row>
    <row r="95" s="46" customFormat="true" ht="28" hidden="false" customHeight="true" outlineLevel="0" collapsed="false">
      <c r="A95" s="55" t="s">
        <v>262</v>
      </c>
      <c r="B95" s="105" t="s">
        <v>263</v>
      </c>
      <c r="C95" s="55" t="s">
        <v>264</v>
      </c>
      <c r="D95" s="55" t="s">
        <v>82</v>
      </c>
      <c r="E95" s="107" t="n">
        <f aca="false">SUM(E96:E121)</f>
        <v>7070</v>
      </c>
      <c r="F95" s="107" t="n">
        <f aca="false">SUM(F96:F121)</f>
        <v>5717</v>
      </c>
      <c r="G95" s="107" t="n">
        <f aca="false">SUM(G96:G121)</f>
        <v>4473</v>
      </c>
      <c r="H95" s="108"/>
      <c r="I95" s="99"/>
    </row>
    <row r="96" s="45" customFormat="true" ht="28" hidden="false" customHeight="true" outlineLevel="0" collapsed="false">
      <c r="A96" s="70" t="n">
        <v>1</v>
      </c>
      <c r="B96" s="105"/>
      <c r="C96" s="80" t="s">
        <v>265</v>
      </c>
      <c r="D96" s="80" t="s">
        <v>266</v>
      </c>
      <c r="E96" s="70" t="n">
        <v>350</v>
      </c>
      <c r="F96" s="109" t="n">
        <v>158</v>
      </c>
      <c r="G96" s="110" t="n">
        <v>120</v>
      </c>
      <c r="H96" s="84"/>
      <c r="I96" s="57"/>
    </row>
    <row r="97" s="45" customFormat="true" ht="28" hidden="false" customHeight="true" outlineLevel="0" collapsed="false">
      <c r="A97" s="70" t="n">
        <v>2</v>
      </c>
      <c r="B97" s="105"/>
      <c r="C97" s="80" t="s">
        <v>267</v>
      </c>
      <c r="D97" s="80" t="s">
        <v>268</v>
      </c>
      <c r="E97" s="70" t="n">
        <v>369</v>
      </c>
      <c r="F97" s="109" t="n">
        <v>83</v>
      </c>
      <c r="G97" s="110" t="n">
        <v>83</v>
      </c>
      <c r="H97" s="84"/>
      <c r="I97" s="57"/>
    </row>
    <row r="98" s="45" customFormat="true" ht="28" hidden="false" customHeight="true" outlineLevel="0" collapsed="false">
      <c r="A98" s="70" t="n">
        <v>3</v>
      </c>
      <c r="B98" s="105"/>
      <c r="C98" s="80" t="s">
        <v>269</v>
      </c>
      <c r="D98" s="80" t="s">
        <v>270</v>
      </c>
      <c r="E98" s="70" t="n">
        <v>388</v>
      </c>
      <c r="F98" s="70" t="n">
        <v>226</v>
      </c>
      <c r="G98" s="110" t="n">
        <v>78</v>
      </c>
      <c r="H98" s="84"/>
      <c r="I98" s="57"/>
    </row>
    <row r="99" s="45" customFormat="true" ht="28" hidden="false" customHeight="true" outlineLevel="0" collapsed="false">
      <c r="A99" s="70" t="n">
        <v>4</v>
      </c>
      <c r="B99" s="105"/>
      <c r="C99" s="80" t="s">
        <v>271</v>
      </c>
      <c r="D99" s="84" t="s">
        <v>272</v>
      </c>
      <c r="E99" s="85" t="n">
        <v>742</v>
      </c>
      <c r="F99" s="85" t="n">
        <v>279</v>
      </c>
      <c r="G99" s="85" t="n">
        <v>210</v>
      </c>
      <c r="H99" s="84"/>
      <c r="I99" s="57"/>
    </row>
    <row r="100" s="45" customFormat="true" ht="28" hidden="false" customHeight="true" outlineLevel="0" collapsed="false">
      <c r="A100" s="70" t="n">
        <v>5</v>
      </c>
      <c r="B100" s="105"/>
      <c r="C100" s="80" t="s">
        <v>273</v>
      </c>
      <c r="D100" s="84" t="s">
        <v>274</v>
      </c>
      <c r="E100" s="85" t="n">
        <v>40</v>
      </c>
      <c r="F100" s="85" t="n">
        <v>40</v>
      </c>
      <c r="G100" s="85" t="n">
        <v>40</v>
      </c>
      <c r="H100" s="84"/>
      <c r="I100" s="57"/>
    </row>
    <row r="101" s="45" customFormat="true" ht="28" hidden="false" customHeight="true" outlineLevel="0" collapsed="false">
      <c r="A101" s="70" t="n">
        <v>6</v>
      </c>
      <c r="B101" s="105"/>
      <c r="C101" s="80" t="s">
        <v>275</v>
      </c>
      <c r="D101" s="98" t="s">
        <v>276</v>
      </c>
      <c r="E101" s="70" t="n">
        <v>70</v>
      </c>
      <c r="F101" s="70" t="n">
        <v>70</v>
      </c>
      <c r="G101" s="70" t="n">
        <v>70</v>
      </c>
      <c r="H101" s="84"/>
      <c r="I101" s="57"/>
    </row>
    <row r="102" s="45" customFormat="true" ht="28" hidden="false" customHeight="true" outlineLevel="0" collapsed="false">
      <c r="A102" s="70" t="n">
        <v>7</v>
      </c>
      <c r="B102" s="105"/>
      <c r="C102" s="80" t="s">
        <v>277</v>
      </c>
      <c r="D102" s="111" t="s">
        <v>278</v>
      </c>
      <c r="E102" s="70" t="n">
        <v>530</v>
      </c>
      <c r="F102" s="70" t="n">
        <v>530</v>
      </c>
      <c r="G102" s="70" t="n">
        <v>398</v>
      </c>
      <c r="H102" s="84" t="s">
        <v>279</v>
      </c>
      <c r="I102" s="57"/>
    </row>
    <row r="103" s="45" customFormat="true" ht="28" hidden="false" customHeight="true" outlineLevel="0" collapsed="false">
      <c r="A103" s="70" t="n">
        <v>8</v>
      </c>
      <c r="B103" s="105"/>
      <c r="C103" s="80" t="s">
        <v>280</v>
      </c>
      <c r="D103" s="98" t="s">
        <v>281</v>
      </c>
      <c r="E103" s="70" t="n">
        <v>1320</v>
      </c>
      <c r="F103" s="70" t="n">
        <v>1320</v>
      </c>
      <c r="G103" s="70" t="n">
        <v>990</v>
      </c>
      <c r="H103" s="84" t="s">
        <v>282</v>
      </c>
      <c r="I103" s="57"/>
    </row>
    <row r="104" s="45" customFormat="true" ht="28" hidden="false" customHeight="true" outlineLevel="0" collapsed="false">
      <c r="A104" s="70" t="n">
        <v>9</v>
      </c>
      <c r="B104" s="105"/>
      <c r="C104" s="80" t="s">
        <v>283</v>
      </c>
      <c r="D104" s="98" t="s">
        <v>284</v>
      </c>
      <c r="E104" s="61" t="n">
        <v>95</v>
      </c>
      <c r="F104" s="61" t="n">
        <v>95</v>
      </c>
      <c r="G104" s="61" t="n">
        <v>95</v>
      </c>
      <c r="I104" s="57"/>
    </row>
    <row r="105" s="45" customFormat="true" ht="28" hidden="false" customHeight="true" outlineLevel="0" collapsed="false">
      <c r="A105" s="70" t="n">
        <v>10</v>
      </c>
      <c r="B105" s="105"/>
      <c r="C105" s="80" t="s">
        <v>285</v>
      </c>
      <c r="D105" s="98" t="s">
        <v>286</v>
      </c>
      <c r="E105" s="61" t="n">
        <v>5</v>
      </c>
      <c r="F105" s="61" t="n">
        <v>5</v>
      </c>
      <c r="G105" s="61" t="n">
        <v>5</v>
      </c>
      <c r="H105" s="111"/>
      <c r="I105" s="57"/>
    </row>
    <row r="106" s="45" customFormat="true" ht="28" hidden="false" customHeight="true" outlineLevel="0" collapsed="false">
      <c r="A106" s="70" t="n">
        <v>11</v>
      </c>
      <c r="B106" s="105"/>
      <c r="C106" s="80" t="s">
        <v>287</v>
      </c>
      <c r="D106" s="80" t="s">
        <v>288</v>
      </c>
      <c r="E106" s="61" t="n">
        <v>40</v>
      </c>
      <c r="F106" s="61" t="n">
        <v>40</v>
      </c>
      <c r="G106" s="61" t="n">
        <v>40</v>
      </c>
      <c r="H106" s="111"/>
      <c r="I106" s="57"/>
    </row>
    <row r="107" s="45" customFormat="true" ht="28" hidden="false" customHeight="true" outlineLevel="0" collapsed="false">
      <c r="A107" s="70" t="n">
        <v>12</v>
      </c>
      <c r="B107" s="105"/>
      <c r="C107" s="80" t="s">
        <v>289</v>
      </c>
      <c r="D107" s="98" t="s">
        <v>290</v>
      </c>
      <c r="E107" s="61" t="n">
        <v>320</v>
      </c>
      <c r="F107" s="61" t="n">
        <v>320</v>
      </c>
      <c r="G107" s="61" t="n">
        <v>240</v>
      </c>
      <c r="H107" s="111"/>
      <c r="I107" s="57"/>
    </row>
    <row r="108" s="45" customFormat="true" ht="28" hidden="false" customHeight="true" outlineLevel="0" collapsed="false">
      <c r="A108" s="70" t="n">
        <v>13</v>
      </c>
      <c r="B108" s="105"/>
      <c r="C108" s="80" t="s">
        <v>291</v>
      </c>
      <c r="D108" s="80" t="s">
        <v>292</v>
      </c>
      <c r="E108" s="61" t="n">
        <v>10</v>
      </c>
      <c r="F108" s="61" t="n">
        <v>10</v>
      </c>
      <c r="G108" s="61" t="n">
        <v>5</v>
      </c>
      <c r="H108" s="111"/>
      <c r="I108" s="57"/>
    </row>
    <row r="109" s="45" customFormat="true" ht="28" hidden="false" customHeight="true" outlineLevel="0" collapsed="false">
      <c r="A109" s="70" t="n">
        <v>14</v>
      </c>
      <c r="B109" s="105"/>
      <c r="C109" s="80" t="s">
        <v>293</v>
      </c>
      <c r="D109" s="80" t="s">
        <v>294</v>
      </c>
      <c r="E109" s="70" t="n">
        <v>560</v>
      </c>
      <c r="F109" s="70" t="n">
        <v>560</v>
      </c>
      <c r="G109" s="70" t="n">
        <v>420</v>
      </c>
      <c r="H109" s="111"/>
      <c r="I109" s="57"/>
    </row>
    <row r="110" s="45" customFormat="true" ht="28" hidden="false" customHeight="true" outlineLevel="0" collapsed="false">
      <c r="A110" s="70" t="n">
        <v>15</v>
      </c>
      <c r="B110" s="105"/>
      <c r="C110" s="80" t="s">
        <v>295</v>
      </c>
      <c r="D110" s="80" t="s">
        <v>296</v>
      </c>
      <c r="E110" s="70" t="n">
        <v>90</v>
      </c>
      <c r="F110" s="70" t="n">
        <v>90</v>
      </c>
      <c r="G110" s="70" t="n">
        <v>90</v>
      </c>
      <c r="H110" s="98"/>
      <c r="I110" s="57"/>
    </row>
    <row r="111" s="45" customFormat="true" ht="28" hidden="false" customHeight="true" outlineLevel="0" collapsed="false">
      <c r="A111" s="70" t="n">
        <v>16</v>
      </c>
      <c r="B111" s="105"/>
      <c r="C111" s="80" t="s">
        <v>297</v>
      </c>
      <c r="D111" s="80" t="s">
        <v>298</v>
      </c>
      <c r="E111" s="70" t="n">
        <v>400</v>
      </c>
      <c r="F111" s="70" t="n">
        <v>400</v>
      </c>
      <c r="G111" s="70" t="n">
        <v>300</v>
      </c>
      <c r="H111" s="98"/>
      <c r="I111" s="57"/>
    </row>
    <row r="112" s="45" customFormat="true" ht="28" hidden="false" customHeight="true" outlineLevel="0" collapsed="false">
      <c r="A112" s="70" t="n">
        <v>17</v>
      </c>
      <c r="B112" s="105"/>
      <c r="C112" s="80" t="s">
        <v>299</v>
      </c>
      <c r="D112" s="80" t="s">
        <v>300</v>
      </c>
      <c r="E112" s="70" t="n">
        <v>315</v>
      </c>
      <c r="F112" s="70" t="n">
        <v>315</v>
      </c>
      <c r="G112" s="70" t="n">
        <v>315</v>
      </c>
      <c r="H112" s="111"/>
      <c r="I112" s="57"/>
    </row>
    <row r="113" s="45" customFormat="true" ht="28" hidden="false" customHeight="true" outlineLevel="0" collapsed="false">
      <c r="A113" s="70" t="n">
        <v>18</v>
      </c>
      <c r="B113" s="105"/>
      <c r="C113" s="100" t="s">
        <v>301</v>
      </c>
      <c r="D113" s="100" t="s">
        <v>302</v>
      </c>
      <c r="E113" s="101" t="n">
        <v>89</v>
      </c>
      <c r="F113" s="101" t="n">
        <v>89</v>
      </c>
      <c r="G113" s="101" t="n">
        <v>89</v>
      </c>
      <c r="H113" s="111"/>
      <c r="I113" s="57"/>
    </row>
    <row r="114" s="45" customFormat="true" ht="28" hidden="false" customHeight="true" outlineLevel="0" collapsed="false">
      <c r="A114" s="70" t="n">
        <v>19</v>
      </c>
      <c r="B114" s="105"/>
      <c r="C114" s="100" t="s">
        <v>303</v>
      </c>
      <c r="D114" s="112" t="s">
        <v>304</v>
      </c>
      <c r="E114" s="101" t="n">
        <v>215</v>
      </c>
      <c r="F114" s="101" t="n">
        <v>107</v>
      </c>
      <c r="G114" s="101" t="n">
        <v>55</v>
      </c>
      <c r="H114" s="111"/>
      <c r="I114" s="57"/>
    </row>
    <row r="115" s="45" customFormat="true" ht="28" hidden="false" customHeight="true" outlineLevel="0" collapsed="false">
      <c r="A115" s="70" t="n">
        <v>20</v>
      </c>
      <c r="B115" s="105"/>
      <c r="C115" s="100" t="s">
        <v>305</v>
      </c>
      <c r="D115" s="100" t="s">
        <v>306</v>
      </c>
      <c r="E115" s="101" t="n">
        <v>110</v>
      </c>
      <c r="F115" s="101" t="n">
        <v>6</v>
      </c>
      <c r="G115" s="101" t="n">
        <v>6</v>
      </c>
      <c r="H115" s="111"/>
      <c r="I115" s="57"/>
    </row>
    <row r="116" s="45" customFormat="true" ht="28" hidden="false" customHeight="true" outlineLevel="0" collapsed="false">
      <c r="A116" s="70" t="n">
        <v>21</v>
      </c>
      <c r="B116" s="105"/>
      <c r="C116" s="100" t="s">
        <v>307</v>
      </c>
      <c r="D116" s="100" t="s">
        <v>308</v>
      </c>
      <c r="E116" s="101" t="n">
        <v>56</v>
      </c>
      <c r="F116" s="101" t="n">
        <v>34</v>
      </c>
      <c r="G116" s="101" t="n">
        <v>34</v>
      </c>
      <c r="H116" s="111"/>
      <c r="I116" s="57"/>
    </row>
    <row r="117" s="45" customFormat="true" ht="28" hidden="false" customHeight="true" outlineLevel="0" collapsed="false">
      <c r="A117" s="70" t="n">
        <v>22</v>
      </c>
      <c r="B117" s="105"/>
      <c r="C117" s="100" t="s">
        <v>309</v>
      </c>
      <c r="D117" s="100" t="s">
        <v>310</v>
      </c>
      <c r="E117" s="101" t="n">
        <v>30</v>
      </c>
      <c r="F117" s="63" t="n">
        <v>30</v>
      </c>
      <c r="G117" s="63" t="n">
        <v>30</v>
      </c>
      <c r="H117" s="111"/>
      <c r="I117" s="57"/>
    </row>
    <row r="118" s="45" customFormat="true" ht="28" hidden="false" customHeight="true" outlineLevel="0" collapsed="false">
      <c r="A118" s="70" t="n">
        <v>23</v>
      </c>
      <c r="B118" s="105"/>
      <c r="C118" s="100" t="s">
        <v>311</v>
      </c>
      <c r="D118" s="100" t="s">
        <v>312</v>
      </c>
      <c r="E118" s="101" t="n">
        <v>20</v>
      </c>
      <c r="F118" s="63" t="n">
        <v>20</v>
      </c>
      <c r="G118" s="63" t="n">
        <v>20</v>
      </c>
      <c r="H118" s="111"/>
      <c r="I118" s="57"/>
    </row>
    <row r="119" s="45" customFormat="true" ht="28" hidden="false" customHeight="true" outlineLevel="0" collapsed="false">
      <c r="A119" s="70" t="n">
        <v>24</v>
      </c>
      <c r="B119" s="105"/>
      <c r="C119" s="100" t="s">
        <v>313</v>
      </c>
      <c r="D119" s="100" t="s">
        <v>314</v>
      </c>
      <c r="E119" s="101" t="n">
        <v>50</v>
      </c>
      <c r="F119" s="63" t="n">
        <v>50</v>
      </c>
      <c r="G119" s="63" t="n">
        <v>50</v>
      </c>
      <c r="H119" s="111"/>
      <c r="I119" s="57"/>
    </row>
    <row r="120" s="45" customFormat="true" ht="28" hidden="false" customHeight="true" outlineLevel="0" collapsed="false">
      <c r="A120" s="70" t="n">
        <v>25</v>
      </c>
      <c r="B120" s="105"/>
      <c r="C120" s="88" t="s">
        <v>315</v>
      </c>
      <c r="D120" s="88" t="s">
        <v>316</v>
      </c>
      <c r="E120" s="61" t="n">
        <v>256</v>
      </c>
      <c r="F120" s="61" t="n">
        <v>240</v>
      </c>
      <c r="G120" s="61" t="n">
        <v>240</v>
      </c>
      <c r="H120" s="111"/>
      <c r="I120" s="57"/>
    </row>
    <row r="121" s="45" customFormat="true" ht="39" hidden="false" customHeight="true" outlineLevel="0" collapsed="false">
      <c r="A121" s="70" t="n">
        <v>26</v>
      </c>
      <c r="B121" s="105"/>
      <c r="C121" s="88" t="s">
        <v>317</v>
      </c>
      <c r="D121" s="88" t="s">
        <v>318</v>
      </c>
      <c r="E121" s="61" t="n">
        <v>600</v>
      </c>
      <c r="F121" s="61" t="n">
        <v>600</v>
      </c>
      <c r="G121" s="61" t="n">
        <v>450</v>
      </c>
      <c r="H121" s="84" t="s">
        <v>319</v>
      </c>
      <c r="I121" s="57"/>
    </row>
    <row r="122" customFormat="false" ht="28" hidden="false" customHeight="true" outlineLevel="0" collapsed="false">
      <c r="A122" s="55" t="s">
        <v>320</v>
      </c>
      <c r="B122" s="55" t="s">
        <v>67</v>
      </c>
      <c r="C122" s="55" t="s">
        <v>321</v>
      </c>
      <c r="D122" s="55" t="s">
        <v>82</v>
      </c>
      <c r="E122" s="58" t="n">
        <f aca="false">SUM(E123:F140)</f>
        <v>28501.68</v>
      </c>
      <c r="F122" s="58" t="n">
        <f aca="false">SUM(F123:G140)</f>
        <v>10767</v>
      </c>
      <c r="G122" s="58" t="n">
        <f aca="false">SUM(G123:H140)</f>
        <v>4624</v>
      </c>
      <c r="H122" s="98"/>
      <c r="I122" s="57"/>
    </row>
    <row r="123" s="45" customFormat="true" ht="46.5" hidden="false" customHeight="true" outlineLevel="0" collapsed="false">
      <c r="A123" s="70" t="n">
        <v>1</v>
      </c>
      <c r="B123" s="55"/>
      <c r="C123" s="62" t="s">
        <v>322</v>
      </c>
      <c r="D123" s="62" t="s">
        <v>323</v>
      </c>
      <c r="E123" s="63" t="n">
        <v>70</v>
      </c>
      <c r="F123" s="63" t="n">
        <v>70</v>
      </c>
      <c r="G123" s="63" t="n">
        <v>70</v>
      </c>
      <c r="H123" s="62" t="s">
        <v>324</v>
      </c>
      <c r="I123" s="57"/>
    </row>
    <row r="124" s="45" customFormat="true" ht="28" hidden="false" customHeight="true" outlineLevel="0" collapsed="false">
      <c r="A124" s="70" t="n">
        <v>2</v>
      </c>
      <c r="B124" s="55"/>
      <c r="C124" s="62" t="s">
        <v>325</v>
      </c>
      <c r="D124" s="62" t="s">
        <v>326</v>
      </c>
      <c r="E124" s="63" t="n">
        <v>900</v>
      </c>
      <c r="F124" s="63" t="n">
        <v>900</v>
      </c>
      <c r="G124" s="63" t="n">
        <v>675</v>
      </c>
      <c r="H124" s="62" t="s">
        <v>327</v>
      </c>
      <c r="I124" s="57"/>
    </row>
    <row r="125" s="45" customFormat="true" ht="28" hidden="false" customHeight="true" outlineLevel="0" collapsed="false">
      <c r="A125" s="70" t="n">
        <v>3</v>
      </c>
      <c r="B125" s="55"/>
      <c r="C125" s="62" t="s">
        <v>328</v>
      </c>
      <c r="D125" s="62" t="s">
        <v>329</v>
      </c>
      <c r="E125" s="63" t="n">
        <v>600</v>
      </c>
      <c r="F125" s="63" t="n">
        <v>600</v>
      </c>
      <c r="G125" s="63" t="n">
        <v>450</v>
      </c>
      <c r="H125" s="66" t="s">
        <v>330</v>
      </c>
      <c r="I125" s="57"/>
    </row>
    <row r="126" s="45" customFormat="true" ht="28" hidden="false" customHeight="true" outlineLevel="0" collapsed="false">
      <c r="A126" s="70" t="n">
        <v>4</v>
      </c>
      <c r="B126" s="55"/>
      <c r="C126" s="62" t="s">
        <v>331</v>
      </c>
      <c r="D126" s="62" t="s">
        <v>332</v>
      </c>
      <c r="E126" s="63" t="n">
        <v>600</v>
      </c>
      <c r="F126" s="63" t="n">
        <v>600</v>
      </c>
      <c r="G126" s="63" t="n">
        <v>300</v>
      </c>
      <c r="H126" s="66" t="s">
        <v>333</v>
      </c>
      <c r="I126" s="57"/>
    </row>
    <row r="127" s="45" customFormat="true" ht="28" hidden="false" customHeight="true" outlineLevel="0" collapsed="false">
      <c r="A127" s="70" t="n">
        <v>5</v>
      </c>
      <c r="B127" s="55"/>
      <c r="C127" s="62" t="s">
        <v>334</v>
      </c>
      <c r="D127" s="62" t="s">
        <v>335</v>
      </c>
      <c r="E127" s="61" t="n">
        <v>1426</v>
      </c>
      <c r="F127" s="63" t="n">
        <v>122</v>
      </c>
      <c r="G127" s="63" t="n">
        <v>122</v>
      </c>
      <c r="H127" s="80" t="s">
        <v>336</v>
      </c>
      <c r="I127" s="57"/>
    </row>
    <row r="128" s="45" customFormat="true" ht="28" hidden="false" customHeight="true" outlineLevel="0" collapsed="false">
      <c r="A128" s="70" t="n">
        <v>6</v>
      </c>
      <c r="B128" s="55"/>
      <c r="C128" s="62" t="s">
        <v>337</v>
      </c>
      <c r="D128" s="62" t="s">
        <v>338</v>
      </c>
      <c r="E128" s="61" t="n">
        <v>6591</v>
      </c>
      <c r="F128" s="63" t="n">
        <v>75</v>
      </c>
      <c r="G128" s="63" t="n">
        <v>75</v>
      </c>
      <c r="H128" s="80"/>
      <c r="I128" s="57"/>
    </row>
    <row r="129" s="45" customFormat="true" ht="28" hidden="false" customHeight="true" outlineLevel="0" collapsed="false">
      <c r="A129" s="70" t="n">
        <v>7</v>
      </c>
      <c r="B129" s="55"/>
      <c r="C129" s="62" t="s">
        <v>339</v>
      </c>
      <c r="D129" s="62" t="s">
        <v>340</v>
      </c>
      <c r="E129" s="63" t="n">
        <v>8360</v>
      </c>
      <c r="F129" s="63" t="n">
        <v>2600</v>
      </c>
      <c r="G129" s="63" t="n">
        <v>1950</v>
      </c>
      <c r="H129" s="80"/>
      <c r="I129" s="57"/>
    </row>
    <row r="130" s="45" customFormat="true" ht="28" hidden="false" customHeight="true" outlineLevel="0" collapsed="false">
      <c r="A130" s="70" t="n">
        <v>9</v>
      </c>
      <c r="B130" s="55"/>
      <c r="C130" s="60" t="s">
        <v>341</v>
      </c>
      <c r="D130" s="62" t="s">
        <v>342</v>
      </c>
      <c r="E130" s="63" t="n">
        <v>150</v>
      </c>
      <c r="F130" s="63" t="n">
        <v>150</v>
      </c>
      <c r="G130" s="63" t="n">
        <v>100</v>
      </c>
      <c r="H130" s="113" t="s">
        <v>343</v>
      </c>
      <c r="I130" s="57"/>
    </row>
    <row r="131" s="45" customFormat="true" ht="28" hidden="false" customHeight="true" outlineLevel="0" collapsed="false">
      <c r="A131" s="70" t="n">
        <v>10</v>
      </c>
      <c r="B131" s="55"/>
      <c r="C131" s="60" t="s">
        <v>344</v>
      </c>
      <c r="D131" s="62" t="s">
        <v>345</v>
      </c>
      <c r="E131" s="63" t="n">
        <v>509.88</v>
      </c>
      <c r="F131" s="63" t="n">
        <v>120</v>
      </c>
      <c r="G131" s="63" t="n">
        <v>80</v>
      </c>
      <c r="H131" s="113" t="s">
        <v>343</v>
      </c>
      <c r="I131" s="57"/>
    </row>
    <row r="132" s="45" customFormat="true" ht="28" hidden="false" customHeight="true" outlineLevel="0" collapsed="false">
      <c r="A132" s="70" t="n">
        <v>11</v>
      </c>
      <c r="B132" s="55"/>
      <c r="C132" s="60" t="s">
        <v>346</v>
      </c>
      <c r="D132" s="62" t="s">
        <v>347</v>
      </c>
      <c r="E132" s="61" t="n">
        <v>280</v>
      </c>
      <c r="F132" s="63" t="n">
        <v>134</v>
      </c>
      <c r="G132" s="63" t="n">
        <v>101</v>
      </c>
      <c r="H132" s="95"/>
      <c r="I132" s="57"/>
    </row>
    <row r="133" s="45" customFormat="true" ht="28" hidden="false" customHeight="true" outlineLevel="0" collapsed="false">
      <c r="A133" s="70" t="n">
        <v>12</v>
      </c>
      <c r="B133" s="55"/>
      <c r="C133" s="62" t="s">
        <v>348</v>
      </c>
      <c r="D133" s="62" t="s">
        <v>349</v>
      </c>
      <c r="E133" s="61" t="n">
        <v>95</v>
      </c>
      <c r="F133" s="61" t="n">
        <v>95</v>
      </c>
      <c r="G133" s="61" t="n">
        <v>95</v>
      </c>
      <c r="H133" s="60"/>
      <c r="I133" s="57"/>
    </row>
    <row r="134" s="45" customFormat="true" ht="28" hidden="false" customHeight="true" outlineLevel="0" collapsed="false">
      <c r="A134" s="70" t="n">
        <v>13</v>
      </c>
      <c r="B134" s="55"/>
      <c r="C134" s="80" t="s">
        <v>350</v>
      </c>
      <c r="D134" s="62" t="s">
        <v>351</v>
      </c>
      <c r="E134" s="61" t="n">
        <v>355</v>
      </c>
      <c r="F134" s="61" t="n">
        <v>77</v>
      </c>
      <c r="G134" s="61" t="n">
        <v>77</v>
      </c>
      <c r="H134" s="60"/>
      <c r="I134" s="57"/>
    </row>
    <row r="135" s="45" customFormat="true" ht="28" hidden="false" customHeight="true" outlineLevel="0" collapsed="false">
      <c r="A135" s="70" t="n">
        <v>14</v>
      </c>
      <c r="B135" s="55"/>
      <c r="C135" s="62" t="s">
        <v>352</v>
      </c>
      <c r="D135" s="62" t="s">
        <v>353</v>
      </c>
      <c r="E135" s="61" t="n">
        <v>75</v>
      </c>
      <c r="F135" s="63" t="n">
        <v>75</v>
      </c>
      <c r="G135" s="63" t="n">
        <v>75</v>
      </c>
      <c r="H135" s="60"/>
      <c r="I135" s="57"/>
    </row>
    <row r="136" s="45" customFormat="true" ht="28" hidden="false" customHeight="true" outlineLevel="0" collapsed="false">
      <c r="A136" s="70" t="n">
        <v>15</v>
      </c>
      <c r="B136" s="55"/>
      <c r="C136" s="62" t="s">
        <v>354</v>
      </c>
      <c r="D136" s="62" t="s">
        <v>355</v>
      </c>
      <c r="E136" s="61" t="n">
        <v>19</v>
      </c>
      <c r="F136" s="63" t="n">
        <v>19</v>
      </c>
      <c r="G136" s="63" t="n">
        <v>19</v>
      </c>
      <c r="H136" s="60"/>
      <c r="I136" s="57"/>
    </row>
    <row r="137" s="45" customFormat="true" ht="28" hidden="false" customHeight="true" outlineLevel="0" collapsed="false">
      <c r="A137" s="70" t="n">
        <v>16</v>
      </c>
      <c r="B137" s="55"/>
      <c r="C137" s="62" t="s">
        <v>356</v>
      </c>
      <c r="D137" s="62" t="s">
        <v>357</v>
      </c>
      <c r="E137" s="61" t="n">
        <v>27.8</v>
      </c>
      <c r="F137" s="63" t="n">
        <v>6</v>
      </c>
      <c r="G137" s="63" t="n">
        <v>6</v>
      </c>
      <c r="H137" s="60"/>
      <c r="I137" s="57"/>
    </row>
    <row r="138" s="45" customFormat="true" ht="28" hidden="false" customHeight="true" outlineLevel="0" collapsed="false">
      <c r="A138" s="70" t="n">
        <v>17</v>
      </c>
      <c r="B138" s="55"/>
      <c r="C138" s="66" t="s">
        <v>358</v>
      </c>
      <c r="D138" s="66" t="s">
        <v>359</v>
      </c>
      <c r="E138" s="114" t="n">
        <v>283</v>
      </c>
      <c r="F138" s="115" t="n">
        <v>283</v>
      </c>
      <c r="G138" s="115" t="n">
        <v>212</v>
      </c>
      <c r="H138" s="60"/>
      <c r="I138" s="57"/>
    </row>
    <row r="139" s="45" customFormat="true" ht="28" hidden="false" customHeight="true" outlineLevel="0" collapsed="false">
      <c r="A139" s="70" t="n">
        <v>18</v>
      </c>
      <c r="B139" s="55"/>
      <c r="C139" s="66" t="s">
        <v>360</v>
      </c>
      <c r="D139" s="66" t="s">
        <v>361</v>
      </c>
      <c r="E139" s="114" t="n">
        <v>17</v>
      </c>
      <c r="F139" s="114" t="n">
        <v>17</v>
      </c>
      <c r="G139" s="114" t="n">
        <v>17</v>
      </c>
      <c r="H139" s="116"/>
      <c r="I139" s="117"/>
    </row>
    <row r="140" s="45" customFormat="true" ht="28" hidden="false" customHeight="true" outlineLevel="0" collapsed="false">
      <c r="A140" s="70" t="n">
        <v>19</v>
      </c>
      <c r="B140" s="55"/>
      <c r="C140" s="62" t="s">
        <v>362</v>
      </c>
      <c r="D140" s="98" t="s">
        <v>363</v>
      </c>
      <c r="E140" s="70" t="n">
        <v>2000</v>
      </c>
      <c r="F140" s="70" t="n">
        <v>200</v>
      </c>
      <c r="G140" s="70" t="n">
        <v>200</v>
      </c>
      <c r="H140" s="60"/>
      <c r="I140" s="57"/>
    </row>
    <row r="141" customFormat="false" ht="33" hidden="false" customHeight="true" outlineLevel="0" collapsed="false">
      <c r="A141" s="55" t="s">
        <v>364</v>
      </c>
      <c r="B141" s="55" t="s">
        <v>365</v>
      </c>
      <c r="C141" s="118" t="s">
        <v>366</v>
      </c>
      <c r="D141" s="118" t="s">
        <v>82</v>
      </c>
      <c r="E141" s="118" t="n">
        <f aca="false">E142</f>
        <v>500</v>
      </c>
      <c r="F141" s="118" t="n">
        <f aca="false">F142</f>
        <v>500</v>
      </c>
      <c r="G141" s="118" t="n">
        <f aca="false">G142</f>
        <v>250</v>
      </c>
      <c r="H141" s="119"/>
      <c r="I141" s="120"/>
    </row>
    <row r="142" s="45" customFormat="true" ht="36" hidden="false" customHeight="true" outlineLevel="0" collapsed="false">
      <c r="A142" s="55" t="n">
        <v>1</v>
      </c>
      <c r="B142" s="55"/>
      <c r="C142" s="100" t="s">
        <v>367</v>
      </c>
      <c r="D142" s="100" t="s">
        <v>368</v>
      </c>
      <c r="E142" s="101" t="n">
        <v>500</v>
      </c>
      <c r="F142" s="63" t="n">
        <v>500</v>
      </c>
      <c r="G142" s="63" t="n">
        <v>250</v>
      </c>
      <c r="H142" s="80" t="s">
        <v>369</v>
      </c>
      <c r="I142" s="57"/>
    </row>
    <row r="143" customFormat="false" ht="28" hidden="false" customHeight="true" outlineLevel="0" collapsed="false">
      <c r="A143" s="55" t="s">
        <v>370</v>
      </c>
      <c r="B143" s="55" t="s">
        <v>371</v>
      </c>
      <c r="C143" s="55" t="s">
        <v>366</v>
      </c>
      <c r="D143" s="55" t="s">
        <v>82</v>
      </c>
      <c r="E143" s="107" t="n">
        <v>900</v>
      </c>
      <c r="F143" s="107" t="n">
        <v>900</v>
      </c>
      <c r="G143" s="107" t="n">
        <v>663</v>
      </c>
      <c r="H143" s="94"/>
      <c r="I143" s="57"/>
    </row>
    <row r="144" s="45" customFormat="true" ht="28" hidden="false" customHeight="true" outlineLevel="0" collapsed="false">
      <c r="A144" s="55" t="n">
        <v>1</v>
      </c>
      <c r="B144" s="55"/>
      <c r="C144" s="121" t="s">
        <v>371</v>
      </c>
      <c r="D144" s="121" t="s">
        <v>372</v>
      </c>
      <c r="E144" s="122" t="n">
        <v>900</v>
      </c>
      <c r="F144" s="122" t="n">
        <v>900</v>
      </c>
      <c r="G144" s="122" t="n">
        <v>663</v>
      </c>
      <c r="H144" s="91" t="s">
        <v>373</v>
      </c>
      <c r="I144" s="57"/>
    </row>
    <row r="145" customFormat="false" ht="28" hidden="false" customHeight="true" outlineLevel="0" collapsed="false">
      <c r="A145" s="55" t="s">
        <v>374</v>
      </c>
      <c r="B145" s="55" t="s">
        <v>375</v>
      </c>
      <c r="C145" s="55" t="s">
        <v>376</v>
      </c>
      <c r="D145" s="55" t="s">
        <v>82</v>
      </c>
      <c r="E145" s="58" t="n">
        <f aca="false">SUM(E146:E152)</f>
        <v>3367.2</v>
      </c>
      <c r="F145" s="58" t="n">
        <f aca="false">SUM(F146:F152)</f>
        <v>1939</v>
      </c>
      <c r="G145" s="58" t="n">
        <f aca="false">SUM(G146:G152)</f>
        <v>1475</v>
      </c>
      <c r="H145" s="98"/>
      <c r="I145" s="57"/>
    </row>
    <row r="146" s="45" customFormat="true" ht="28" hidden="false" customHeight="true" outlineLevel="0" collapsed="false">
      <c r="A146" s="70" t="n">
        <v>1</v>
      </c>
      <c r="B146" s="55"/>
      <c r="C146" s="80" t="s">
        <v>377</v>
      </c>
      <c r="D146" s="80" t="s">
        <v>378</v>
      </c>
      <c r="E146" s="63" t="n">
        <v>217.2</v>
      </c>
      <c r="F146" s="63" t="n">
        <v>90</v>
      </c>
      <c r="G146" s="63" t="n">
        <v>90</v>
      </c>
      <c r="H146" s="98"/>
      <c r="I146" s="57"/>
    </row>
    <row r="147" customFormat="false" ht="28" hidden="false" customHeight="true" outlineLevel="0" collapsed="false">
      <c r="A147" s="70" t="n">
        <v>2</v>
      </c>
      <c r="B147" s="55"/>
      <c r="C147" s="80" t="s">
        <v>379</v>
      </c>
      <c r="D147" s="80" t="s">
        <v>380</v>
      </c>
      <c r="E147" s="63" t="n">
        <v>500</v>
      </c>
      <c r="F147" s="63" t="n">
        <v>500</v>
      </c>
      <c r="G147" s="63" t="n">
        <v>375</v>
      </c>
      <c r="H147" s="98"/>
      <c r="I147" s="57"/>
    </row>
    <row r="148" s="45" customFormat="true" ht="28" hidden="false" customHeight="true" outlineLevel="0" collapsed="false">
      <c r="A148" s="70" t="n">
        <v>3</v>
      </c>
      <c r="B148" s="55"/>
      <c r="C148" s="80" t="s">
        <v>381</v>
      </c>
      <c r="D148" s="80" t="s">
        <v>382</v>
      </c>
      <c r="E148" s="63" t="n">
        <v>2018</v>
      </c>
      <c r="F148" s="63" t="n">
        <v>789</v>
      </c>
      <c r="G148" s="63" t="n">
        <v>600</v>
      </c>
      <c r="H148" s="98"/>
      <c r="I148" s="57"/>
    </row>
    <row r="149" s="45" customFormat="true" ht="30" hidden="false" customHeight="true" outlineLevel="0" collapsed="false">
      <c r="A149" s="70" t="n">
        <v>4</v>
      </c>
      <c r="B149" s="55"/>
      <c r="C149" s="80" t="s">
        <v>383</v>
      </c>
      <c r="D149" s="80" t="s">
        <v>384</v>
      </c>
      <c r="E149" s="63" t="n">
        <v>192</v>
      </c>
      <c r="F149" s="63" t="n">
        <v>120</v>
      </c>
      <c r="G149" s="63" t="n">
        <v>120</v>
      </c>
      <c r="H149" s="98"/>
      <c r="I149" s="57"/>
    </row>
    <row r="150" s="45" customFormat="true" ht="28" hidden="false" customHeight="true" outlineLevel="0" collapsed="false">
      <c r="A150" s="70" t="n">
        <v>5</v>
      </c>
      <c r="B150" s="55"/>
      <c r="C150" s="80" t="s">
        <v>385</v>
      </c>
      <c r="D150" s="80" t="s">
        <v>386</v>
      </c>
      <c r="E150" s="63" t="n">
        <v>90</v>
      </c>
      <c r="F150" s="63" t="n">
        <v>90</v>
      </c>
      <c r="G150" s="63" t="n">
        <v>90</v>
      </c>
      <c r="H150" s="98"/>
      <c r="I150" s="57"/>
    </row>
    <row r="151" s="45" customFormat="true" ht="28" hidden="false" customHeight="true" outlineLevel="0" collapsed="false">
      <c r="A151" s="70" t="n">
        <v>6</v>
      </c>
      <c r="B151" s="55"/>
      <c r="C151" s="80" t="s">
        <v>387</v>
      </c>
      <c r="D151" s="80" t="s">
        <v>388</v>
      </c>
      <c r="E151" s="63" t="n">
        <v>300</v>
      </c>
      <c r="F151" s="63" t="n">
        <v>300</v>
      </c>
      <c r="G151" s="63" t="n">
        <v>150</v>
      </c>
      <c r="H151" s="70"/>
      <c r="I151" s="57"/>
    </row>
    <row r="152" s="45" customFormat="true" ht="28" hidden="false" customHeight="true" outlineLevel="0" collapsed="false">
      <c r="A152" s="70" t="n">
        <v>7</v>
      </c>
      <c r="B152" s="55"/>
      <c r="C152" s="80" t="s">
        <v>389</v>
      </c>
      <c r="D152" s="80" t="s">
        <v>390</v>
      </c>
      <c r="E152" s="63" t="n">
        <v>50</v>
      </c>
      <c r="F152" s="63" t="n">
        <v>50</v>
      </c>
      <c r="G152" s="63" t="n">
        <v>50</v>
      </c>
      <c r="H152" s="70"/>
      <c r="I152" s="57"/>
    </row>
    <row r="153" customFormat="false" ht="28" hidden="false" customHeight="true" outlineLevel="0" collapsed="false">
      <c r="A153" s="55" t="s">
        <v>391</v>
      </c>
      <c r="B153" s="55" t="s">
        <v>392</v>
      </c>
      <c r="C153" s="123"/>
      <c r="D153" s="93"/>
      <c r="E153" s="55" t="n">
        <v>200</v>
      </c>
      <c r="F153" s="55" t="n">
        <v>200</v>
      </c>
      <c r="G153" s="55" t="n">
        <v>200</v>
      </c>
      <c r="H153" s="98"/>
      <c r="I153" s="57"/>
    </row>
    <row r="154" customFormat="false" ht="28" hidden="false" customHeight="true" outlineLevel="0" collapsed="false">
      <c r="A154" s="55" t="s">
        <v>393</v>
      </c>
      <c r="B154" s="55" t="s">
        <v>394</v>
      </c>
      <c r="C154" s="56"/>
      <c r="D154" s="80" t="s">
        <v>395</v>
      </c>
      <c r="E154" s="58" t="n">
        <v>200</v>
      </c>
      <c r="F154" s="58" t="n">
        <v>200</v>
      </c>
      <c r="G154" s="58" t="n">
        <v>200</v>
      </c>
      <c r="H154" s="98"/>
      <c r="I154" s="57"/>
    </row>
  </sheetData>
  <mergeCells count="24">
    <mergeCell ref="A1:B1"/>
    <mergeCell ref="A2:I2"/>
    <mergeCell ref="H3:I3"/>
    <mergeCell ref="B6:B18"/>
    <mergeCell ref="H7:H9"/>
    <mergeCell ref="H12:H13"/>
    <mergeCell ref="B20:B36"/>
    <mergeCell ref="C23:C27"/>
    <mergeCell ref="H32:H34"/>
    <mergeCell ref="B37:B51"/>
    <mergeCell ref="B52:B62"/>
    <mergeCell ref="C54:C57"/>
    <mergeCell ref="C61:C62"/>
    <mergeCell ref="B63:B74"/>
    <mergeCell ref="H70:H71"/>
    <mergeCell ref="B75:B82"/>
    <mergeCell ref="B83:B84"/>
    <mergeCell ref="B85:B94"/>
    <mergeCell ref="B95:B121"/>
    <mergeCell ref="B122:B140"/>
    <mergeCell ref="H127:H129"/>
    <mergeCell ref="B141:B142"/>
    <mergeCell ref="B143:B144"/>
    <mergeCell ref="B145:B15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62109375" defaultRowHeight="13.5" zeroHeight="false" outlineLevelRow="0" outlineLevelCol="0"/>
  <cols>
    <col collapsed="false" customWidth="false" hidden="false" outlineLevel="0" max="257" min="1" style="124" width="8.62"/>
  </cols>
  <sheetData/>
  <printOptions headings="false" gridLines="false" gridLinesSet="true" horizontalCentered="false" verticalCentered="false"/>
  <pageMargins left="0.751388888888889" right="0.751388888888889" top="0.606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01:32:42Z</dcterms:created>
  <dc:creator/>
  <dc:description/>
  <dc:language>en-US</dc:language>
  <cp:lastModifiedBy>Administrator</cp:lastModifiedBy>
  <cp:lastPrinted>2021-12-24T10:12:52Z</cp:lastPrinted>
  <dcterms:modified xsi:type="dcterms:W3CDTF">2025-01-07T01:2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8E7712CC9B4CC898CEEAC836CA8283</vt:lpwstr>
  </property>
  <property fmtid="{D5CDD505-2E9C-101B-9397-08002B2CF9AE}" pid="3" name="KSOProductBuildVer">
    <vt:lpwstr>2052-12.1.0.19302</vt:lpwstr>
  </property>
</Properties>
</file>