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r>
      <rPr>
        <b val="true"/>
        <sz val="18"/>
        <color rgb="FF000000"/>
        <rFont val="Noto Sans"/>
        <family val="2"/>
      </rPr>
      <t xml:space="preserve">南浔区“五水共治”第</t>
    </r>
    <r>
      <rPr>
        <b val="true"/>
        <sz val="18"/>
        <color rgb="FF000000"/>
        <rFont val="华文中宋"/>
        <family val="0"/>
        <charset val="134"/>
      </rPr>
      <t xml:space="preserve">27</t>
    </r>
    <r>
      <rPr>
        <b val="true"/>
        <sz val="18"/>
        <color rgb="FF000000"/>
        <rFont val="Noto Sans"/>
        <family val="2"/>
      </rPr>
      <t xml:space="preserve">周进展表（截至 </t>
    </r>
    <r>
      <rPr>
        <b val="true"/>
        <sz val="18"/>
        <color rgb="FF000000"/>
        <rFont val="华文中宋"/>
        <family val="0"/>
        <charset val="134"/>
      </rPr>
      <t xml:space="preserve">7.2</t>
    </r>
    <r>
      <rPr>
        <b val="true"/>
        <sz val="18"/>
        <color rgb="FF000000"/>
        <rFont val="Noto Sans"/>
        <family val="2"/>
      </rPr>
      <t xml:space="preserve">）（核查数）</t>
    </r>
  </si>
  <si>
    <t xml:space="preserve">类别 
单位</t>
  </si>
  <si>
    <t xml:space="preserve">淘汰“低小散”（含“四小”行业）（家）</t>
  </si>
  <si>
    <t xml:space="preserve">污水管网建设
（公里）</t>
  </si>
  <si>
    <t xml:space="preserve">黑臭河、垃圾河综合治理
（米）（条）</t>
  </si>
  <si>
    <t xml:space="preserve">生猪养殖场拆除
（平方米）</t>
  </si>
  <si>
    <t xml:space="preserve">温室龟鳖养殖场拆除
（平方米）</t>
  </si>
  <si>
    <t xml:space="preserve">全年
任务数</t>
  </si>
  <si>
    <t xml:space="preserve">本周完成数</t>
  </si>
  <si>
    <t xml:space="preserve">累计完成数</t>
  </si>
  <si>
    <t xml:space="preserve">累计完成比例</t>
  </si>
  <si>
    <t xml:space="preserve">其中
黑臭河</t>
  </si>
  <si>
    <t xml:space="preserve">其中
垃圾河</t>
  </si>
  <si>
    <t xml:space="preserve">开发区</t>
  </si>
  <si>
    <r>
      <rPr>
        <b val="true"/>
        <sz val="9"/>
        <color rgb="FF000000"/>
        <rFont val="宋体"/>
        <family val="0"/>
        <charset val="134"/>
      </rPr>
      <t xml:space="preserve">11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</t>
    </r>
  </si>
  <si>
    <t xml:space="preserve">2    (2)</t>
  </si>
  <si>
    <t xml:space="preserve">60   (51)</t>
  </si>
  <si>
    <t xml:space="preserve">52.17%
(242.86%)</t>
  </si>
  <si>
    <r>
      <rPr>
        <b val="true"/>
        <sz val="9"/>
        <color rgb="FF000000"/>
        <rFont val="宋体"/>
        <family val="0"/>
        <charset val="134"/>
      </rPr>
      <t xml:space="preserve">33334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33334 (22)</t>
  </si>
  <si>
    <t xml:space="preserve">100.00% (100.00%)</t>
  </si>
  <si>
    <r>
      <rPr>
        <b val="true"/>
        <sz val="9"/>
        <color rgb="FF000000"/>
        <rFont val="宋体"/>
        <family val="0"/>
        <charset val="134"/>
      </rPr>
      <t xml:space="preserve">51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5150  (3)</t>
  </si>
  <si>
    <r>
      <rPr>
        <b val="true"/>
        <sz val="9"/>
        <color rgb="FF000000"/>
        <rFont val="宋体"/>
        <family val="0"/>
        <charset val="134"/>
      </rPr>
      <t xml:space="preserve">28184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</si>
  <si>
    <t xml:space="preserve">28184 (19)</t>
  </si>
  <si>
    <t xml:space="preserve">南浔镇</t>
  </si>
  <si>
    <r>
      <rPr>
        <b val="true"/>
        <sz val="9"/>
        <color rgb="FF000000"/>
        <rFont val="宋体"/>
        <family val="0"/>
        <charset val="134"/>
      </rPr>
      <t xml:space="preserve">15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96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7)</t>
    </r>
  </si>
  <si>
    <t xml:space="preserve">64.00%  (319.05%)</t>
  </si>
  <si>
    <r>
      <rPr>
        <b val="true"/>
        <sz val="9"/>
        <color rgb="FF000000"/>
        <rFont val="宋体"/>
        <family val="0"/>
        <charset val="134"/>
      </rPr>
      <t xml:space="preserve">20483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</t>
    </r>
  </si>
  <si>
    <t xml:space="preserve">2300       (1)</t>
  </si>
  <si>
    <t xml:space="preserve">20483     (31)</t>
  </si>
  <si>
    <r>
      <rPr>
        <b val="true"/>
        <sz val="9"/>
        <color rgb="FF000000"/>
        <rFont val="宋体"/>
        <family val="0"/>
        <charset val="134"/>
      </rPr>
      <t xml:space="preserve">539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5390     (7)</t>
  </si>
  <si>
    <r>
      <rPr>
        <b val="true"/>
        <sz val="9"/>
        <color rgb="FF000000"/>
        <rFont val="宋体"/>
        <family val="0"/>
        <charset val="134"/>
      </rPr>
      <t xml:space="preserve">15093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）</t>
    </r>
  </si>
  <si>
    <t xml:space="preserve">15093        (24) </t>
  </si>
  <si>
    <t xml:space="preserve">练市镇</t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）</t>
    </r>
  </si>
  <si>
    <t xml:space="preserve">3
(0)</t>
  </si>
  <si>
    <t xml:space="preserve">115
(33)</t>
  </si>
  <si>
    <t xml:space="preserve">61.16%
(126.92%)</t>
  </si>
  <si>
    <r>
      <rPr>
        <b val="true"/>
        <sz val="9"/>
        <color rgb="FF000000"/>
        <rFont val="宋体"/>
        <family val="0"/>
        <charset val="134"/>
      </rPr>
      <t xml:space="preserve">2703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8</t>
    </r>
    <r>
      <rPr>
        <b val="true"/>
        <sz val="9"/>
        <color rgb="FF000000"/>
        <rFont val="Noto Sans"/>
        <family val="2"/>
      </rPr>
      <t xml:space="preserve">）</t>
    </r>
  </si>
  <si>
    <t xml:space="preserve">27038
(38)</t>
  </si>
  <si>
    <t xml:space="preserve">100.00%
(100.00%)</t>
  </si>
  <si>
    <r>
      <rPr>
        <b val="true"/>
        <sz val="9"/>
        <color rgb="FF000000"/>
        <rFont val="宋体"/>
        <family val="0"/>
        <charset val="134"/>
      </rPr>
      <t xml:space="preserve">8101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8101
(10)</t>
  </si>
  <si>
    <r>
      <rPr>
        <b val="true"/>
        <sz val="9"/>
        <color rgb="FF000000"/>
        <rFont val="宋体"/>
        <family val="0"/>
        <charset val="134"/>
      </rPr>
      <t xml:space="preserve">189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893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双林镇</t>
  </si>
  <si>
    <r>
      <rPr>
        <b val="true"/>
        <sz val="9"/>
        <color rgb="FF000000"/>
        <rFont val="宋体"/>
        <family val="0"/>
        <charset val="134"/>
      </rPr>
      <t xml:space="preserve">16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3</t>
    </r>
    <r>
      <rPr>
        <b val="true"/>
        <sz val="9"/>
        <color rgb="FF000000"/>
        <rFont val="Noto Sans"/>
        <family val="2"/>
      </rPr>
      <t xml:space="preserve">）</t>
    </r>
  </si>
  <si>
    <t xml:space="preserve">12    (5)</t>
  </si>
  <si>
    <t xml:space="preserve">151  (125)</t>
  </si>
  <si>
    <t xml:space="preserve">94.38%    (121.36%)</t>
  </si>
  <si>
    <r>
      <rPr>
        <b val="true"/>
        <sz val="9"/>
        <color rgb="FF000000"/>
        <rFont val="宋体"/>
        <family val="0"/>
        <charset val="134"/>
      </rPr>
      <t xml:space="preserve">5109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99</t>
    </r>
    <r>
      <rPr>
        <b val="true"/>
        <sz val="9"/>
        <color rgb="FF000000"/>
        <rFont val="Noto Sans"/>
        <family val="2"/>
      </rPr>
      <t xml:space="preserve">）</t>
    </r>
  </si>
  <si>
    <t xml:space="preserve">51092  (99)</t>
  </si>
  <si>
    <r>
      <rPr>
        <b val="true"/>
        <sz val="9"/>
        <color rgb="FF000000"/>
        <rFont val="宋体"/>
        <family val="0"/>
        <charset val="134"/>
      </rPr>
      <t xml:space="preserve">1144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）</t>
    </r>
  </si>
  <si>
    <t xml:space="preserve">11442  (27)</t>
  </si>
  <si>
    <r>
      <rPr>
        <b val="true"/>
        <sz val="9"/>
        <color rgb="FF000000"/>
        <rFont val="宋体"/>
        <family val="0"/>
        <charset val="134"/>
      </rPr>
      <t xml:space="preserve">396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2</t>
    </r>
    <r>
      <rPr>
        <b val="true"/>
        <sz val="9"/>
        <color rgb="FF000000"/>
        <rFont val="Noto Sans"/>
        <family val="2"/>
      </rPr>
      <t xml:space="preserve">）</t>
    </r>
  </si>
  <si>
    <t xml:space="preserve">39650 (72)</t>
  </si>
  <si>
    <t xml:space="preserve">菱湖镇</t>
  </si>
  <si>
    <r>
      <rPr>
        <b val="true"/>
        <sz val="9"/>
        <color rgb="FF000000"/>
        <rFont val="宋体"/>
        <family val="0"/>
        <charset val="134"/>
      </rPr>
      <t xml:space="preserve">120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）</t>
    </r>
  </si>
  <si>
    <t xml:space="preserve">90  (6)</t>
  </si>
  <si>
    <t xml:space="preserve">75.00%  (150.00%)</t>
  </si>
  <si>
    <r>
      <rPr>
        <b val="true"/>
        <sz val="9"/>
        <color rgb="FF000000"/>
        <rFont val="宋体"/>
        <family val="0"/>
        <charset val="134"/>
      </rPr>
      <t xml:space="preserve">3112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3</t>
    </r>
    <r>
      <rPr>
        <b val="true"/>
        <sz val="9"/>
        <color rgb="FF000000"/>
        <rFont val="Noto Sans"/>
        <family val="2"/>
      </rPr>
      <t xml:space="preserve">）</t>
    </r>
  </si>
  <si>
    <t xml:space="preserve">31120 (53)</t>
  </si>
  <si>
    <r>
      <rPr>
        <b val="true"/>
        <sz val="9"/>
        <color rgb="FF000000"/>
        <rFont val="宋体"/>
        <family val="0"/>
        <charset val="134"/>
      </rPr>
      <t xml:space="preserve">2697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6</t>
    </r>
    <r>
      <rPr>
        <b val="true"/>
        <sz val="9"/>
        <color rgb="FF000000"/>
        <rFont val="Noto Sans"/>
        <family val="2"/>
      </rPr>
      <t xml:space="preserve">）</t>
    </r>
  </si>
  <si>
    <t xml:space="preserve">26970 (46)</t>
  </si>
  <si>
    <r>
      <rPr>
        <b val="true"/>
        <sz val="9"/>
        <color rgb="FF000000"/>
        <rFont val="宋体"/>
        <family val="0"/>
        <charset val="134"/>
      </rPr>
      <t xml:space="preserve">41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4150 (7)</t>
  </si>
  <si>
    <t xml:space="preserve">和孚镇</t>
  </si>
  <si>
    <r>
      <rPr>
        <b val="true"/>
        <sz val="9"/>
        <color rgb="FF000000"/>
        <rFont val="宋体"/>
        <family val="0"/>
        <charset val="134"/>
      </rPr>
      <t xml:space="preserve">120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）</t>
    </r>
  </si>
  <si>
    <t xml:space="preserve">110
(4)</t>
  </si>
  <si>
    <t xml:space="preserve">91.67%
(133%)</t>
  </si>
  <si>
    <r>
      <rPr>
        <b val="true"/>
        <sz val="9"/>
        <color rgb="FF000000"/>
        <rFont val="宋体"/>
        <family val="0"/>
        <charset val="134"/>
      </rPr>
      <t xml:space="preserve">41935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193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6869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869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3506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t xml:space="preserve">35066
(28)</t>
  </si>
  <si>
    <t xml:space="preserve">善琏镇</t>
  </si>
  <si>
    <r>
      <rPr>
        <b val="true"/>
        <sz val="9"/>
        <color rgb="FF000000"/>
        <rFont val="宋体"/>
        <family val="0"/>
        <charset val="134"/>
      </rPr>
      <t xml:space="preserve">7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75
(6)</t>
  </si>
  <si>
    <t xml:space="preserve">100.00%
(300.00%)</t>
  </si>
  <si>
    <r>
      <rPr>
        <b val="true"/>
        <sz val="9"/>
        <color rgb="FF000000"/>
        <rFont val="宋体"/>
        <family val="0"/>
        <charset val="134"/>
      </rPr>
      <t xml:space="preserve">1857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3</t>
    </r>
    <r>
      <rPr>
        <b val="true"/>
        <sz val="9"/>
        <color rgb="FF000000"/>
        <rFont val="Noto Sans"/>
        <family val="2"/>
      </rPr>
      <t xml:space="preserve">）</t>
    </r>
  </si>
  <si>
    <t xml:space="preserve">18572
(43)</t>
  </si>
  <si>
    <r>
      <rPr>
        <b val="true"/>
        <sz val="9"/>
        <color rgb="FF000000"/>
        <rFont val="宋体"/>
        <family val="0"/>
        <charset val="134"/>
      </rPr>
      <t xml:space="preserve">7035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7035
(10)</t>
  </si>
  <si>
    <r>
      <rPr>
        <b val="true"/>
        <sz val="9"/>
        <color rgb="FF000000"/>
        <rFont val="宋体"/>
        <family val="0"/>
        <charset val="134"/>
      </rPr>
      <t xml:space="preserve">115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）</t>
    </r>
  </si>
  <si>
    <t xml:space="preserve">11537
(33)</t>
  </si>
  <si>
    <t xml:space="preserve">旧馆镇</t>
  </si>
  <si>
    <r>
      <rPr>
        <b val="true"/>
        <sz val="9"/>
        <color rgb="FF000000"/>
        <rFont val="宋体"/>
        <family val="0"/>
        <charset val="134"/>
      </rPr>
      <t xml:space="preserve">2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31 (18)</t>
  </si>
  <si>
    <t xml:space="preserve">124.00% (105.88%)</t>
  </si>
  <si>
    <r>
      <rPr>
        <b val="true"/>
        <sz val="9"/>
        <color rgb="FF000000"/>
        <rFont val="宋体"/>
        <family val="0"/>
        <charset val="134"/>
      </rPr>
      <t xml:space="preserve">2092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t xml:space="preserve">20920  (28)</t>
  </si>
  <si>
    <t xml:space="preserve">100.00%  (100.00%)</t>
  </si>
  <si>
    <r>
      <rPr>
        <b val="true"/>
        <sz val="9"/>
        <color rgb="FF000000"/>
        <rFont val="宋体"/>
        <family val="0"/>
        <charset val="134"/>
      </rPr>
      <t xml:space="preserve">1687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</t>
    </r>
  </si>
  <si>
    <t xml:space="preserve">16870 (21)</t>
  </si>
  <si>
    <r>
      <rPr>
        <b val="true"/>
        <sz val="9"/>
        <color rgb="FF000000"/>
        <rFont val="宋体"/>
        <family val="0"/>
        <charset val="134"/>
      </rPr>
      <t xml:space="preserve">40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4050    (7)</t>
  </si>
  <si>
    <t xml:space="preserve">千金镇</t>
  </si>
  <si>
    <r>
      <rPr>
        <b val="true"/>
        <sz val="9"/>
        <color rgb="FF000000"/>
        <rFont val="宋体"/>
        <family val="0"/>
        <charset val="134"/>
      </rPr>
      <t xml:space="preserve">2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t xml:space="preserve">23  (1)</t>
  </si>
  <si>
    <r>
      <rPr>
        <b val="true"/>
        <sz val="9"/>
        <color rgb="FF000000"/>
        <rFont val="宋体"/>
        <family val="0"/>
        <charset val="134"/>
      </rPr>
      <t xml:space="preserve">1153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）</t>
    </r>
  </si>
  <si>
    <t xml:space="preserve">11536
(20)</t>
  </si>
  <si>
    <r>
      <rPr>
        <b val="true"/>
        <sz val="9"/>
        <color rgb="FF000000"/>
        <rFont val="宋体"/>
        <family val="0"/>
        <charset val="134"/>
      </rPr>
      <t xml:space="preserve">283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2836   (5)</t>
  </si>
  <si>
    <r>
      <rPr>
        <b val="true"/>
        <sz val="9"/>
        <color rgb="FF000000"/>
        <rFont val="宋体"/>
        <family val="0"/>
        <charset val="134"/>
      </rPr>
      <t xml:space="preserve">87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</t>
    </r>
  </si>
  <si>
    <t xml:space="preserve">8700 (15)</t>
  </si>
  <si>
    <t xml:space="preserve">石淙镇</t>
  </si>
  <si>
    <r>
      <rPr>
        <b val="true"/>
        <sz val="9"/>
        <color rgb="FF000000"/>
        <rFont val="宋体"/>
        <family val="0"/>
        <charset val="134"/>
      </rPr>
      <t xml:space="preserve">25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25
(4)</t>
  </si>
  <si>
    <t xml:space="preserve">100.00%
(133.33%)</t>
  </si>
  <si>
    <r>
      <rPr>
        <b val="true"/>
        <sz val="9"/>
        <color rgb="FF000000"/>
        <rFont val="宋体"/>
        <family val="0"/>
        <charset val="134"/>
      </rPr>
      <t xml:space="preserve">1011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11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44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43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5681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</t>
    </r>
  </si>
  <si>
    <t xml:space="preserve">5681 (13)</t>
  </si>
  <si>
    <t xml:space="preserve">古管委</t>
  </si>
  <si>
    <r>
      <rPr>
        <b val="true"/>
        <sz val="9"/>
        <color rgb="FF000000"/>
        <rFont val="宋体"/>
        <family val="0"/>
        <charset val="134"/>
      </rPr>
      <t xml:space="preserve">36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1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25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总计</t>
  </si>
  <si>
    <r>
      <rPr>
        <b val="true"/>
        <sz val="9"/>
        <color rgb="FF000000"/>
        <rFont val="宋体"/>
        <family val="0"/>
        <charset val="134"/>
      </rPr>
      <t xml:space="preserve">100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）</t>
    </r>
  </si>
  <si>
    <t xml:space="preserve">34
(10)</t>
  </si>
  <si>
    <t xml:space="preserve">776
(315)</t>
  </si>
  <si>
    <t xml:space="preserve">77.60% (149.29%)</t>
  </si>
  <si>
    <r>
      <rPr>
        <b val="true"/>
        <sz val="9"/>
        <color rgb="FF000000"/>
        <rFont val="宋体"/>
        <family val="0"/>
        <charset val="134"/>
      </rPr>
      <t xml:space="preserve">26974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90</t>
    </r>
    <r>
      <rPr>
        <b val="true"/>
        <sz val="9"/>
        <color rgb="FF000000"/>
        <rFont val="Noto Sans"/>
        <family val="2"/>
      </rPr>
      <t xml:space="preserve">）</t>
    </r>
  </si>
  <si>
    <t xml:space="preserve">3500
(3)</t>
  </si>
  <si>
    <r>
      <rPr>
        <sz val="9"/>
        <color rgb="FF000000"/>
        <rFont val="宋体"/>
        <family val="0"/>
        <charset val="134"/>
      </rPr>
      <t xml:space="preserve">26974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962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43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962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7354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47</t>
    </r>
    <r>
      <rPr>
        <b val="true"/>
        <sz val="9"/>
        <color rgb="FF000000"/>
        <rFont val="Noto Sans"/>
        <family val="2"/>
      </rPr>
      <t xml:space="preserve">）</t>
    </r>
  </si>
  <si>
    <t xml:space="preserve">173548
(24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_ "/>
    <numFmt numFmtId="167" formatCode="0_ 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.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样表1" xfId="21"/>
    <cellStyle name="好_表一" xfId="22"/>
    <cellStyle name="好_表三" xfId="23"/>
    <cellStyle name="好_表二" xfId="24"/>
    <cellStyle name="差_Sheet1" xfId="25"/>
    <cellStyle name="差_样表1" xfId="26"/>
    <cellStyle name="差_表一" xfId="27"/>
    <cellStyle name="差_表三" xfId="28"/>
    <cellStyle name="差_表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6.12"/>
    <col collapsed="false" customWidth="true" hidden="false" outlineLevel="0" max="4" min="4" style="1" width="5.11"/>
    <col collapsed="false" customWidth="true" hidden="false" outlineLevel="0" max="5" min="5" style="1" width="8.74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2" min="10" style="1" width="7.12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5.87"/>
    <col collapsed="false" customWidth="true" hidden="false" outlineLevel="0" max="16" min="16" style="1" width="6.5"/>
    <col collapsed="false" customWidth="true" hidden="false" outlineLevel="0" max="17" min="17" style="1" width="7.37"/>
    <col collapsed="false" customWidth="true" hidden="false" outlineLevel="0" max="18" min="18" style="1" width="7.12"/>
    <col collapsed="false" customWidth="true" hidden="false" outlineLevel="0" max="19" min="19" style="1" width="5.5"/>
    <col collapsed="false" customWidth="true" hidden="false" outlineLevel="0" max="20" min="20" style="1" width="6.36"/>
    <col collapsed="false" customWidth="true" hidden="false" outlineLevel="0" max="21" min="21" style="1" width="7.74"/>
    <col collapsed="false" customWidth="true" hidden="false" outlineLevel="0" max="22" min="22" style="1" width="5.87"/>
    <col collapsed="false" customWidth="true" hidden="false" outlineLevel="0" max="23" min="23" style="1" width="5.5"/>
    <col collapsed="false" customWidth="true" hidden="false" outlineLevel="0" max="24" min="24" style="1" width="6.75"/>
    <col collapsed="false" customWidth="true" hidden="false" outlineLevel="0" max="25" min="25" style="1" width="6.12"/>
    <col collapsed="false" customWidth="true" hidden="false" outlineLevel="0" max="26" min="26" style="1" width="6.24"/>
    <col collapsed="false" customWidth="true" hidden="false" outlineLevel="0" max="27" min="27" style="1" width="5.11"/>
    <col collapsed="false" customWidth="true" hidden="false" outlineLevel="0" max="28" min="28" style="1" width="6.36"/>
    <col collapsed="false" customWidth="true" hidden="false" outlineLevel="0" max="29" min="29" style="1" width="7.37"/>
    <col collapsed="false" customWidth="true" hidden="false" outlineLevel="0" max="32" min="30" style="1" width="8.99"/>
    <col collapsed="false" customWidth="false" hidden="false" outlineLevel="0" max="257" min="33" style="1" width="8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5</v>
      </c>
      <c r="W2" s="5"/>
      <c r="X2" s="5"/>
      <c r="Y2" s="5"/>
      <c r="Z2" s="6" t="s">
        <v>6</v>
      </c>
      <c r="AA2" s="6"/>
      <c r="AB2" s="6"/>
      <c r="AC2" s="6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6"/>
      <c r="AA3" s="6"/>
      <c r="AB3" s="6"/>
      <c r="AC3" s="6"/>
    </row>
    <row r="4" s="12" customFormat="true" ht="47.25" hidden="false" customHeight="true" outlineLevel="0" collapsed="false">
      <c r="A4" s="3"/>
      <c r="B4" s="7" t="s">
        <v>7</v>
      </c>
      <c r="C4" s="8" t="s">
        <v>8</v>
      </c>
      <c r="D4" s="8" t="s">
        <v>9</v>
      </c>
      <c r="E4" s="9" t="s">
        <v>10</v>
      </c>
      <c r="F4" s="10" t="s">
        <v>7</v>
      </c>
      <c r="G4" s="8" t="s">
        <v>8</v>
      </c>
      <c r="H4" s="8" t="s">
        <v>9</v>
      </c>
      <c r="I4" s="11" t="s">
        <v>10</v>
      </c>
      <c r="J4" s="7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8</v>
      </c>
      <c r="P4" s="8" t="s">
        <v>9</v>
      </c>
      <c r="Q4" s="8" t="s">
        <v>10</v>
      </c>
      <c r="R4" s="8" t="s">
        <v>12</v>
      </c>
      <c r="S4" s="8" t="s">
        <v>8</v>
      </c>
      <c r="T4" s="8" t="s">
        <v>9</v>
      </c>
      <c r="U4" s="11" t="s">
        <v>10</v>
      </c>
      <c r="V4" s="7" t="s">
        <v>7</v>
      </c>
      <c r="W4" s="8" t="s">
        <v>8</v>
      </c>
      <c r="X4" s="8" t="s">
        <v>9</v>
      </c>
      <c r="Y4" s="9" t="s">
        <v>10</v>
      </c>
      <c r="Z4" s="10" t="s">
        <v>7</v>
      </c>
      <c r="AA4" s="8" t="s">
        <v>8</v>
      </c>
      <c r="AB4" s="8" t="s">
        <v>9</v>
      </c>
      <c r="AC4" s="9" t="s">
        <v>10</v>
      </c>
    </row>
    <row r="5" customFormat="false" ht="44.25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6" t="s">
        <v>17</v>
      </c>
      <c r="F5" s="17" t="n">
        <v>8.269</v>
      </c>
      <c r="G5" s="18" t="n">
        <v>0.35</v>
      </c>
      <c r="H5" s="18" t="n">
        <v>5.56</v>
      </c>
      <c r="I5" s="19" t="n">
        <f aca="false">SUM(H5/F5)</f>
        <v>0.672390857419277</v>
      </c>
      <c r="J5" s="14" t="s">
        <v>18</v>
      </c>
      <c r="K5" s="18" t="s">
        <v>19</v>
      </c>
      <c r="L5" s="18" t="s">
        <v>20</v>
      </c>
      <c r="M5" s="16" t="s">
        <v>21</v>
      </c>
      <c r="N5" s="14" t="s">
        <v>22</v>
      </c>
      <c r="O5" s="18" t="s">
        <v>19</v>
      </c>
      <c r="P5" s="18" t="s">
        <v>23</v>
      </c>
      <c r="Q5" s="16" t="s">
        <v>21</v>
      </c>
      <c r="R5" s="20" t="s">
        <v>24</v>
      </c>
      <c r="S5" s="21" t="n">
        <v>0</v>
      </c>
      <c r="T5" s="22" t="s">
        <v>25</v>
      </c>
      <c r="U5" s="16" t="s">
        <v>21</v>
      </c>
      <c r="V5" s="14" t="n">
        <v>3500</v>
      </c>
      <c r="W5" s="22" t="n">
        <v>0</v>
      </c>
      <c r="X5" s="23" t="n">
        <v>2874</v>
      </c>
      <c r="Y5" s="19" t="n">
        <f aca="false">SUM(X5/V5)</f>
        <v>0.821142857142857</v>
      </c>
      <c r="Z5" s="14"/>
      <c r="AA5" s="22" t="n">
        <v>0</v>
      </c>
      <c r="AB5" s="22" t="n">
        <v>1510</v>
      </c>
      <c r="AC5" s="16"/>
    </row>
    <row r="6" s="33" customFormat="true" ht="45" hidden="false" customHeight="true" outlineLevel="0" collapsed="false">
      <c r="A6" s="24" t="s">
        <v>26</v>
      </c>
      <c r="B6" s="25" t="s">
        <v>27</v>
      </c>
      <c r="C6" s="26" t="s">
        <v>28</v>
      </c>
      <c r="D6" s="26" t="s">
        <v>29</v>
      </c>
      <c r="E6" s="27" t="s">
        <v>30</v>
      </c>
      <c r="F6" s="25" t="n">
        <v>18.4</v>
      </c>
      <c r="G6" s="28" t="n">
        <v>0.5</v>
      </c>
      <c r="H6" s="28" t="n">
        <v>18.4</v>
      </c>
      <c r="I6" s="29" t="n">
        <f aca="false">SUM(H6/F6)</f>
        <v>1</v>
      </c>
      <c r="J6" s="25" t="s">
        <v>31</v>
      </c>
      <c r="K6" s="28" t="s">
        <v>32</v>
      </c>
      <c r="L6" s="28" t="s">
        <v>33</v>
      </c>
      <c r="M6" s="30" t="s">
        <v>21</v>
      </c>
      <c r="N6" s="25" t="s">
        <v>34</v>
      </c>
      <c r="O6" s="31" t="s">
        <v>32</v>
      </c>
      <c r="P6" s="28" t="s">
        <v>35</v>
      </c>
      <c r="Q6" s="30" t="s">
        <v>21</v>
      </c>
      <c r="R6" s="32" t="s">
        <v>36</v>
      </c>
      <c r="S6" s="31" t="n">
        <v>0</v>
      </c>
      <c r="T6" s="28" t="s">
        <v>37</v>
      </c>
      <c r="U6" s="30" t="s">
        <v>21</v>
      </c>
      <c r="V6" s="25" t="n">
        <v>55350</v>
      </c>
      <c r="W6" s="28" t="n">
        <v>8337</v>
      </c>
      <c r="X6" s="28" t="n">
        <v>77610</v>
      </c>
      <c r="Y6" s="29" t="n">
        <f aca="false">SUM(X6/V6)</f>
        <v>1.40216802168022</v>
      </c>
      <c r="Z6" s="25" t="n">
        <v>20200</v>
      </c>
      <c r="AA6" s="28" t="n">
        <v>0</v>
      </c>
      <c r="AB6" s="26" t="n">
        <v>57217</v>
      </c>
      <c r="AC6" s="30" t="n">
        <f aca="false">SUM(AB6/Z6)</f>
        <v>2.83252475247525</v>
      </c>
    </row>
    <row r="7" s="33" customFormat="true" ht="45" hidden="false" customHeight="true" outlineLevel="0" collapsed="false">
      <c r="A7" s="24" t="s">
        <v>38</v>
      </c>
      <c r="B7" s="25" t="s">
        <v>39</v>
      </c>
      <c r="C7" s="26" t="s">
        <v>40</v>
      </c>
      <c r="D7" s="28" t="s">
        <v>41</v>
      </c>
      <c r="E7" s="34" t="s">
        <v>42</v>
      </c>
      <c r="F7" s="25" t="n">
        <v>10</v>
      </c>
      <c r="G7" s="28" t="n">
        <v>0</v>
      </c>
      <c r="H7" s="28" t="n">
        <v>5.2</v>
      </c>
      <c r="I7" s="29" t="n">
        <f aca="false">SUM(H7/F7)</f>
        <v>0.52</v>
      </c>
      <c r="J7" s="25" t="s">
        <v>43</v>
      </c>
      <c r="K7" s="28" t="n">
        <v>0</v>
      </c>
      <c r="L7" s="28" t="s">
        <v>44</v>
      </c>
      <c r="M7" s="34" t="s">
        <v>45</v>
      </c>
      <c r="N7" s="25" t="s">
        <v>46</v>
      </c>
      <c r="O7" s="28" t="n">
        <v>0</v>
      </c>
      <c r="P7" s="28" t="s">
        <v>47</v>
      </c>
      <c r="Q7" s="34" t="s">
        <v>45</v>
      </c>
      <c r="R7" s="32" t="s">
        <v>48</v>
      </c>
      <c r="S7" s="28" t="n">
        <v>0</v>
      </c>
      <c r="T7" s="28" t="s">
        <v>49</v>
      </c>
      <c r="U7" s="34" t="s">
        <v>45</v>
      </c>
      <c r="V7" s="25" t="n">
        <v>70900</v>
      </c>
      <c r="W7" s="28" t="n">
        <v>21779</v>
      </c>
      <c r="X7" s="28" t="n">
        <v>447872</v>
      </c>
      <c r="Y7" s="29" t="n">
        <f aca="false">SUM(X7/V7)</f>
        <v>6.31695345557123</v>
      </c>
      <c r="Z7" s="25"/>
      <c r="AA7" s="28" t="n">
        <v>2429</v>
      </c>
      <c r="AB7" s="28" t="n">
        <v>4634</v>
      </c>
      <c r="AC7" s="30"/>
    </row>
    <row r="8" s="33" customFormat="true" ht="45" hidden="false" customHeight="true" outlineLevel="0" collapsed="false">
      <c r="A8" s="24" t="s">
        <v>50</v>
      </c>
      <c r="B8" s="25" t="s">
        <v>51</v>
      </c>
      <c r="C8" s="26" t="s">
        <v>52</v>
      </c>
      <c r="D8" s="28" t="s">
        <v>53</v>
      </c>
      <c r="E8" s="34" t="s">
        <v>54</v>
      </c>
      <c r="F8" s="25" t="n">
        <v>10</v>
      </c>
      <c r="G8" s="28" t="n">
        <v>0</v>
      </c>
      <c r="H8" s="28" t="n">
        <v>7.2</v>
      </c>
      <c r="I8" s="29" t="n">
        <f aca="false">SUM(H8/F8)</f>
        <v>0.72</v>
      </c>
      <c r="J8" s="25" t="s">
        <v>55</v>
      </c>
      <c r="K8" s="28" t="n">
        <v>0</v>
      </c>
      <c r="L8" s="28" t="s">
        <v>56</v>
      </c>
      <c r="M8" s="30" t="s">
        <v>45</v>
      </c>
      <c r="N8" s="25" t="s">
        <v>57</v>
      </c>
      <c r="O8" s="28" t="n">
        <v>0</v>
      </c>
      <c r="P8" s="28" t="s">
        <v>58</v>
      </c>
      <c r="Q8" s="30" t="s">
        <v>45</v>
      </c>
      <c r="R8" s="25" t="s">
        <v>59</v>
      </c>
      <c r="S8" s="28" t="n">
        <v>0</v>
      </c>
      <c r="T8" s="28" t="s">
        <v>60</v>
      </c>
      <c r="U8" s="30" t="s">
        <v>45</v>
      </c>
      <c r="V8" s="25" t="n">
        <v>22700</v>
      </c>
      <c r="W8" s="28" t="n">
        <v>0</v>
      </c>
      <c r="X8" s="28" t="n">
        <v>27255</v>
      </c>
      <c r="Y8" s="29" t="n">
        <f aca="false">SUM(X8/V8)</f>
        <v>1.20066079295154</v>
      </c>
      <c r="Z8" s="25" t="n">
        <v>38100</v>
      </c>
      <c r="AA8" s="28" t="n">
        <v>852</v>
      </c>
      <c r="AB8" s="28" t="n">
        <v>42085</v>
      </c>
      <c r="AC8" s="30" t="n">
        <f aca="false">SUM(AB8/Z8)</f>
        <v>1.10459317585302</v>
      </c>
    </row>
    <row r="9" customFormat="false" ht="45" hidden="false" customHeight="true" outlineLevel="0" collapsed="false">
      <c r="A9" s="24" t="s">
        <v>61</v>
      </c>
      <c r="B9" s="25" t="s">
        <v>62</v>
      </c>
      <c r="C9" s="28" t="s">
        <v>63</v>
      </c>
      <c r="D9" s="28" t="s">
        <v>64</v>
      </c>
      <c r="E9" s="34" t="s">
        <v>65</v>
      </c>
      <c r="F9" s="25" t="n">
        <v>10.35</v>
      </c>
      <c r="G9" s="28" t="n">
        <v>0.9</v>
      </c>
      <c r="H9" s="28" t="n">
        <v>9.7</v>
      </c>
      <c r="I9" s="29" t="n">
        <f aca="false">SUM(H9/F9)</f>
        <v>0.93719806763285</v>
      </c>
      <c r="J9" s="25" t="s">
        <v>66</v>
      </c>
      <c r="K9" s="28" t="n">
        <v>0</v>
      </c>
      <c r="L9" s="28" t="s">
        <v>67</v>
      </c>
      <c r="M9" s="30" t="s">
        <v>21</v>
      </c>
      <c r="N9" s="25" t="s">
        <v>68</v>
      </c>
      <c r="O9" s="28" t="n">
        <v>0</v>
      </c>
      <c r="P9" s="28" t="s">
        <v>69</v>
      </c>
      <c r="Q9" s="30" t="s">
        <v>21</v>
      </c>
      <c r="R9" s="32" t="s">
        <v>70</v>
      </c>
      <c r="S9" s="28" t="n">
        <v>0</v>
      </c>
      <c r="T9" s="35" t="s">
        <v>71</v>
      </c>
      <c r="U9" s="30" t="s">
        <v>21</v>
      </c>
      <c r="V9" s="25" t="n">
        <v>14500</v>
      </c>
      <c r="W9" s="28" t="n">
        <v>0</v>
      </c>
      <c r="X9" s="36" t="n">
        <v>20333</v>
      </c>
      <c r="Y9" s="29" t="n">
        <f aca="false">SUM(X9/V9)</f>
        <v>1.40227586206897</v>
      </c>
      <c r="Z9" s="25" t="n">
        <v>57600</v>
      </c>
      <c r="AA9" s="28" t="n">
        <v>0</v>
      </c>
      <c r="AB9" s="26" t="n">
        <v>71230</v>
      </c>
      <c r="AC9" s="30" t="n">
        <f aca="false">SUM(AB9/Z9)</f>
        <v>1.23663194444444</v>
      </c>
    </row>
    <row r="10" s="33" customFormat="true" ht="45" hidden="false" customHeight="true" outlineLevel="0" collapsed="false">
      <c r="A10" s="24" t="s">
        <v>72</v>
      </c>
      <c r="B10" s="25" t="s">
        <v>73</v>
      </c>
      <c r="C10" s="26" t="s">
        <v>74</v>
      </c>
      <c r="D10" s="26" t="s">
        <v>75</v>
      </c>
      <c r="E10" s="34" t="s">
        <v>76</v>
      </c>
      <c r="F10" s="25" t="n">
        <v>12</v>
      </c>
      <c r="G10" s="37" t="n">
        <v>0</v>
      </c>
      <c r="H10" s="37" t="n">
        <v>12.1</v>
      </c>
      <c r="I10" s="29" t="n">
        <f aca="false">SUM(H10/F10)</f>
        <v>1.00833333333333</v>
      </c>
      <c r="J10" s="25" t="s">
        <v>77</v>
      </c>
      <c r="K10" s="31" t="n">
        <v>0</v>
      </c>
      <c r="L10" s="28" t="s">
        <v>78</v>
      </c>
      <c r="M10" s="34" t="s">
        <v>45</v>
      </c>
      <c r="N10" s="25" t="s">
        <v>79</v>
      </c>
      <c r="O10" s="31" t="n">
        <v>0</v>
      </c>
      <c r="P10" s="31" t="s">
        <v>80</v>
      </c>
      <c r="Q10" s="34" t="s">
        <v>45</v>
      </c>
      <c r="R10" s="32" t="s">
        <v>81</v>
      </c>
      <c r="S10" s="28" t="n">
        <v>0</v>
      </c>
      <c r="T10" s="28" t="s">
        <v>82</v>
      </c>
      <c r="U10" s="34" t="s">
        <v>45</v>
      </c>
      <c r="V10" s="25" t="n">
        <v>16800</v>
      </c>
      <c r="W10" s="28" t="n">
        <v>0</v>
      </c>
      <c r="X10" s="36" t="n">
        <v>37213</v>
      </c>
      <c r="Y10" s="29" t="n">
        <f aca="false">SUM(X10/V10)</f>
        <v>2.21505952380952</v>
      </c>
      <c r="Z10" s="25" t="n">
        <v>32900</v>
      </c>
      <c r="AA10" s="28" t="n">
        <v>0</v>
      </c>
      <c r="AB10" s="28" t="n">
        <v>28292</v>
      </c>
      <c r="AC10" s="30" t="n">
        <f aca="false">SUM(AB10/Z10)</f>
        <v>0.859939209726444</v>
      </c>
    </row>
    <row r="11" s="33" customFormat="true" ht="45" hidden="false" customHeight="true" outlineLevel="0" collapsed="false">
      <c r="A11" s="24" t="s">
        <v>83</v>
      </c>
      <c r="B11" s="25" t="s">
        <v>84</v>
      </c>
      <c r="C11" s="28" t="n">
        <v>0</v>
      </c>
      <c r="D11" s="28" t="s">
        <v>85</v>
      </c>
      <c r="E11" s="34" t="s">
        <v>86</v>
      </c>
      <c r="F11" s="25" t="n">
        <v>5.36</v>
      </c>
      <c r="G11" s="37" t="n">
        <v>0.2</v>
      </c>
      <c r="H11" s="37" t="n">
        <v>4.86</v>
      </c>
      <c r="I11" s="29" t="n">
        <f aca="false">SUM(H11/F11)</f>
        <v>0.906716417910448</v>
      </c>
      <c r="J11" s="25" t="s">
        <v>87</v>
      </c>
      <c r="K11" s="28" t="n">
        <v>0</v>
      </c>
      <c r="L11" s="28" t="s">
        <v>88</v>
      </c>
      <c r="M11" s="34" t="s">
        <v>45</v>
      </c>
      <c r="N11" s="25" t="s">
        <v>89</v>
      </c>
      <c r="O11" s="28" t="n">
        <v>0</v>
      </c>
      <c r="P11" s="28" t="s">
        <v>90</v>
      </c>
      <c r="Q11" s="34" t="s">
        <v>45</v>
      </c>
      <c r="R11" s="32" t="s">
        <v>91</v>
      </c>
      <c r="S11" s="28" t="n">
        <v>0</v>
      </c>
      <c r="T11" s="28" t="s">
        <v>92</v>
      </c>
      <c r="U11" s="34" t="s">
        <v>45</v>
      </c>
      <c r="V11" s="25" t="n">
        <v>44800</v>
      </c>
      <c r="W11" s="28" t="n">
        <v>2548</v>
      </c>
      <c r="X11" s="36" t="n">
        <v>145763</v>
      </c>
      <c r="Y11" s="29" t="n">
        <f aca="false">SUM(X11/V11)</f>
        <v>3.25363839285714</v>
      </c>
      <c r="Z11" s="25" t="n">
        <v>11500</v>
      </c>
      <c r="AA11" s="28" t="n">
        <v>0</v>
      </c>
      <c r="AB11" s="26" t="n">
        <v>43759</v>
      </c>
      <c r="AC11" s="30" t="n">
        <f aca="false">SUM(AB11/Z11)</f>
        <v>3.80513043478261</v>
      </c>
    </row>
    <row r="12" s="33" customFormat="true" ht="45" hidden="false" customHeight="true" outlineLevel="0" collapsed="false">
      <c r="A12" s="24" t="s">
        <v>93</v>
      </c>
      <c r="B12" s="25" t="s">
        <v>94</v>
      </c>
      <c r="C12" s="26" t="s">
        <v>95</v>
      </c>
      <c r="D12" s="38" t="s">
        <v>96</v>
      </c>
      <c r="E12" s="39" t="s">
        <v>97</v>
      </c>
      <c r="F12" s="25" t="n">
        <v>2.1</v>
      </c>
      <c r="G12" s="37" t="n">
        <v>0</v>
      </c>
      <c r="H12" s="37" t="n">
        <v>2.1</v>
      </c>
      <c r="I12" s="29" t="n">
        <f aca="false">SUM(H12/F12)</f>
        <v>1</v>
      </c>
      <c r="J12" s="25" t="s">
        <v>98</v>
      </c>
      <c r="K12" s="31" t="n">
        <v>0</v>
      </c>
      <c r="L12" s="28" t="s">
        <v>99</v>
      </c>
      <c r="M12" s="30" t="s">
        <v>100</v>
      </c>
      <c r="N12" s="25" t="s">
        <v>101</v>
      </c>
      <c r="O12" s="31" t="n">
        <v>0</v>
      </c>
      <c r="P12" s="28" t="s">
        <v>102</v>
      </c>
      <c r="Q12" s="30" t="s">
        <v>100</v>
      </c>
      <c r="R12" s="32" t="s">
        <v>103</v>
      </c>
      <c r="S12" s="31" t="n">
        <v>0</v>
      </c>
      <c r="T12" s="31" t="s">
        <v>104</v>
      </c>
      <c r="U12" s="30" t="s">
        <v>100</v>
      </c>
      <c r="V12" s="25" t="n">
        <v>2650</v>
      </c>
      <c r="W12" s="28" t="n">
        <v>0</v>
      </c>
      <c r="X12" s="28" t="n">
        <v>7233</v>
      </c>
      <c r="Y12" s="29" t="n">
        <f aca="false">SUM(X12/V12)</f>
        <v>2.72943396226415</v>
      </c>
      <c r="Z12" s="25" t="n">
        <v>1500</v>
      </c>
      <c r="AA12" s="28" t="n">
        <v>0</v>
      </c>
      <c r="AB12" s="26" t="n">
        <v>1786</v>
      </c>
      <c r="AC12" s="30" t="n">
        <f aca="false">SUM(AB12/Z12)</f>
        <v>1.19066666666667</v>
      </c>
    </row>
    <row r="13" s="33" customFormat="true" ht="45" hidden="false" customHeight="true" outlineLevel="0" collapsed="false">
      <c r="A13" s="24" t="s">
        <v>105</v>
      </c>
      <c r="B13" s="25" t="s">
        <v>106</v>
      </c>
      <c r="C13" s="26" t="n">
        <v>0</v>
      </c>
      <c r="D13" s="26" t="s">
        <v>107</v>
      </c>
      <c r="E13" s="27" t="s">
        <v>45</v>
      </c>
      <c r="F13" s="25" t="n">
        <v>4.031</v>
      </c>
      <c r="G13" s="37" t="n">
        <v>0.04</v>
      </c>
      <c r="H13" s="37" t="n">
        <v>3</v>
      </c>
      <c r="I13" s="29" t="n">
        <f aca="false">SUM(H13/F13)</f>
        <v>0.744232200446539</v>
      </c>
      <c r="J13" s="25" t="s">
        <v>108</v>
      </c>
      <c r="K13" s="37" t="n">
        <v>0</v>
      </c>
      <c r="L13" s="37" t="s">
        <v>109</v>
      </c>
      <c r="M13" s="40" t="s">
        <v>21</v>
      </c>
      <c r="N13" s="25" t="s">
        <v>110</v>
      </c>
      <c r="O13" s="41" t="n">
        <v>0</v>
      </c>
      <c r="P13" s="41" t="s">
        <v>111</v>
      </c>
      <c r="Q13" s="30" t="s">
        <v>100</v>
      </c>
      <c r="R13" s="32" t="s">
        <v>112</v>
      </c>
      <c r="S13" s="37" t="n">
        <v>0</v>
      </c>
      <c r="T13" s="41" t="s">
        <v>113</v>
      </c>
      <c r="U13" s="40" t="s">
        <v>21</v>
      </c>
      <c r="V13" s="25" t="n">
        <v>18700</v>
      </c>
      <c r="W13" s="28" t="n">
        <v>2710</v>
      </c>
      <c r="X13" s="36" t="n">
        <v>25771</v>
      </c>
      <c r="Y13" s="29" t="n">
        <f aca="false">SUM(X13/V13)</f>
        <v>1.37812834224599</v>
      </c>
      <c r="Z13" s="25" t="n">
        <v>21700</v>
      </c>
      <c r="AA13" s="28" t="n">
        <v>1328</v>
      </c>
      <c r="AB13" s="42" t="n">
        <v>27342</v>
      </c>
      <c r="AC13" s="30" t="n">
        <f aca="false">SUM(AB13/Z13)</f>
        <v>1.26</v>
      </c>
    </row>
    <row r="14" s="33" customFormat="true" ht="45" hidden="false" customHeight="true" outlineLevel="0" collapsed="false">
      <c r="A14" s="24" t="s">
        <v>114</v>
      </c>
      <c r="B14" s="25" t="s">
        <v>115</v>
      </c>
      <c r="C14" s="26" t="n">
        <v>0</v>
      </c>
      <c r="D14" s="28" t="s">
        <v>116</v>
      </c>
      <c r="E14" s="39" t="s">
        <v>117</v>
      </c>
      <c r="F14" s="25" t="n">
        <v>3.5</v>
      </c>
      <c r="G14" s="28" t="n">
        <v>0</v>
      </c>
      <c r="H14" s="28" t="n">
        <v>1.7</v>
      </c>
      <c r="I14" s="29" t="n">
        <f aca="false">SUM(H14/F14)</f>
        <v>0.485714285714286</v>
      </c>
      <c r="J14" s="25" t="s">
        <v>118</v>
      </c>
      <c r="K14" s="31" t="n">
        <v>0</v>
      </c>
      <c r="L14" s="31" t="s">
        <v>119</v>
      </c>
      <c r="M14" s="40" t="s">
        <v>21</v>
      </c>
      <c r="N14" s="25" t="s">
        <v>120</v>
      </c>
      <c r="O14" s="31" t="n">
        <v>0</v>
      </c>
      <c r="P14" s="31" t="s">
        <v>121</v>
      </c>
      <c r="Q14" s="30" t="s">
        <v>100</v>
      </c>
      <c r="R14" s="32" t="s">
        <v>122</v>
      </c>
      <c r="S14" s="31" t="n">
        <v>0</v>
      </c>
      <c r="T14" s="31" t="s">
        <v>123</v>
      </c>
      <c r="U14" s="30" t="s">
        <v>100</v>
      </c>
      <c r="V14" s="25" t="n">
        <v>7900</v>
      </c>
      <c r="W14" s="28" t="n">
        <v>5229</v>
      </c>
      <c r="X14" s="36" t="n">
        <v>15806</v>
      </c>
      <c r="Y14" s="29" t="n">
        <f aca="false">SUM(X14/V14)</f>
        <v>2.00075949367089</v>
      </c>
      <c r="Z14" s="25" t="n">
        <v>24000</v>
      </c>
      <c r="AA14" s="28" t="n">
        <v>0</v>
      </c>
      <c r="AB14" s="26" t="n">
        <v>25184</v>
      </c>
      <c r="AC14" s="30" t="n">
        <f aca="false">SUM(AB14/Z14)</f>
        <v>1.04933333333333</v>
      </c>
    </row>
    <row r="15" customFormat="false" ht="42" hidden="false" customHeight="true" outlineLevel="0" collapsed="false">
      <c r="A15" s="43" t="s">
        <v>124</v>
      </c>
      <c r="B15" s="25"/>
      <c r="C15" s="28"/>
      <c r="D15" s="28"/>
      <c r="E15" s="34"/>
      <c r="F15" s="25" t="n">
        <v>5.99</v>
      </c>
      <c r="G15" s="37" t="n">
        <v>0</v>
      </c>
      <c r="H15" s="37" t="n">
        <v>0.1</v>
      </c>
      <c r="I15" s="29" t="n">
        <f aca="false">SUM(H15/F15)</f>
        <v>0.0166944908180301</v>
      </c>
      <c r="J15" s="25" t="s">
        <v>125</v>
      </c>
      <c r="K15" s="28" t="s">
        <v>126</v>
      </c>
      <c r="L15" s="28" t="s">
        <v>127</v>
      </c>
      <c r="M15" s="34" t="s">
        <v>45</v>
      </c>
      <c r="N15" s="25" t="s">
        <v>128</v>
      </c>
      <c r="O15" s="28" t="s">
        <v>126</v>
      </c>
      <c r="P15" s="28" t="s">
        <v>126</v>
      </c>
      <c r="Q15" s="34" t="s">
        <v>45</v>
      </c>
      <c r="R15" s="32" t="s">
        <v>129</v>
      </c>
      <c r="S15" s="31" t="n">
        <v>0</v>
      </c>
      <c r="T15" s="44" t="s">
        <v>130</v>
      </c>
      <c r="U15" s="34" t="s">
        <v>45</v>
      </c>
      <c r="V15" s="25"/>
      <c r="W15" s="28"/>
      <c r="X15" s="28"/>
      <c r="Y15" s="29"/>
      <c r="Z15" s="25"/>
      <c r="AA15" s="28"/>
      <c r="AB15" s="28"/>
      <c r="AC15" s="30"/>
    </row>
    <row r="16" customFormat="false" ht="37.5" hidden="false" customHeight="true" outlineLevel="0" collapsed="false">
      <c r="A16" s="45" t="s">
        <v>131</v>
      </c>
      <c r="B16" s="46" t="s">
        <v>132</v>
      </c>
      <c r="C16" s="47" t="s">
        <v>133</v>
      </c>
      <c r="D16" s="47" t="s">
        <v>134</v>
      </c>
      <c r="E16" s="48" t="s">
        <v>135</v>
      </c>
      <c r="F16" s="46" t="n">
        <v>90</v>
      </c>
      <c r="G16" s="47" t="n">
        <f aca="false">SUM(G5:G15)</f>
        <v>1.99</v>
      </c>
      <c r="H16" s="47" t="n">
        <f aca="false">SUM(H5:H15)</f>
        <v>69.92</v>
      </c>
      <c r="I16" s="49" t="n">
        <f aca="false">SUM(H16/F16)</f>
        <v>0.776888888888889</v>
      </c>
      <c r="J16" s="46" t="s">
        <v>136</v>
      </c>
      <c r="K16" s="47" t="s">
        <v>137</v>
      </c>
      <c r="L16" s="47" t="s">
        <v>138</v>
      </c>
      <c r="M16" s="48" t="s">
        <v>45</v>
      </c>
      <c r="N16" s="46" t="s">
        <v>139</v>
      </c>
      <c r="O16" s="47" t="s">
        <v>137</v>
      </c>
      <c r="P16" s="47" t="s">
        <v>140</v>
      </c>
      <c r="Q16" s="48" t="s">
        <v>45</v>
      </c>
      <c r="R16" s="50" t="s">
        <v>141</v>
      </c>
      <c r="S16" s="47" t="n">
        <v>0</v>
      </c>
      <c r="T16" s="47" t="s">
        <v>142</v>
      </c>
      <c r="U16" s="48" t="s">
        <v>45</v>
      </c>
      <c r="V16" s="46" t="n">
        <f aca="false">SUM(V5:V15)</f>
        <v>257800</v>
      </c>
      <c r="W16" s="47" t="n">
        <f aca="false">SUM(W5:W15)</f>
        <v>40603</v>
      </c>
      <c r="X16" s="47" t="n">
        <f aca="false">SUM(X5:X15)</f>
        <v>807730</v>
      </c>
      <c r="Y16" s="49" t="n">
        <f aca="false">SUM(X16/V16)</f>
        <v>3.13316524437548</v>
      </c>
      <c r="Z16" s="46" t="n">
        <f aca="false">SUM(Z5:Z15)</f>
        <v>207500</v>
      </c>
      <c r="AA16" s="47" t="n">
        <f aca="false">SUM(AA5:AA15)</f>
        <v>4609</v>
      </c>
      <c r="AB16" s="47" t="n">
        <f aca="false">SUM(AB5:AB15)</f>
        <v>303039</v>
      </c>
      <c r="AC16" s="51" t="n">
        <f aca="false">SUM(AB16/Z16)</f>
        <v>1.46042891566265</v>
      </c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</row>
  </sheetData>
  <mergeCells count="7">
    <mergeCell ref="A1:AC1"/>
    <mergeCell ref="A2:A4"/>
    <mergeCell ref="B2:E3"/>
    <mergeCell ref="F2:I3"/>
    <mergeCell ref="J2:U3"/>
    <mergeCell ref="V2:Y3"/>
    <mergeCell ref="Z2:AC3"/>
  </mergeCells>
  <printOptions headings="false" gridLines="false" gridLinesSet="true" horizontalCentered="false" verticalCentered="false"/>
  <pageMargins left="0.39375" right="0.240277777777778" top="0.429861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提拉米苏</cp:lastModifiedBy>
  <cp:lastPrinted>2014-07-02T07:19:09Z</cp:lastPrinted>
  <dcterms:modified xsi:type="dcterms:W3CDTF">2025-05-08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5023181F74FAC82E0A7B8281091FD_12</vt:lpwstr>
  </property>
  <property fmtid="{D5CDD505-2E9C-101B-9397-08002B2CF9AE}" pid="3" name="KSOProductBuildVer">
    <vt:lpwstr>2052-12.1.0.20784</vt:lpwstr>
  </property>
</Properties>
</file>