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教育" sheetId="1" state="visible" r:id="rId2"/>
    <sheet name="高等教育" sheetId="2" state="visible" r:id="rId3"/>
  </sheets>
  <definedNames>
    <definedName function="false" hidden="false" localSheetId="0" name="Print_Titles" vbProcedure="false">基础教育!$4:$5</definedName>
    <definedName function="false" hidden="false" localSheetId="1" name="Print_Titles" vbProcedure="false">高等教育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41</xdr:rowOff>
              </xdr:from>
              <xdr:to>
                <xdr:col>13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41</xdr:rowOff>
              </xdr:from>
              <xdr:to>
                <xdr:col>14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</xdr:row>
                <xdr:rowOff>41</xdr:rowOff>
              </xdr:from>
              <xdr:to>
                <xdr:col>15</xdr:col>
                <xdr:colOff>7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</xdr:row>
                <xdr:rowOff>56</xdr:rowOff>
              </xdr:from>
              <xdr:to>
                <xdr:col>16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56</xdr:rowOff>
              </xdr:from>
              <xdr:to>
                <xdr:col>1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w12345:
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1</xdr:row>
                <xdr:rowOff>56</xdr:rowOff>
              </xdr:from>
              <xdr:to>
                <xdr:col>1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学生资助补助经费分配表（基础教育）</t>
    </r>
  </si>
  <si>
    <t xml:space="preserve">单位：万元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</si>
  <si>
    <t xml:space="preserve">本次下达</t>
  </si>
  <si>
    <t xml:space="preserve">中央资金</t>
  </si>
  <si>
    <t xml:space="preserve">省级资金</t>
  </si>
  <si>
    <t xml:space="preserve">小计</t>
  </si>
  <si>
    <t xml:space="preserve">普高</t>
  </si>
  <si>
    <t xml:space="preserve">中职</t>
  </si>
  <si>
    <t xml:space="preserve">技工</t>
  </si>
  <si>
    <t xml:space="preserve">学前</t>
  </si>
  <si>
    <t xml:space="preserve">农广校</t>
  </si>
  <si>
    <t xml:space="preserve">全省合计</t>
  </si>
  <si>
    <t xml:space="preserve">省级小计</t>
  </si>
  <si>
    <t xml:space="preserve">中国美术学院</t>
  </si>
  <si>
    <t xml:space="preserve">浙江师范大学</t>
  </si>
  <si>
    <t xml:space="preserve">浙江省盲人学校</t>
  </si>
  <si>
    <t xml:space="preserve">杭州外国语学校</t>
  </si>
  <si>
    <t xml:space="preserve">浙江开放大学</t>
  </si>
  <si>
    <t xml:space="preserve">浙江艺术职业学院</t>
  </si>
  <si>
    <t xml:space="preserve">浙江经贸职业技术学院</t>
  </si>
  <si>
    <t xml:space="preserve">浙江工贸职业技术学院</t>
  </si>
  <si>
    <t xml:space="preserve">浙江体育职业技术学院</t>
  </si>
  <si>
    <t xml:space="preserve">浙江公路技师学院</t>
  </si>
  <si>
    <t xml:space="preserve">浙江建设技师学院</t>
  </si>
  <si>
    <t xml:space="preserve">浙江省机电技师学院</t>
  </si>
  <si>
    <t xml:space="preserve">浙江交通技师学院</t>
  </si>
  <si>
    <t xml:space="preserve">浙江商业技师学院</t>
  </si>
  <si>
    <t xml:space="preserve">市县小计</t>
  </si>
  <si>
    <t xml:space="preserve">杭州小计</t>
  </si>
  <si>
    <t xml:space="preserve">杭州市本级</t>
  </si>
  <si>
    <t xml:space="preserve">上城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临平区</t>
  </si>
  <si>
    <t xml:space="preserve">钱塘区</t>
  </si>
  <si>
    <t xml:space="preserve">桐庐县</t>
  </si>
  <si>
    <t xml:space="preserve">淳安县</t>
  </si>
  <si>
    <t xml:space="preserve">建德市</t>
  </si>
  <si>
    <t xml:space="preserve">温州小计</t>
  </si>
  <si>
    <t xml:space="preserve">温州市本级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嘉兴小计</t>
  </si>
  <si>
    <t xml:space="preserve">嘉兴市本级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小计</t>
  </si>
  <si>
    <t xml:space="preserve">湖州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小计</t>
  </si>
  <si>
    <t xml:space="preserve">绍兴市本级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金华小计</t>
  </si>
  <si>
    <t xml:space="preserve">金华市本级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小计</t>
  </si>
  <si>
    <t xml:space="preserve">衢州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小计</t>
  </si>
  <si>
    <t xml:space="preserve">舟山市本级</t>
  </si>
  <si>
    <t xml:space="preserve">定海区</t>
  </si>
  <si>
    <t xml:space="preserve">普陀区</t>
  </si>
  <si>
    <t xml:space="preserve">岱山县</t>
  </si>
  <si>
    <t xml:space="preserve">嵊泗县</t>
  </si>
  <si>
    <t xml:space="preserve">台州小计</t>
  </si>
  <si>
    <t xml:space="preserve">台州市本级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小计</t>
  </si>
  <si>
    <t xml:space="preserve">丽水市本级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学生资助补助经费分配表（高等教育）</t>
    </r>
  </si>
  <si>
    <r>
      <rPr>
        <sz val="11"/>
        <color rgb="FF000000"/>
        <rFont val="Noto Sans"/>
        <family val="2"/>
      </rPr>
      <t xml:space="preserve">除省政府以外，省级资金按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下达</t>
    </r>
  </si>
  <si>
    <t xml:space="preserve">研究生</t>
  </si>
  <si>
    <t xml:space="preserve">本专科</t>
  </si>
  <si>
    <t xml:space="preserve">服兵役</t>
  </si>
  <si>
    <t xml:space="preserve">省政府</t>
  </si>
  <si>
    <t xml:space="preserve">合计</t>
  </si>
  <si>
    <t xml:space="preserve">浙江大学</t>
  </si>
  <si>
    <t xml:space="preserve">浙江工业大学</t>
  </si>
  <si>
    <t xml:space="preserve">浙江农林大学</t>
  </si>
  <si>
    <t xml:space="preserve">浙江海洋大学</t>
  </si>
  <si>
    <t xml:space="preserve">浙江中医药大学</t>
  </si>
  <si>
    <t xml:space="preserve">温州医科大学</t>
  </si>
  <si>
    <t xml:space="preserve">浙江万里学院</t>
  </si>
  <si>
    <t xml:space="preserve">宁波大学</t>
  </si>
  <si>
    <t xml:space="preserve">浙江科技大学</t>
  </si>
  <si>
    <t xml:space="preserve">浙江工商大学</t>
  </si>
  <si>
    <t xml:space="preserve">浙江理工大学</t>
  </si>
  <si>
    <t xml:space="preserve">嘉兴大学</t>
  </si>
  <si>
    <t xml:space="preserve">杭州电子科技大学</t>
  </si>
  <si>
    <t xml:space="preserve">中国计量大学</t>
  </si>
  <si>
    <t xml:space="preserve">浙江传媒学院</t>
  </si>
  <si>
    <t xml:space="preserve">浙江金融职业学院</t>
  </si>
  <si>
    <t xml:space="preserve">浙江树人学院</t>
  </si>
  <si>
    <t xml:space="preserve">浙江财经大学</t>
  </si>
  <si>
    <t xml:space="preserve">浙江外国语学院</t>
  </si>
  <si>
    <t xml:space="preserve">浙江工商大学人民武装学院</t>
  </si>
  <si>
    <t xml:space="preserve">浙江音乐学院</t>
  </si>
  <si>
    <t xml:space="preserve">浙江特殊教育职业学院</t>
  </si>
  <si>
    <t xml:space="preserve">杭州医学院</t>
  </si>
  <si>
    <t xml:space="preserve">浙江省医学科学院</t>
  </si>
  <si>
    <t xml:space="preserve">中共浙江省委党校</t>
  </si>
  <si>
    <t xml:space="preserve">浙江药科职业大学</t>
  </si>
  <si>
    <t xml:space="preserve">浙江警察学院</t>
  </si>
  <si>
    <t xml:space="preserve">浙江旅游职业学院</t>
  </si>
  <si>
    <t xml:space="preserve">浙江警官职业学院</t>
  </si>
  <si>
    <t xml:space="preserve">浙江长征职业技术学院</t>
  </si>
  <si>
    <t xml:space="preserve">浙江交通职业技术学院</t>
  </si>
  <si>
    <t xml:space="preserve">浙江建设职业技术学院</t>
  </si>
  <si>
    <t xml:space="preserve">浙江水利水电学院</t>
  </si>
  <si>
    <t xml:space="preserve">浙江同济科技职业学院</t>
  </si>
  <si>
    <t xml:space="preserve">浙江工商职业技术学院</t>
  </si>
  <si>
    <t xml:space="preserve">浙江机电职业技术大学</t>
  </si>
  <si>
    <t xml:space="preserve">浙江农业商贸职业学院</t>
  </si>
  <si>
    <t xml:space="preserve">浙江商业职业技术学院</t>
  </si>
  <si>
    <t xml:space="preserve">浙江经济职业技术学院</t>
  </si>
  <si>
    <t xml:space="preserve">浙江工业职业技术学院</t>
  </si>
  <si>
    <t xml:space="preserve">浙江邮电职业技术学院</t>
  </si>
  <si>
    <t xml:space="preserve">省教育厅小计</t>
  </si>
  <si>
    <t xml:space="preserve">省教育厅机关</t>
  </si>
  <si>
    <r>
      <rPr>
        <sz val="11"/>
        <rFont val="Noto Sans"/>
        <family val="2"/>
      </rPr>
      <t xml:space="preserve">助学贷款贴息风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和资助项目经费</t>
    </r>
    <r>
      <rPr>
        <sz val="11"/>
        <rFont val="宋体"/>
        <family val="0"/>
        <charset val="134"/>
      </rPr>
      <t xml:space="preserve">113.20</t>
    </r>
    <r>
      <rPr>
        <sz val="11"/>
        <rFont val="Noto Sans"/>
        <family val="2"/>
      </rPr>
      <t xml:space="preserve">万？</t>
    </r>
  </si>
  <si>
    <t xml:space="preserve">浙江工业大学之江学院</t>
  </si>
  <si>
    <t xml:space="preserve">浙江农林大学暨阳学院</t>
  </si>
  <si>
    <t xml:space="preserve">浙江中医药大学滨江学院</t>
  </si>
  <si>
    <t xml:space="preserve">温州医科大学仁济学院</t>
  </si>
  <si>
    <t xml:space="preserve">浙江师范大学行知学院</t>
  </si>
  <si>
    <t xml:space="preserve">浙江工商大学杭州商学院</t>
  </si>
  <si>
    <t xml:space="preserve">浙江理工大学科技与艺术学院</t>
  </si>
  <si>
    <t xml:space="preserve">杭州电子科技大学信息工程学院</t>
  </si>
  <si>
    <t xml:space="preserve">中国计量大学现代科技学院</t>
  </si>
  <si>
    <t xml:space="preserve">浙江财经大学东方学院</t>
  </si>
  <si>
    <t xml:space="preserve">浙江省职业技能教学研究所</t>
  </si>
  <si>
    <t xml:space="preserve">杭州市小计</t>
  </si>
  <si>
    <t xml:space="preserve">杭州师范大学</t>
  </si>
  <si>
    <t xml:space="preserve">杭州师范大学钱江学院</t>
  </si>
  <si>
    <t xml:space="preserve">西湖大学</t>
  </si>
  <si>
    <t xml:space="preserve">浙大城市学院</t>
  </si>
  <si>
    <t xml:space="preserve">杭州职业技术学院</t>
  </si>
  <si>
    <t xml:space="preserve">浙江育英职业技术学院</t>
  </si>
  <si>
    <t xml:space="preserve">杭州万向职业技术学院</t>
  </si>
  <si>
    <t xml:space="preserve">杭州科技职业技术学院</t>
  </si>
  <si>
    <t xml:space="preserve">温州市小计</t>
  </si>
  <si>
    <t xml:space="preserve">温州大学</t>
  </si>
  <si>
    <t xml:space="preserve">温州理工学院</t>
  </si>
  <si>
    <t xml:space="preserve">温州肯恩大学</t>
  </si>
  <si>
    <t xml:space="preserve">温州职业技术学院</t>
  </si>
  <si>
    <t xml:space="preserve">浙江东方职业技术学院</t>
  </si>
  <si>
    <t xml:space="preserve">温州科技职业学院</t>
  </si>
  <si>
    <t xml:space="preserve">浙江安防职业技术学院</t>
  </si>
  <si>
    <t xml:space="preserve">温州商学院</t>
  </si>
  <si>
    <t xml:space="preserve">嘉兴市小计</t>
  </si>
  <si>
    <t xml:space="preserve">嘉兴南湖学院</t>
  </si>
  <si>
    <t xml:space="preserve">嘉兴职业技术学院</t>
  </si>
  <si>
    <t xml:space="preserve">嘉兴南洋职业技术学院</t>
  </si>
  <si>
    <t xml:space="preserve">同济大学浙江学院</t>
  </si>
  <si>
    <t xml:space="preserve">湖州市小计</t>
  </si>
  <si>
    <t xml:space="preserve">湖州师范学院</t>
  </si>
  <si>
    <t xml:space="preserve">湖州学院</t>
  </si>
  <si>
    <t xml:space="preserve">湖州职业技术学院</t>
  </si>
  <si>
    <t xml:space="preserve">浙江宇翔职业技术学院</t>
  </si>
  <si>
    <t xml:space="preserve">绍兴市小计</t>
  </si>
  <si>
    <t xml:space="preserve">绍兴文理学院</t>
  </si>
  <si>
    <t xml:space="preserve">绍兴文理学院元培学院</t>
  </si>
  <si>
    <t xml:space="preserve">浙江越秀外国语学院</t>
  </si>
  <si>
    <t xml:space="preserve">绍兴职业技术学院</t>
  </si>
  <si>
    <t xml:space="preserve">金华市小计</t>
  </si>
  <si>
    <t xml:space="preserve">金华职业技术大学</t>
  </si>
  <si>
    <t xml:space="preserve">浙江广厦建设职业技术大学</t>
  </si>
  <si>
    <t xml:space="preserve">浙江横店影视职业学院</t>
  </si>
  <si>
    <t xml:space="preserve">上海财经大学浙江学院</t>
  </si>
  <si>
    <t xml:space="preserve">金华教育学院</t>
  </si>
  <si>
    <t xml:space="preserve">浙江金华科贸职业技术学院</t>
  </si>
  <si>
    <t xml:space="preserve">义乌工商职业技术学院</t>
  </si>
  <si>
    <t xml:space="preserve">衢州市小计</t>
  </si>
  <si>
    <t xml:space="preserve">衢州学院</t>
  </si>
  <si>
    <t xml:space="preserve">衢州职业技术学院</t>
  </si>
  <si>
    <t xml:space="preserve">舟山市小计</t>
  </si>
  <si>
    <t xml:space="preserve">浙江国际海运职业技术学院</t>
  </si>
  <si>
    <t xml:space="preserve">浙江舟山群岛新区旅游与健康职业学院</t>
  </si>
  <si>
    <t xml:space="preserve">台州市小计</t>
  </si>
  <si>
    <t xml:space="preserve">台州学院</t>
  </si>
  <si>
    <t xml:space="preserve">台州科技职业学院</t>
  </si>
  <si>
    <t xml:space="preserve">台州职业技术学院</t>
  </si>
  <si>
    <t xml:space="preserve">浙江汽车职业技术学院</t>
  </si>
  <si>
    <t xml:space="preserve">丽水市小计</t>
  </si>
  <si>
    <t xml:space="preserve">丽水学院</t>
  </si>
  <si>
    <t xml:space="preserve">丽水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 2 2" xfId="20"/>
    <cellStyle name="常规 2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1" activeCellId="0" sqref="I1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1.12"/>
    <col collapsed="false" customWidth="true" hidden="false" outlineLevel="0" max="3" min="3" style="2" width="11.37"/>
    <col collapsed="false" customWidth="true" hidden="false" outlineLevel="0" max="4" min="4" style="2" width="10.49"/>
    <col collapsed="false" customWidth="true" hidden="false" outlineLevel="0" max="5" min="5" style="2" width="11.12"/>
    <col collapsed="false" customWidth="true" hidden="false" outlineLevel="0" max="6" min="6" style="2" width="11.37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true" hidden="false" outlineLevel="0" max="9" min="9" style="2" width="10.87"/>
    <col collapsed="false" customWidth="true" hidden="false" outlineLevel="0" max="10" min="10" style="2" width="10.74"/>
    <col collapsed="false" customWidth="true" hidden="false" outlineLevel="0" max="11" min="11" style="2" width="10.62"/>
    <col collapsed="false" customWidth="true" hidden="false" outlineLevel="0" max="12" min="12" style="2" width="9.99"/>
    <col collapsed="false" customWidth="false" hidden="false" outlineLevel="0" max="257" min="13" style="2" width="8.62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5" customFormat="true" ht="15.95" hidden="false" customHeight="true" outlineLevel="0" collapsed="false">
      <c r="A3" s="7"/>
      <c r="B3" s="8"/>
      <c r="C3" s="8"/>
      <c r="D3" s="8"/>
      <c r="E3" s="8"/>
      <c r="F3" s="8"/>
      <c r="L3" s="9" t="s">
        <v>2</v>
      </c>
    </row>
    <row r="4" s="5" customFormat="true" ht="20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0"/>
      <c r="L4" s="10"/>
    </row>
    <row r="5" s="5" customFormat="true" ht="13.5" hidden="false" customHeight="false" outlineLevel="0" collapsed="false">
      <c r="A5" s="10"/>
      <c r="B5" s="11"/>
      <c r="C5" s="10" t="s">
        <v>7</v>
      </c>
      <c r="D5" s="10" t="s">
        <v>8</v>
      </c>
      <c r="E5" s="10" t="s">
        <v>9</v>
      </c>
      <c r="F5" s="10" t="s">
        <v>10</v>
      </c>
      <c r="G5" s="10" t="s">
        <v>7</v>
      </c>
      <c r="H5" s="10" t="s">
        <v>11</v>
      </c>
      <c r="I5" s="10" t="s">
        <v>8</v>
      </c>
      <c r="J5" s="10" t="s">
        <v>9</v>
      </c>
      <c r="K5" s="10" t="s">
        <v>10</v>
      </c>
      <c r="L5" s="10" t="s">
        <v>12</v>
      </c>
    </row>
    <row r="6" s="14" customFormat="true" ht="13.5" hidden="true" customHeight="false" outlineLevel="0" collapsed="false">
      <c r="A6" s="12" t="s">
        <v>13</v>
      </c>
      <c r="B6" s="13" t="n">
        <f aca="false">SUM(B22,B7)</f>
        <v>65710.77</v>
      </c>
      <c r="C6" s="13" t="n">
        <f aca="false">SUM(C22,C7)</f>
        <v>38309</v>
      </c>
      <c r="D6" s="13" t="n">
        <f aca="false">SUM(D22,D7)</f>
        <v>1741</v>
      </c>
      <c r="E6" s="13" t="n">
        <f aca="false">SUM(E22,E7)</f>
        <v>26069.6</v>
      </c>
      <c r="F6" s="13" t="n">
        <f aca="false">SUM(F22,F7)</f>
        <v>10498.4</v>
      </c>
      <c r="G6" s="13" t="n">
        <f aca="false">SUM(G22,G7)</f>
        <v>27401.77</v>
      </c>
      <c r="H6" s="13" t="n">
        <f aca="false">SUM(H22,H7)</f>
        <v>1932.87</v>
      </c>
      <c r="I6" s="13" t="n">
        <f aca="false">SUM(I22,I7)</f>
        <v>2510</v>
      </c>
      <c r="J6" s="13" t="n">
        <f aca="false">SUM(J22,J7)</f>
        <v>16123</v>
      </c>
      <c r="K6" s="13" t="n">
        <f aca="false">SUM(K22,K7)</f>
        <v>6497</v>
      </c>
      <c r="L6" s="13" t="n">
        <f aca="false">SUM(L22,L7)</f>
        <v>338.9</v>
      </c>
    </row>
    <row r="7" s="14" customFormat="true" ht="13.5" hidden="true" customHeight="false" outlineLevel="0" collapsed="false">
      <c r="A7" s="12" t="s">
        <v>14</v>
      </c>
      <c r="B7" s="13" t="n">
        <f aca="false">SUM(B8:B21)</f>
        <v>7869.1</v>
      </c>
      <c r="C7" s="13" t="n">
        <f aca="false">SUM(C8:C21)</f>
        <v>4030.06</v>
      </c>
      <c r="D7" s="13" t="n">
        <f aca="false">SUM(D8:D21)</f>
        <v>9.27</v>
      </c>
      <c r="E7" s="13" t="n">
        <f aca="false">SUM(E8:E21)</f>
        <v>205.01</v>
      </c>
      <c r="F7" s="13" t="n">
        <f aca="false">SUM(F8:F21)</f>
        <v>3815.78</v>
      </c>
      <c r="G7" s="13" t="n">
        <f aca="false">SUM(G8:G21)</f>
        <v>3839.04</v>
      </c>
      <c r="H7" s="13" t="n">
        <f aca="false">SUM(H8:H21)</f>
        <v>2.04</v>
      </c>
      <c r="I7" s="13" t="n">
        <f aca="false">SUM(I8:I21)</f>
        <v>32</v>
      </c>
      <c r="J7" s="13" t="n">
        <f aca="false">SUM(J8:J21)</f>
        <v>290</v>
      </c>
      <c r="K7" s="13" t="n">
        <f aca="false">SUM(K8:K21)</f>
        <v>3515</v>
      </c>
      <c r="L7" s="13" t="n">
        <f aca="false">SUM(L8:L21)</f>
        <v>0</v>
      </c>
    </row>
    <row r="8" s="14" customFormat="true" ht="18" hidden="true" customHeight="true" outlineLevel="0" collapsed="false">
      <c r="A8" s="15" t="s">
        <v>15</v>
      </c>
      <c r="B8" s="13" t="n">
        <f aca="false">SUM(C8,G8)</f>
        <v>0.6</v>
      </c>
      <c r="C8" s="16" t="n">
        <f aca="false">SUM(D8:F8)</f>
        <v>0.6</v>
      </c>
      <c r="D8" s="16" t="n">
        <v>0</v>
      </c>
      <c r="E8" s="16" t="n">
        <v>0.6</v>
      </c>
      <c r="F8" s="16" t="n">
        <v>0</v>
      </c>
      <c r="G8" s="16" t="n">
        <f aca="false">SUM(H8:L8)</f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s="14" customFormat="true" ht="14.25" hidden="true" customHeight="false" outlineLevel="0" collapsed="false">
      <c r="A9" s="15" t="s">
        <v>16</v>
      </c>
      <c r="B9" s="13" t="n">
        <f aca="false">SUM(C9,G9)</f>
        <v>26.97</v>
      </c>
      <c r="C9" s="16" t="n">
        <f aca="false">SUM(D9:F9)</f>
        <v>5.97</v>
      </c>
      <c r="D9" s="16" t="n">
        <v>5.97</v>
      </c>
      <c r="E9" s="16" t="n">
        <v>0</v>
      </c>
      <c r="F9" s="16" t="n">
        <v>0</v>
      </c>
      <c r="G9" s="16" t="n">
        <f aca="false">SUM(H9:L9)</f>
        <v>21</v>
      </c>
      <c r="H9" s="16" t="n">
        <v>0</v>
      </c>
      <c r="I9" s="16" t="n">
        <v>21</v>
      </c>
      <c r="J9" s="16" t="n">
        <v>0</v>
      </c>
      <c r="K9" s="16" t="n">
        <v>0</v>
      </c>
      <c r="L9" s="16" t="n">
        <v>0</v>
      </c>
    </row>
    <row r="10" s="14" customFormat="true" ht="14.25" hidden="true" customHeight="false" outlineLevel="0" collapsed="false">
      <c r="A10" s="15" t="s">
        <v>17</v>
      </c>
      <c r="B10" s="13" t="n">
        <f aca="false">SUM(C10,G10)</f>
        <v>51.43</v>
      </c>
      <c r="C10" s="16" t="n">
        <f aca="false">SUM(D10:F10)</f>
        <v>18.39</v>
      </c>
      <c r="D10" s="16" t="n">
        <v>2.99</v>
      </c>
      <c r="E10" s="16" t="n">
        <v>15.4</v>
      </c>
      <c r="F10" s="16" t="n">
        <v>0</v>
      </c>
      <c r="G10" s="16" t="n">
        <f aca="false">SUM(H10:L10)</f>
        <v>33.04</v>
      </c>
      <c r="H10" s="16" t="n">
        <v>2.04</v>
      </c>
      <c r="I10" s="16" t="n">
        <v>10</v>
      </c>
      <c r="J10" s="16" t="n">
        <v>21</v>
      </c>
      <c r="K10" s="16" t="n">
        <v>0</v>
      </c>
      <c r="L10" s="16" t="n">
        <v>0</v>
      </c>
    </row>
    <row r="11" s="14" customFormat="true" ht="14.25" hidden="true" customHeight="false" outlineLevel="0" collapsed="false">
      <c r="A11" s="15" t="s">
        <v>18</v>
      </c>
      <c r="B11" s="13" t="n">
        <f aca="false">SUM(C11,G11)</f>
        <v>1.31</v>
      </c>
      <c r="C11" s="16" t="n">
        <f aca="false">SUM(D11:F11)</f>
        <v>0.31</v>
      </c>
      <c r="D11" s="16" t="n">
        <v>0.31</v>
      </c>
      <c r="E11" s="16" t="n">
        <v>0</v>
      </c>
      <c r="F11" s="16" t="n">
        <v>0</v>
      </c>
      <c r="G11" s="16" t="n">
        <f aca="false">SUM(H11:L11)</f>
        <v>1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</row>
    <row r="12" s="14" customFormat="true" ht="14.25" hidden="true" customHeight="false" outlineLevel="0" collapsed="false">
      <c r="A12" s="15" t="s">
        <v>19</v>
      </c>
      <c r="B12" s="13" t="n">
        <f aca="false">SUM(C12,G12)</f>
        <v>386.81</v>
      </c>
      <c r="C12" s="16" t="n">
        <f aca="false">SUM(D12:F12)</f>
        <v>158.81</v>
      </c>
      <c r="D12" s="16" t="n">
        <v>0</v>
      </c>
      <c r="E12" s="16" t="n">
        <v>158.81</v>
      </c>
      <c r="F12" s="16" t="n">
        <v>0</v>
      </c>
      <c r="G12" s="16" t="n">
        <f aca="false">SUM(H12:L12)</f>
        <v>228</v>
      </c>
      <c r="H12" s="16" t="n">
        <v>0</v>
      </c>
      <c r="I12" s="16" t="n">
        <v>0</v>
      </c>
      <c r="J12" s="16" t="n">
        <v>228</v>
      </c>
      <c r="K12" s="16" t="n">
        <v>0</v>
      </c>
      <c r="L12" s="16" t="n">
        <v>0</v>
      </c>
    </row>
    <row r="13" s="14" customFormat="true" ht="14.25" hidden="true" customHeight="false" outlineLevel="0" collapsed="false">
      <c r="A13" s="15" t="s">
        <v>20</v>
      </c>
      <c r="B13" s="13" t="n">
        <f aca="false">SUM(C13,G13)</f>
        <v>3.18</v>
      </c>
      <c r="C13" s="16" t="n">
        <f aca="false">SUM(D13:F13)</f>
        <v>2.18</v>
      </c>
      <c r="D13" s="16" t="n">
        <v>0</v>
      </c>
      <c r="E13" s="16" t="n">
        <f aca="false">1.31+0.87</f>
        <v>2.18</v>
      </c>
      <c r="F13" s="16" t="n">
        <v>0</v>
      </c>
      <c r="G13" s="16" t="n">
        <f aca="false">SUM(H13:L13)</f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</row>
    <row r="14" s="14" customFormat="true" ht="14.25" hidden="true" customHeight="false" outlineLevel="0" collapsed="false">
      <c r="A14" s="15" t="s">
        <v>21</v>
      </c>
      <c r="B14" s="13" t="n">
        <f aca="false">SUM(C14,G14)</f>
        <v>0</v>
      </c>
      <c r="C14" s="16" t="n">
        <f aca="false">SUM(D14:F14)</f>
        <v>0</v>
      </c>
      <c r="D14" s="16" t="n">
        <v>0</v>
      </c>
      <c r="E14" s="16" t="n">
        <v>0</v>
      </c>
      <c r="F14" s="16" t="n">
        <v>0</v>
      </c>
      <c r="G14" s="16" t="n">
        <f aca="false">SUM(H14:L14)</f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s="14" customFormat="true" ht="14.25" hidden="true" customHeight="false" outlineLevel="0" collapsed="false">
      <c r="A15" s="15" t="s">
        <v>22</v>
      </c>
      <c r="B15" s="13" t="n">
        <f aca="false">SUM(C15,G15)</f>
        <v>158.44</v>
      </c>
      <c r="C15" s="16" t="n">
        <f aca="false">SUM(D15:F15)</f>
        <v>82.44</v>
      </c>
      <c r="D15" s="16" t="n">
        <v>0</v>
      </c>
      <c r="E15" s="16" t="n">
        <v>0</v>
      </c>
      <c r="F15" s="16" t="n">
        <v>82.44</v>
      </c>
      <c r="G15" s="16" t="n">
        <f aca="false">SUM(H15:L15)</f>
        <v>76</v>
      </c>
      <c r="H15" s="16" t="n">
        <v>0</v>
      </c>
      <c r="I15" s="16" t="n">
        <v>0</v>
      </c>
      <c r="J15" s="16" t="n">
        <v>0</v>
      </c>
      <c r="K15" s="16" t="n">
        <v>76</v>
      </c>
      <c r="L15" s="16" t="n">
        <v>0</v>
      </c>
    </row>
    <row r="16" s="14" customFormat="true" ht="14.25" hidden="true" customHeight="false" outlineLevel="0" collapsed="false">
      <c r="A16" s="15" t="s">
        <v>23</v>
      </c>
      <c r="B16" s="13" t="n">
        <f aca="false">SUM(C16,G16)</f>
        <v>68.02</v>
      </c>
      <c r="C16" s="16" t="n">
        <f aca="false">SUM(D16:F16)</f>
        <v>28.02</v>
      </c>
      <c r="D16" s="16" t="n">
        <v>0</v>
      </c>
      <c r="E16" s="16" t="n">
        <v>28.02</v>
      </c>
      <c r="F16" s="16" t="n">
        <v>0</v>
      </c>
      <c r="G16" s="16" t="n">
        <f aca="false">SUM(H16:L16)</f>
        <v>40</v>
      </c>
      <c r="H16" s="16" t="n">
        <v>0</v>
      </c>
      <c r="I16" s="16" t="n">
        <v>0</v>
      </c>
      <c r="J16" s="16" t="n">
        <v>40</v>
      </c>
      <c r="K16" s="16" t="n">
        <v>0</v>
      </c>
      <c r="L16" s="16" t="n">
        <v>0</v>
      </c>
    </row>
    <row r="17" s="14" customFormat="true" ht="14.25" hidden="true" customHeight="false" outlineLevel="0" collapsed="false">
      <c r="A17" s="15" t="s">
        <v>24</v>
      </c>
      <c r="B17" s="13" t="n">
        <f aca="false">SUM(C17,G17)</f>
        <v>991.59</v>
      </c>
      <c r="C17" s="16" t="n">
        <f aca="false">SUM(D17:F17)</f>
        <v>516.59</v>
      </c>
      <c r="D17" s="16" t="n">
        <v>0</v>
      </c>
      <c r="E17" s="16" t="n">
        <v>0</v>
      </c>
      <c r="F17" s="16" t="n">
        <v>516.59</v>
      </c>
      <c r="G17" s="16" t="n">
        <f aca="false">SUM(H17:L17)</f>
        <v>475</v>
      </c>
      <c r="H17" s="16" t="n">
        <v>0</v>
      </c>
      <c r="I17" s="16" t="n">
        <v>0</v>
      </c>
      <c r="J17" s="16" t="n">
        <v>0</v>
      </c>
      <c r="K17" s="16" t="n">
        <v>475</v>
      </c>
      <c r="L17" s="16" t="n">
        <v>0</v>
      </c>
    </row>
    <row r="18" s="14" customFormat="true" ht="14.25" hidden="true" customHeight="false" outlineLevel="0" collapsed="false">
      <c r="A18" s="15" t="s">
        <v>25</v>
      </c>
      <c r="B18" s="13" t="n">
        <f aca="false">SUM(C18,G18)</f>
        <v>1677.22</v>
      </c>
      <c r="C18" s="16" t="n">
        <f aca="false">SUM(D18:F18)</f>
        <v>871.22</v>
      </c>
      <c r="D18" s="16" t="n">
        <v>0</v>
      </c>
      <c r="E18" s="16" t="n">
        <v>0</v>
      </c>
      <c r="F18" s="16" t="n">
        <v>871.22</v>
      </c>
      <c r="G18" s="16" t="n">
        <f aca="false">SUM(H18:L18)</f>
        <v>806</v>
      </c>
      <c r="H18" s="16" t="n">
        <v>0</v>
      </c>
      <c r="I18" s="16" t="n">
        <v>0</v>
      </c>
      <c r="J18" s="16" t="n">
        <v>0</v>
      </c>
      <c r="K18" s="16" t="n">
        <v>806</v>
      </c>
      <c r="L18" s="16" t="n">
        <v>0</v>
      </c>
    </row>
    <row r="19" s="14" customFormat="true" ht="14.25" hidden="true" customHeight="false" outlineLevel="0" collapsed="false">
      <c r="A19" s="15" t="s">
        <v>26</v>
      </c>
      <c r="B19" s="13" t="n">
        <f aca="false">SUM(C19,G19)</f>
        <v>2284.42</v>
      </c>
      <c r="C19" s="16" t="n">
        <f aca="false">SUM(D19:F19)</f>
        <v>1189.42</v>
      </c>
      <c r="D19" s="16" t="n">
        <v>0</v>
      </c>
      <c r="E19" s="16" t="n">
        <v>0</v>
      </c>
      <c r="F19" s="16" t="n">
        <v>1189.42</v>
      </c>
      <c r="G19" s="16" t="n">
        <f aca="false">SUM(H19:L19)</f>
        <v>1095</v>
      </c>
      <c r="H19" s="16" t="n">
        <v>0</v>
      </c>
      <c r="I19" s="16" t="n">
        <v>0</v>
      </c>
      <c r="J19" s="16" t="n">
        <v>0</v>
      </c>
      <c r="K19" s="16" t="n">
        <v>1095</v>
      </c>
      <c r="L19" s="16" t="n">
        <v>0</v>
      </c>
    </row>
    <row r="20" s="14" customFormat="true" ht="14.25" hidden="true" customHeight="false" outlineLevel="0" collapsed="false">
      <c r="A20" s="15" t="s">
        <v>27</v>
      </c>
      <c r="B20" s="13" t="n">
        <f aca="false">SUM(C20,G20)</f>
        <v>1665.05</v>
      </c>
      <c r="C20" s="16" t="n">
        <f aca="false">SUM(D20:F20)</f>
        <v>867.05</v>
      </c>
      <c r="D20" s="16" t="n">
        <v>0</v>
      </c>
      <c r="E20" s="16" t="n">
        <v>0</v>
      </c>
      <c r="F20" s="16" t="n">
        <v>867.05</v>
      </c>
      <c r="G20" s="16" t="n">
        <f aca="false">SUM(H20:L20)</f>
        <v>798</v>
      </c>
      <c r="H20" s="16" t="n">
        <v>0</v>
      </c>
      <c r="I20" s="16" t="n">
        <v>0</v>
      </c>
      <c r="J20" s="16" t="n">
        <v>0</v>
      </c>
      <c r="K20" s="16" t="n">
        <v>798</v>
      </c>
      <c r="L20" s="16" t="n">
        <v>0</v>
      </c>
    </row>
    <row r="21" s="14" customFormat="true" ht="14.25" hidden="true" customHeight="false" outlineLevel="0" collapsed="false">
      <c r="A21" s="15" t="s">
        <v>28</v>
      </c>
      <c r="B21" s="13" t="n">
        <f aca="false">SUM(C21,G21)</f>
        <v>554.06</v>
      </c>
      <c r="C21" s="16" t="n">
        <f aca="false">SUM(D21:F21)</f>
        <v>289.06</v>
      </c>
      <c r="D21" s="16" t="n">
        <v>0</v>
      </c>
      <c r="E21" s="16" t="n">
        <v>0</v>
      </c>
      <c r="F21" s="16" t="n">
        <v>289.06</v>
      </c>
      <c r="G21" s="16" t="n">
        <f aca="false">SUM(H21:L21)</f>
        <v>265</v>
      </c>
      <c r="H21" s="16" t="n">
        <v>0</v>
      </c>
      <c r="I21" s="16" t="n">
        <v>0</v>
      </c>
      <c r="J21" s="16" t="n">
        <v>0</v>
      </c>
      <c r="K21" s="16" t="n">
        <v>265</v>
      </c>
      <c r="L21" s="16" t="n">
        <v>0</v>
      </c>
    </row>
    <row r="22" s="14" customFormat="true" ht="13.5" hidden="true" customHeight="false" outlineLevel="0" collapsed="false">
      <c r="A22" s="12" t="s">
        <v>29</v>
      </c>
      <c r="B22" s="13" t="n">
        <f aca="false">SUM(B23,B38,B52,B61,B68,B76,B87,B95,B101,B112)</f>
        <v>57841.67</v>
      </c>
      <c r="C22" s="13" t="n">
        <f aca="false">SUM(C23,C38,C52,C61,C68,C76,C87,C95,C101,C112)</f>
        <v>34278.94</v>
      </c>
      <c r="D22" s="13" t="n">
        <f aca="false">SUM(D23,D38,D52,D61,D68,D76,D87,D95,D101,D112)</f>
        <v>1731.73</v>
      </c>
      <c r="E22" s="13" t="n">
        <f aca="false">SUM(E23,E38,E52,E61,E68,E76,E87,E95,E101,E112)</f>
        <v>25864.59</v>
      </c>
      <c r="F22" s="13" t="n">
        <f aca="false">SUM(F23,F38,F52,F61,F68,F76,F87,F95,F101,F112)</f>
        <v>6682.62</v>
      </c>
      <c r="G22" s="13" t="n">
        <f aca="false">SUM(G23,G38,G52,G61,G68,G76,G87,G95,G101,G112)</f>
        <v>23562.73</v>
      </c>
      <c r="H22" s="13" t="n">
        <f aca="false">SUM(H23,H38,H52,H61,H68,H76,H87,H95,H101,H112)</f>
        <v>1930.83</v>
      </c>
      <c r="I22" s="13" t="n">
        <f aca="false">SUM(I23,I38,I52,I61,I68,I76,I87,I95,I101,I112)</f>
        <v>2478</v>
      </c>
      <c r="J22" s="13" t="n">
        <f aca="false">SUM(J23,J38,J52,J61,J68,J76,J87,J95,J101,J112)</f>
        <v>15833</v>
      </c>
      <c r="K22" s="13" t="n">
        <f aca="false">SUM(K23,K38,K52,K61,K68,K76,K87,K95,K101,K112)</f>
        <v>2982</v>
      </c>
      <c r="L22" s="13" t="n">
        <f aca="false">SUM(L23,L38,L52,L61,L68,L76,L87,L95,L101,L112)</f>
        <v>338.9</v>
      </c>
    </row>
    <row r="23" s="14" customFormat="true" ht="13.5" hidden="true" customHeight="false" outlineLevel="0" collapsed="false">
      <c r="A23" s="12" t="s">
        <v>30</v>
      </c>
      <c r="B23" s="13" t="n">
        <f aca="false">SUM(B24:B37)</f>
        <v>5163.54</v>
      </c>
      <c r="C23" s="13" t="n">
        <f aca="false">SUM(C24:C37)</f>
        <v>4165.04</v>
      </c>
      <c r="D23" s="13" t="n">
        <f aca="false">SUM(D24:D37)</f>
        <v>172.76</v>
      </c>
      <c r="E23" s="13" t="n">
        <f aca="false">SUM(E24:E37)</f>
        <v>3066.5</v>
      </c>
      <c r="F23" s="13" t="n">
        <f aca="false">SUM(F24:F37)</f>
        <v>925.78</v>
      </c>
      <c r="G23" s="13" t="n">
        <f aca="false">SUM(G24:G37)</f>
        <v>998.5</v>
      </c>
      <c r="H23" s="13" t="n">
        <f aca="false">SUM(H24:H37)</f>
        <v>126.4</v>
      </c>
      <c r="I23" s="13" t="n">
        <f aca="false">SUM(I24:I37)</f>
        <v>102</v>
      </c>
      <c r="J23" s="13" t="n">
        <f aca="false">SUM(J24:J37)</f>
        <v>625</v>
      </c>
      <c r="K23" s="13" t="n">
        <f aca="false">SUM(K24:K37)</f>
        <v>93</v>
      </c>
      <c r="L23" s="13" t="n">
        <f aca="false">SUM(L24:L37)</f>
        <v>52.1</v>
      </c>
    </row>
    <row r="24" s="14" customFormat="true" ht="14.25" hidden="true" customHeight="false" outlineLevel="0" collapsed="false">
      <c r="A24" s="15" t="s">
        <v>31</v>
      </c>
      <c r="B24" s="13" t="n">
        <f aca="false">SUM(C24,G24)</f>
        <v>1334.69</v>
      </c>
      <c r="C24" s="16" t="n">
        <f aca="false">SUM(D24:F24)</f>
        <v>1334.14</v>
      </c>
      <c r="D24" s="16" t="n">
        <v>45.14</v>
      </c>
      <c r="E24" s="16" t="n">
        <v>881.43</v>
      </c>
      <c r="F24" s="16" t="n">
        <v>407.57</v>
      </c>
      <c r="G24" s="16" t="n">
        <f aca="false">SUM(H24:L24)</f>
        <v>0.55</v>
      </c>
      <c r="H24" s="16" t="n">
        <v>0.55</v>
      </c>
      <c r="I24" s="16" t="n">
        <v>0</v>
      </c>
      <c r="J24" s="16" t="n">
        <v>0</v>
      </c>
      <c r="K24" s="16" t="n">
        <v>0</v>
      </c>
      <c r="L24" s="16" t="n">
        <v>0</v>
      </c>
    </row>
    <row r="25" s="14" customFormat="true" ht="14.25" hidden="true" customHeight="false" outlineLevel="0" collapsed="false">
      <c r="A25" s="15" t="s">
        <v>32</v>
      </c>
      <c r="B25" s="13" t="n">
        <f aca="false">SUM(C25,G25)</f>
        <v>75.93</v>
      </c>
      <c r="C25" s="16" t="n">
        <f aca="false">SUM(D25:F25)</f>
        <v>71.32</v>
      </c>
      <c r="D25" s="16" t="n">
        <v>0.95</v>
      </c>
      <c r="E25" s="16" t="n">
        <v>51.17</v>
      </c>
      <c r="F25" s="16" t="n">
        <v>19.2</v>
      </c>
      <c r="G25" s="16" t="n">
        <f aca="false">SUM(H25:L25)</f>
        <v>4.61</v>
      </c>
      <c r="H25" s="16" t="n">
        <v>4.61</v>
      </c>
      <c r="I25" s="16" t="n">
        <v>0</v>
      </c>
      <c r="J25" s="16" t="n">
        <v>0</v>
      </c>
      <c r="K25" s="16" t="n">
        <v>0</v>
      </c>
      <c r="L25" s="16" t="n">
        <v>0</v>
      </c>
    </row>
    <row r="26" s="14" customFormat="true" ht="14.25" hidden="true" customHeight="false" outlineLevel="0" collapsed="false">
      <c r="A26" s="15" t="s">
        <v>33</v>
      </c>
      <c r="B26" s="13" t="n">
        <f aca="false">SUM(C26,G26)</f>
        <v>47.33</v>
      </c>
      <c r="C26" s="16" t="n">
        <f aca="false">SUM(D26:F26)</f>
        <v>41.74</v>
      </c>
      <c r="D26" s="16" t="n">
        <v>2.41</v>
      </c>
      <c r="E26" s="16" t="n">
        <v>39.33</v>
      </c>
      <c r="F26" s="16" t="n">
        <v>0</v>
      </c>
      <c r="G26" s="16" t="n">
        <f aca="false">SUM(H26:L26)</f>
        <v>5.59</v>
      </c>
      <c r="H26" s="16" t="n">
        <v>5.59</v>
      </c>
      <c r="I26" s="16" t="n">
        <v>0</v>
      </c>
      <c r="J26" s="16" t="n">
        <v>0</v>
      </c>
      <c r="K26" s="16" t="n">
        <v>0</v>
      </c>
      <c r="L26" s="16" t="n">
        <v>0</v>
      </c>
    </row>
    <row r="27" s="14" customFormat="true" ht="14.25" hidden="true" customHeight="false" outlineLevel="0" collapsed="false">
      <c r="A27" s="15" t="s">
        <v>34</v>
      </c>
      <c r="B27" s="13" t="n">
        <f aca="false">SUM(C27,G27)</f>
        <v>82.37</v>
      </c>
      <c r="C27" s="16" t="n">
        <f aca="false">SUM(D27:F27)</f>
        <v>77.69</v>
      </c>
      <c r="D27" s="16" t="n">
        <v>3.6</v>
      </c>
      <c r="E27" s="16" t="n">
        <v>74.09</v>
      </c>
      <c r="F27" s="16" t="n">
        <v>0</v>
      </c>
      <c r="G27" s="16" t="n">
        <f aca="false">SUM(H27:L27)</f>
        <v>4.68</v>
      </c>
      <c r="H27" s="16" t="n">
        <v>4.68</v>
      </c>
      <c r="I27" s="16" t="n">
        <v>0</v>
      </c>
      <c r="J27" s="16" t="n">
        <v>0</v>
      </c>
      <c r="K27" s="16" t="n">
        <v>0</v>
      </c>
      <c r="L27" s="16" t="n">
        <v>0</v>
      </c>
    </row>
    <row r="28" s="14" customFormat="true" ht="14.25" hidden="true" customHeight="false" outlineLevel="0" collapsed="false">
      <c r="A28" s="15" t="s">
        <v>35</v>
      </c>
      <c r="B28" s="13" t="n">
        <f aca="false">SUM(C28,G28)</f>
        <v>1.94</v>
      </c>
      <c r="C28" s="16" t="n">
        <f aca="false">SUM(D28:F28)</f>
        <v>0</v>
      </c>
      <c r="D28" s="16" t="n">
        <v>0</v>
      </c>
      <c r="E28" s="16" t="n">
        <v>0</v>
      </c>
      <c r="F28" s="16" t="n">
        <v>0</v>
      </c>
      <c r="G28" s="16" t="n">
        <f aca="false">SUM(H28:L28)</f>
        <v>1.94</v>
      </c>
      <c r="H28" s="16" t="n">
        <v>1.94</v>
      </c>
      <c r="I28" s="16" t="n">
        <v>0</v>
      </c>
      <c r="J28" s="16" t="n">
        <v>0</v>
      </c>
      <c r="K28" s="16" t="n">
        <v>0</v>
      </c>
      <c r="L28" s="16" t="n">
        <v>0</v>
      </c>
    </row>
    <row r="29" s="14" customFormat="true" ht="14.25" hidden="true" customHeight="false" outlineLevel="0" collapsed="false">
      <c r="A29" s="15" t="s">
        <v>36</v>
      </c>
      <c r="B29" s="13" t="n">
        <f aca="false">SUM(C29,G29)</f>
        <v>756.76</v>
      </c>
      <c r="C29" s="16" t="n">
        <f aca="false">SUM(D29:F29)</f>
        <v>708.23</v>
      </c>
      <c r="D29" s="16" t="n">
        <v>26.36</v>
      </c>
      <c r="E29" s="16" t="n">
        <v>509.94</v>
      </c>
      <c r="F29" s="16" t="n">
        <f aca="false">147.54+24.39</f>
        <v>171.93</v>
      </c>
      <c r="G29" s="16" t="n">
        <f aca="false">SUM(H29:L29)</f>
        <v>48.53</v>
      </c>
      <c r="H29" s="16" t="n">
        <v>21.43</v>
      </c>
      <c r="I29" s="16" t="n">
        <v>0</v>
      </c>
      <c r="J29" s="16" t="n">
        <v>0</v>
      </c>
      <c r="K29" s="16" t="n">
        <v>22</v>
      </c>
      <c r="L29" s="16" t="n">
        <v>5.1</v>
      </c>
    </row>
    <row r="30" s="14" customFormat="true" ht="14.25" hidden="true" customHeight="false" outlineLevel="0" collapsed="false">
      <c r="A30" s="15" t="s">
        <v>37</v>
      </c>
      <c r="B30" s="13" t="n">
        <f aca="false">SUM(C30,G30)</f>
        <v>225.47</v>
      </c>
      <c r="C30" s="16" t="n">
        <f aca="false">SUM(D30:F30)</f>
        <v>216.61</v>
      </c>
      <c r="D30" s="16" t="n">
        <v>10.84</v>
      </c>
      <c r="E30" s="16" t="n">
        <v>160.34</v>
      </c>
      <c r="F30" s="16" t="n">
        <v>45.43</v>
      </c>
      <c r="G30" s="16" t="n">
        <f aca="false">SUM(H30:L30)</f>
        <v>8.86</v>
      </c>
      <c r="H30" s="16" t="n">
        <v>8.86</v>
      </c>
      <c r="I30" s="16" t="n">
        <v>0</v>
      </c>
      <c r="J30" s="16" t="n">
        <v>0</v>
      </c>
      <c r="K30" s="16" t="n">
        <v>0</v>
      </c>
      <c r="L30" s="16" t="n">
        <v>0</v>
      </c>
    </row>
    <row r="31" s="14" customFormat="true" ht="14.25" hidden="true" customHeight="false" outlineLevel="0" collapsed="false">
      <c r="A31" s="15" t="s">
        <v>38</v>
      </c>
      <c r="B31" s="13" t="n">
        <f aca="false">SUM(C31,G31)</f>
        <v>425.95</v>
      </c>
      <c r="C31" s="16" t="n">
        <f aca="false">SUM(D31:F31)</f>
        <v>415.87</v>
      </c>
      <c r="D31" s="16" t="n">
        <v>20.47</v>
      </c>
      <c r="E31" s="16" t="n">
        <v>345.03</v>
      </c>
      <c r="F31" s="16" t="n">
        <v>50.37</v>
      </c>
      <c r="G31" s="16" t="n">
        <f aca="false">SUM(H31:L31)</f>
        <v>10.08</v>
      </c>
      <c r="H31" s="16" t="n">
        <v>10.08</v>
      </c>
      <c r="I31" s="16" t="n">
        <v>0</v>
      </c>
      <c r="J31" s="16" t="n">
        <v>0</v>
      </c>
      <c r="K31" s="16" t="n">
        <v>0</v>
      </c>
      <c r="L31" s="16" t="n">
        <v>0</v>
      </c>
    </row>
    <row r="32" s="14" customFormat="true" ht="14.25" hidden="true" customHeight="false" outlineLevel="0" collapsed="false">
      <c r="A32" s="15" t="s">
        <v>39</v>
      </c>
      <c r="B32" s="13" t="n">
        <f aca="false">SUM(C32,G32)</f>
        <v>277.64</v>
      </c>
      <c r="C32" s="16" t="n">
        <f aca="false">SUM(D32:F32)</f>
        <v>246.52</v>
      </c>
      <c r="D32" s="16" t="n">
        <v>17.11</v>
      </c>
      <c r="E32" s="16" t="n">
        <v>183.53</v>
      </c>
      <c r="F32" s="16" t="n">
        <v>45.88</v>
      </c>
      <c r="G32" s="16" t="n">
        <f aca="false">SUM(H32:L32)</f>
        <v>31.12</v>
      </c>
      <c r="H32" s="16" t="n">
        <v>9.12</v>
      </c>
      <c r="I32" s="16" t="n">
        <v>0</v>
      </c>
      <c r="J32" s="16" t="n">
        <v>0</v>
      </c>
      <c r="K32" s="16" t="n">
        <v>0</v>
      </c>
      <c r="L32" s="16" t="n">
        <v>22</v>
      </c>
    </row>
    <row r="33" s="14" customFormat="true" ht="14.25" hidden="true" customHeight="false" outlineLevel="0" collapsed="false">
      <c r="A33" s="15" t="s">
        <v>40</v>
      </c>
      <c r="B33" s="13" t="n">
        <f aca="false">SUM(C33,G33)</f>
        <v>453.97</v>
      </c>
      <c r="C33" s="16" t="n">
        <f aca="false">SUM(D33:F33)</f>
        <v>449.22</v>
      </c>
      <c r="D33" s="16" t="n">
        <v>12.73</v>
      </c>
      <c r="E33" s="16" t="n">
        <v>377.31</v>
      </c>
      <c r="F33" s="16" t="n">
        <v>59.18</v>
      </c>
      <c r="G33" s="16" t="n">
        <f aca="false">SUM(H33:L33)</f>
        <v>4.75</v>
      </c>
      <c r="H33" s="16" t="n">
        <v>4.75</v>
      </c>
      <c r="I33" s="16" t="n">
        <v>0</v>
      </c>
      <c r="J33" s="16" t="n">
        <v>0</v>
      </c>
      <c r="K33" s="16" t="n">
        <v>0</v>
      </c>
      <c r="L33" s="16" t="n">
        <v>0</v>
      </c>
    </row>
    <row r="34" s="14" customFormat="true" ht="14.25" hidden="true" customHeight="false" outlineLevel="0" collapsed="false">
      <c r="A34" s="15" t="s">
        <v>41</v>
      </c>
      <c r="B34" s="13" t="n">
        <f aca="false">SUM(C34,G34)</f>
        <v>58.12</v>
      </c>
      <c r="C34" s="16" t="n">
        <f aca="false">SUM(D34:F34)</f>
        <v>53.87</v>
      </c>
      <c r="D34" s="16" t="n">
        <v>3.53</v>
      </c>
      <c r="E34" s="16" t="n">
        <v>1.53</v>
      </c>
      <c r="F34" s="16" t="n">
        <v>48.81</v>
      </c>
      <c r="G34" s="16" t="n">
        <f aca="false">SUM(H34:L34)</f>
        <v>4.25</v>
      </c>
      <c r="H34" s="16" t="n">
        <v>4.25</v>
      </c>
      <c r="I34" s="16" t="n">
        <v>0</v>
      </c>
      <c r="J34" s="16" t="n">
        <v>0</v>
      </c>
      <c r="K34" s="16" t="n">
        <v>0</v>
      </c>
      <c r="L34" s="16" t="n">
        <v>0</v>
      </c>
    </row>
    <row r="35" s="14" customFormat="true" ht="14.25" hidden="true" customHeight="false" outlineLevel="0" collapsed="false">
      <c r="A35" s="15" t="s">
        <v>42</v>
      </c>
      <c r="B35" s="13" t="n">
        <f aca="false">SUM(C35,G35)</f>
        <v>329.15</v>
      </c>
      <c r="C35" s="16" t="n">
        <f aca="false">SUM(D35:F35)</f>
        <v>117.55</v>
      </c>
      <c r="D35" s="16" t="n">
        <v>7.25</v>
      </c>
      <c r="E35" s="16" t="n">
        <v>110.3</v>
      </c>
      <c r="F35" s="16" t="n">
        <v>0</v>
      </c>
      <c r="G35" s="16" t="n">
        <f aca="false">SUM(H35:L35)</f>
        <v>211.6</v>
      </c>
      <c r="H35" s="16" t="n">
        <v>21.6</v>
      </c>
      <c r="I35" s="16" t="n">
        <v>25</v>
      </c>
      <c r="J35" s="16" t="n">
        <v>155</v>
      </c>
      <c r="K35" s="16" t="n">
        <v>0</v>
      </c>
      <c r="L35" s="16" t="n">
        <v>10</v>
      </c>
    </row>
    <row r="36" s="14" customFormat="true" ht="14.25" hidden="true" customHeight="false" outlineLevel="0" collapsed="false">
      <c r="A36" s="15" t="s">
        <v>43</v>
      </c>
      <c r="B36" s="13" t="n">
        <f aca="false">SUM(C36,G36)</f>
        <v>676.52</v>
      </c>
      <c r="C36" s="16" t="n">
        <f aca="false">SUM(D36:F36)</f>
        <v>259.48</v>
      </c>
      <c r="D36" s="16" t="n">
        <v>12.45</v>
      </c>
      <c r="E36" s="16" t="n">
        <v>247.03</v>
      </c>
      <c r="F36" s="16" t="n">
        <v>0</v>
      </c>
      <c r="G36" s="16" t="n">
        <f aca="false">SUM(H36:L36)</f>
        <v>417.04</v>
      </c>
      <c r="H36" s="16" t="n">
        <v>14.04</v>
      </c>
      <c r="I36" s="16" t="n">
        <v>43</v>
      </c>
      <c r="J36" s="16" t="n">
        <v>350</v>
      </c>
      <c r="K36" s="16" t="n">
        <v>0</v>
      </c>
      <c r="L36" s="16" t="n">
        <v>10</v>
      </c>
    </row>
    <row r="37" s="14" customFormat="true" ht="14.25" hidden="true" customHeight="false" outlineLevel="0" collapsed="false">
      <c r="A37" s="15" t="s">
        <v>44</v>
      </c>
      <c r="B37" s="13" t="n">
        <f aca="false">SUM(C37,G37)</f>
        <v>417.7</v>
      </c>
      <c r="C37" s="16" t="n">
        <f aca="false">SUM(D37:F37)</f>
        <v>172.8</v>
      </c>
      <c r="D37" s="16" t="n">
        <v>9.92</v>
      </c>
      <c r="E37" s="16" t="n">
        <v>85.47</v>
      </c>
      <c r="F37" s="16" t="n">
        <v>77.41</v>
      </c>
      <c r="G37" s="16" t="n">
        <f aca="false">SUM(H37:L37)</f>
        <v>244.9</v>
      </c>
      <c r="H37" s="16" t="n">
        <v>14.9</v>
      </c>
      <c r="I37" s="16" t="n">
        <v>34</v>
      </c>
      <c r="J37" s="16" t="n">
        <v>120</v>
      </c>
      <c r="K37" s="16" t="n">
        <v>71</v>
      </c>
      <c r="L37" s="16" t="n">
        <v>5</v>
      </c>
    </row>
    <row r="38" s="14" customFormat="true" ht="13.5" hidden="true" customHeight="false" outlineLevel="0" collapsed="false">
      <c r="A38" s="12" t="s">
        <v>45</v>
      </c>
      <c r="B38" s="13" t="n">
        <f aca="false">SUM(B39:B51)</f>
        <v>11732.6</v>
      </c>
      <c r="C38" s="13" t="n">
        <f aca="false">SUM(C39:C51)</f>
        <v>6836.92</v>
      </c>
      <c r="D38" s="13" t="n">
        <f aca="false">SUM(D39:D51)</f>
        <v>338.05</v>
      </c>
      <c r="E38" s="13" t="n">
        <f aca="false">SUM(E39:E51)</f>
        <v>6094.64</v>
      </c>
      <c r="F38" s="13" t="n">
        <f aca="false">SUM(F39:F51)</f>
        <v>404.23</v>
      </c>
      <c r="G38" s="13" t="n">
        <f aca="false">SUM(G39:G51)</f>
        <v>4895.68</v>
      </c>
      <c r="H38" s="13" t="n">
        <f aca="false">SUM(H39:H51)</f>
        <v>445.48</v>
      </c>
      <c r="I38" s="13" t="n">
        <f aca="false">SUM(I39:I51)</f>
        <v>626</v>
      </c>
      <c r="J38" s="13" t="n">
        <f aca="false">SUM(J39:J51)</f>
        <v>3737</v>
      </c>
      <c r="K38" s="13" t="n">
        <f aca="false">SUM(K39:K51)</f>
        <v>72</v>
      </c>
      <c r="L38" s="13" t="n">
        <f aca="false">SUM(L39:L51)</f>
        <v>15.2</v>
      </c>
    </row>
    <row r="39" s="14" customFormat="true" ht="14.25" hidden="true" customHeight="false" outlineLevel="0" collapsed="false">
      <c r="A39" s="15" t="s">
        <v>46</v>
      </c>
      <c r="B39" s="13" t="n">
        <f aca="false">SUM(C39,G39)</f>
        <v>1114.09</v>
      </c>
      <c r="C39" s="16" t="n">
        <f aca="false">SUM(D39:F39)</f>
        <v>1114.09</v>
      </c>
      <c r="D39" s="16" t="n">
        <v>53.34</v>
      </c>
      <c r="E39" s="16" t="n">
        <v>799.45</v>
      </c>
      <c r="F39" s="16" t="n">
        <v>261.3</v>
      </c>
      <c r="G39" s="16" t="n">
        <f aca="false">SUM(H39:L39)</f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s="14" customFormat="true" ht="14.25" hidden="true" customHeight="false" outlineLevel="0" collapsed="false">
      <c r="A40" s="15" t="s">
        <v>47</v>
      </c>
      <c r="B40" s="13" t="n">
        <f aca="false">SUM(C40,G40)</f>
        <v>70.03</v>
      </c>
      <c r="C40" s="16" t="n">
        <f aca="false">SUM(D40:F40)</f>
        <v>60.17</v>
      </c>
      <c r="D40" s="16" t="n">
        <v>0</v>
      </c>
      <c r="E40" s="16" t="n">
        <v>60.17</v>
      </c>
      <c r="F40" s="16" t="n">
        <v>0</v>
      </c>
      <c r="G40" s="16" t="n">
        <f aca="false">SUM(H40:L40)</f>
        <v>9.86</v>
      </c>
      <c r="H40" s="16" t="n">
        <v>9.86</v>
      </c>
      <c r="I40" s="16" t="n">
        <v>0</v>
      </c>
      <c r="J40" s="16" t="n">
        <v>0</v>
      </c>
      <c r="K40" s="16" t="n">
        <v>0</v>
      </c>
      <c r="L40" s="16" t="n">
        <v>0</v>
      </c>
    </row>
    <row r="41" s="14" customFormat="true" ht="14.25" hidden="true" customHeight="false" outlineLevel="0" collapsed="false">
      <c r="A41" s="15" t="s">
        <v>48</v>
      </c>
      <c r="B41" s="13" t="n">
        <f aca="false">SUM(C41,G41)</f>
        <v>120.61</v>
      </c>
      <c r="C41" s="16" t="n">
        <f aca="false">SUM(D41:F41)</f>
        <v>95.27</v>
      </c>
      <c r="D41" s="16" t="n">
        <v>0</v>
      </c>
      <c r="E41" s="16" t="n">
        <v>95.27</v>
      </c>
      <c r="F41" s="16" t="n">
        <v>0</v>
      </c>
      <c r="G41" s="16" t="n">
        <f aca="false">SUM(H41:L41)</f>
        <v>25.34</v>
      </c>
      <c r="H41" s="16" t="n">
        <v>22.34</v>
      </c>
      <c r="I41" s="16" t="n">
        <v>0</v>
      </c>
      <c r="J41" s="16" t="n">
        <v>0</v>
      </c>
      <c r="K41" s="16" t="n">
        <v>0</v>
      </c>
      <c r="L41" s="16" t="n">
        <v>3</v>
      </c>
    </row>
    <row r="42" s="14" customFormat="true" ht="14.25" hidden="true" customHeight="false" outlineLevel="0" collapsed="false">
      <c r="A42" s="15" t="s">
        <v>49</v>
      </c>
      <c r="B42" s="13" t="n">
        <f aca="false">SUM(C42,G42)</f>
        <v>169.41</v>
      </c>
      <c r="C42" s="16" t="n">
        <f aca="false">SUM(D42:F42)</f>
        <v>155.85</v>
      </c>
      <c r="D42" s="16" t="n">
        <v>0</v>
      </c>
      <c r="E42" s="16" t="n">
        <v>155.85</v>
      </c>
      <c r="F42" s="16" t="n">
        <v>0</v>
      </c>
      <c r="G42" s="16" t="n">
        <f aca="false">SUM(H42:L42)</f>
        <v>13.56</v>
      </c>
      <c r="H42" s="16" t="n">
        <v>13.56</v>
      </c>
      <c r="I42" s="16" t="n">
        <v>0</v>
      </c>
      <c r="J42" s="16" t="n">
        <v>0</v>
      </c>
      <c r="K42" s="16" t="n">
        <v>0</v>
      </c>
      <c r="L42" s="16" t="n">
        <v>0</v>
      </c>
    </row>
    <row r="43" s="14" customFormat="true" ht="14.25" hidden="true" customHeight="false" outlineLevel="0" collapsed="false">
      <c r="A43" s="15" t="s">
        <v>50</v>
      </c>
      <c r="B43" s="13" t="n">
        <f aca="false">SUM(C43,G43)</f>
        <v>50.98</v>
      </c>
      <c r="C43" s="16" t="n">
        <f aca="false">SUM(D43:F43)</f>
        <v>49.11</v>
      </c>
      <c r="D43" s="16" t="n">
        <v>0</v>
      </c>
      <c r="E43" s="16" t="n">
        <v>49.11</v>
      </c>
      <c r="F43" s="16" t="n">
        <v>0</v>
      </c>
      <c r="G43" s="16" t="n">
        <f aca="false">SUM(H43:L43)</f>
        <v>1.87</v>
      </c>
      <c r="H43" s="16" t="n">
        <v>1.87</v>
      </c>
      <c r="I43" s="16" t="n">
        <v>0</v>
      </c>
      <c r="J43" s="16" t="n">
        <v>0</v>
      </c>
      <c r="K43" s="16" t="n">
        <v>0</v>
      </c>
      <c r="L43" s="16" t="n">
        <v>0</v>
      </c>
    </row>
    <row r="44" s="14" customFormat="true" ht="14.25" hidden="true" customHeight="false" outlineLevel="0" collapsed="false">
      <c r="A44" s="15" t="s">
        <v>51</v>
      </c>
      <c r="B44" s="13" t="n">
        <f aca="false">SUM(C44,G44)</f>
        <v>2161.66</v>
      </c>
      <c r="C44" s="16" t="n">
        <f aca="false">SUM(D44:F44)</f>
        <v>809.36</v>
      </c>
      <c r="D44" s="16" t="n">
        <v>58.23</v>
      </c>
      <c r="E44" s="16" t="n">
        <v>751.13</v>
      </c>
      <c r="F44" s="16" t="n">
        <v>0</v>
      </c>
      <c r="G44" s="16" t="n">
        <f aca="false">SUM(H44:L44)</f>
        <v>1352.3</v>
      </c>
      <c r="H44" s="16" t="n">
        <v>82.4</v>
      </c>
      <c r="I44" s="16" t="n">
        <v>201</v>
      </c>
      <c r="J44" s="16" t="n">
        <v>1068</v>
      </c>
      <c r="K44" s="16" t="n">
        <v>0</v>
      </c>
      <c r="L44" s="16" t="n">
        <v>0.9</v>
      </c>
    </row>
    <row r="45" s="14" customFormat="true" ht="14.25" hidden="true" customHeight="false" outlineLevel="0" collapsed="false">
      <c r="A45" s="15" t="s">
        <v>52</v>
      </c>
      <c r="B45" s="13" t="n">
        <f aca="false">SUM(C45,G45)</f>
        <v>1965.58</v>
      </c>
      <c r="C45" s="16" t="n">
        <f aca="false">SUM(D45:F45)</f>
        <v>761.5</v>
      </c>
      <c r="D45" s="16" t="n">
        <v>27.61</v>
      </c>
      <c r="E45" s="16" t="n">
        <v>733.89</v>
      </c>
      <c r="F45" s="16" t="n">
        <v>0</v>
      </c>
      <c r="G45" s="16" t="n">
        <f aca="false">SUM(H45:L45)</f>
        <v>1204.08</v>
      </c>
      <c r="H45" s="16" t="n">
        <v>60.58</v>
      </c>
      <c r="I45" s="16" t="n">
        <v>96</v>
      </c>
      <c r="J45" s="16" t="n">
        <v>1044</v>
      </c>
      <c r="K45" s="16" t="n">
        <v>0</v>
      </c>
      <c r="L45" s="16" t="n">
        <v>3.5</v>
      </c>
    </row>
    <row r="46" s="14" customFormat="true" ht="14.25" hidden="true" customHeight="false" outlineLevel="0" collapsed="false">
      <c r="A46" s="15" t="s">
        <v>53</v>
      </c>
      <c r="B46" s="13" t="n">
        <f aca="false">SUM(C46,G46)</f>
        <v>1708.51</v>
      </c>
      <c r="C46" s="16" t="n">
        <f aca="false">SUM(D46:F46)</f>
        <v>647.84</v>
      </c>
      <c r="D46" s="16" t="n">
        <v>38.12</v>
      </c>
      <c r="E46" s="16" t="n">
        <v>609.72</v>
      </c>
      <c r="F46" s="16" t="n">
        <v>0</v>
      </c>
      <c r="G46" s="16" t="n">
        <f aca="false">SUM(H46:L46)</f>
        <v>1060.67</v>
      </c>
      <c r="H46" s="16" t="n">
        <v>61.67</v>
      </c>
      <c r="I46" s="16" t="n">
        <v>132</v>
      </c>
      <c r="J46" s="16" t="n">
        <v>867</v>
      </c>
      <c r="K46" s="16" t="n">
        <v>0</v>
      </c>
      <c r="L46" s="16" t="n">
        <v>0</v>
      </c>
    </row>
    <row r="47" s="14" customFormat="true" ht="14.25" hidden="true" customHeight="false" outlineLevel="0" collapsed="false">
      <c r="A47" s="15" t="s">
        <v>54</v>
      </c>
      <c r="B47" s="13" t="n">
        <f aca="false">SUM(C47,G47)</f>
        <v>513.27</v>
      </c>
      <c r="C47" s="16" t="n">
        <f aca="false">SUM(D47:F47)</f>
        <v>198.83</v>
      </c>
      <c r="D47" s="16" t="n">
        <v>13.58</v>
      </c>
      <c r="E47" s="16" t="n">
        <v>185.25</v>
      </c>
      <c r="F47" s="16" t="n">
        <v>0</v>
      </c>
      <c r="G47" s="16" t="n">
        <f aca="false">SUM(H47:L47)</f>
        <v>314.44</v>
      </c>
      <c r="H47" s="16" t="n">
        <v>10.44</v>
      </c>
      <c r="I47" s="16" t="n">
        <v>47</v>
      </c>
      <c r="J47" s="16" t="n">
        <v>257</v>
      </c>
      <c r="K47" s="16" t="n">
        <v>0</v>
      </c>
      <c r="L47" s="16" t="n">
        <v>0</v>
      </c>
    </row>
    <row r="48" s="14" customFormat="true" ht="14.25" hidden="true" customHeight="false" outlineLevel="0" collapsed="false">
      <c r="A48" s="15" t="s">
        <v>55</v>
      </c>
      <c r="B48" s="13" t="n">
        <f aca="false">SUM(C48,G48)</f>
        <v>692.27</v>
      </c>
      <c r="C48" s="16" t="n">
        <f aca="false">SUM(D48:F48)</f>
        <v>271.15</v>
      </c>
      <c r="D48" s="16" t="n">
        <v>26.63</v>
      </c>
      <c r="E48" s="16" t="n">
        <v>167.39</v>
      </c>
      <c r="F48" s="16" t="n">
        <v>77.13</v>
      </c>
      <c r="G48" s="16" t="n">
        <f aca="false">SUM(H48:L48)</f>
        <v>421.12</v>
      </c>
      <c r="H48" s="16" t="n">
        <v>21.12</v>
      </c>
      <c r="I48" s="16" t="n">
        <v>92</v>
      </c>
      <c r="J48" s="16" t="n">
        <v>236</v>
      </c>
      <c r="K48" s="16" t="n">
        <v>72</v>
      </c>
      <c r="L48" s="16" t="n">
        <v>0</v>
      </c>
    </row>
    <row r="49" s="14" customFormat="true" ht="14.25" hidden="true" customHeight="false" outlineLevel="0" collapsed="false">
      <c r="A49" s="15" t="s">
        <v>56</v>
      </c>
      <c r="B49" s="13" t="n">
        <f aca="false">SUM(C49,G49)</f>
        <v>1277.47</v>
      </c>
      <c r="C49" s="16" t="n">
        <f aca="false">SUM(D49:F49)</f>
        <v>1216.08</v>
      </c>
      <c r="D49" s="16" t="n">
        <v>38.31</v>
      </c>
      <c r="E49" s="16" t="n">
        <v>1177.77</v>
      </c>
      <c r="F49" s="16" t="n">
        <v>0</v>
      </c>
      <c r="G49" s="16" t="n">
        <f aca="false">SUM(H49:L49)</f>
        <v>61.39</v>
      </c>
      <c r="H49" s="16" t="n">
        <v>61.39</v>
      </c>
      <c r="I49" s="16" t="n">
        <v>0</v>
      </c>
      <c r="J49" s="16" t="n">
        <v>0</v>
      </c>
      <c r="K49" s="16" t="n">
        <v>0</v>
      </c>
      <c r="L49" s="16" t="n">
        <v>0</v>
      </c>
    </row>
    <row r="50" s="14" customFormat="true" ht="14.25" hidden="true" customHeight="false" outlineLevel="0" collapsed="false">
      <c r="A50" s="15" t="s">
        <v>57</v>
      </c>
      <c r="B50" s="13" t="n">
        <f aca="false">SUM(C50,G50)</f>
        <v>1325.65</v>
      </c>
      <c r="C50" s="16" t="n">
        <f aca="false">SUM(D50:F50)</f>
        <v>1254.54</v>
      </c>
      <c r="D50" s="16" t="n">
        <v>65.5</v>
      </c>
      <c r="E50" s="16" t="n">
        <v>1123.24</v>
      </c>
      <c r="F50" s="16" t="n">
        <v>65.8</v>
      </c>
      <c r="G50" s="16" t="n">
        <f aca="false">SUM(H50:L50)</f>
        <v>71.11</v>
      </c>
      <c r="H50" s="16" t="n">
        <v>63.31</v>
      </c>
      <c r="I50" s="16" t="n">
        <v>0</v>
      </c>
      <c r="J50" s="16" t="n">
        <v>0</v>
      </c>
      <c r="K50" s="16" t="n">
        <v>0</v>
      </c>
      <c r="L50" s="16" t="n">
        <v>7.8</v>
      </c>
    </row>
    <row r="51" s="14" customFormat="true" ht="14.25" hidden="true" customHeight="false" outlineLevel="0" collapsed="false">
      <c r="A51" s="15" t="s">
        <v>58</v>
      </c>
      <c r="B51" s="13" t="n">
        <f aca="false">SUM(C51,G51)</f>
        <v>563.07</v>
      </c>
      <c r="C51" s="16" t="n">
        <f aca="false">SUM(D51:F51)</f>
        <v>203.13</v>
      </c>
      <c r="D51" s="16" t="n">
        <v>16.73</v>
      </c>
      <c r="E51" s="16" t="n">
        <v>186.4</v>
      </c>
      <c r="F51" s="16" t="n">
        <v>0</v>
      </c>
      <c r="G51" s="16" t="n">
        <f aca="false">SUM(H51:L51)</f>
        <v>359.94</v>
      </c>
      <c r="H51" s="16" t="n">
        <v>36.94</v>
      </c>
      <c r="I51" s="16" t="n">
        <v>58</v>
      </c>
      <c r="J51" s="16" t="n">
        <v>265</v>
      </c>
      <c r="K51" s="16" t="n">
        <v>0</v>
      </c>
      <c r="L51" s="16" t="n">
        <v>0</v>
      </c>
    </row>
    <row r="52" s="14" customFormat="true" ht="13.5" hidden="true" customHeight="false" outlineLevel="0" collapsed="false">
      <c r="A52" s="12" t="s">
        <v>59</v>
      </c>
      <c r="B52" s="13" t="n">
        <f aca="false">SUM(B53:B60)</f>
        <v>3811.1</v>
      </c>
      <c r="C52" s="13" t="n">
        <f aca="false">SUM(C53:C60)</f>
        <v>3647.47</v>
      </c>
      <c r="D52" s="13" t="n">
        <f aca="false">SUM(D53:D60)</f>
        <v>216.17</v>
      </c>
      <c r="E52" s="13" t="n">
        <f aca="false">SUM(E53:E60)</f>
        <v>2371.63</v>
      </c>
      <c r="F52" s="13" t="n">
        <f aca="false">SUM(F53:F60)</f>
        <v>1059.67</v>
      </c>
      <c r="G52" s="13" t="n">
        <f aca="false">SUM(G53:G60)</f>
        <v>163.63</v>
      </c>
      <c r="H52" s="13" t="n">
        <f aca="false">SUM(H53:H60)</f>
        <v>133.83</v>
      </c>
      <c r="I52" s="13" t="n">
        <f aca="false">SUM(I53:I60)</f>
        <v>0</v>
      </c>
      <c r="J52" s="13" t="n">
        <f aca="false">SUM(J53:J60)</f>
        <v>0</v>
      </c>
      <c r="K52" s="13" t="n">
        <f aca="false">SUM(K53:K60)</f>
        <v>0</v>
      </c>
      <c r="L52" s="13" t="n">
        <f aca="false">SUM(L53:L60)</f>
        <v>29.8</v>
      </c>
    </row>
    <row r="53" s="14" customFormat="true" ht="14.25" hidden="true" customHeight="false" outlineLevel="0" collapsed="false">
      <c r="A53" s="15" t="s">
        <v>60</v>
      </c>
      <c r="B53" s="13" t="n">
        <f aca="false">SUM(C53,G53)</f>
        <v>536.8</v>
      </c>
      <c r="C53" s="16" t="n">
        <f aca="false">SUM(D53:F53)</f>
        <v>531.57</v>
      </c>
      <c r="D53" s="16" t="n">
        <v>44.13</v>
      </c>
      <c r="E53" s="16" t="n">
        <v>348.57</v>
      </c>
      <c r="F53" s="16" t="n">
        <v>138.87</v>
      </c>
      <c r="G53" s="16" t="n">
        <f aca="false">SUM(H53:L53)</f>
        <v>5.23</v>
      </c>
      <c r="H53" s="16" t="n">
        <v>5.23</v>
      </c>
      <c r="I53" s="16" t="n">
        <v>0</v>
      </c>
      <c r="J53" s="16" t="n">
        <v>0</v>
      </c>
      <c r="K53" s="16" t="n">
        <v>0</v>
      </c>
      <c r="L53" s="16" t="n">
        <v>0</v>
      </c>
    </row>
    <row r="54" s="14" customFormat="true" ht="14.25" hidden="true" customHeight="false" outlineLevel="0" collapsed="false">
      <c r="A54" s="15" t="s">
        <v>61</v>
      </c>
      <c r="B54" s="13" t="n">
        <f aca="false">SUM(C54,G54)</f>
        <v>8.52</v>
      </c>
      <c r="C54" s="16" t="n">
        <f aca="false">SUM(D54:F54)</f>
        <v>0</v>
      </c>
      <c r="D54" s="16" t="n">
        <v>0</v>
      </c>
      <c r="E54" s="16" t="n">
        <v>0</v>
      </c>
      <c r="F54" s="16" t="n">
        <v>0</v>
      </c>
      <c r="G54" s="16" t="n">
        <f aca="false">SUM(H54:L54)</f>
        <v>8.52</v>
      </c>
      <c r="H54" s="16" t="n">
        <v>5.02</v>
      </c>
      <c r="I54" s="16" t="n">
        <v>0</v>
      </c>
      <c r="J54" s="16" t="n">
        <v>0</v>
      </c>
      <c r="K54" s="16" t="n">
        <v>0</v>
      </c>
      <c r="L54" s="16" t="n">
        <v>3.5</v>
      </c>
    </row>
    <row r="55" s="14" customFormat="true" ht="14.25" hidden="true" customHeight="false" outlineLevel="0" collapsed="false">
      <c r="A55" s="15" t="s">
        <v>62</v>
      </c>
      <c r="B55" s="13" t="n">
        <f aca="false">SUM(C55,G55)</f>
        <v>9.34</v>
      </c>
      <c r="C55" s="16" t="n">
        <f aca="false">SUM(D55:F55)</f>
        <v>0</v>
      </c>
      <c r="D55" s="16" t="n">
        <v>0</v>
      </c>
      <c r="E55" s="16" t="n">
        <v>0</v>
      </c>
      <c r="F55" s="16" t="n">
        <v>0</v>
      </c>
      <c r="G55" s="16" t="n">
        <f aca="false">SUM(H55:L55)</f>
        <v>9.34</v>
      </c>
      <c r="H55" s="16" t="n">
        <v>9.34</v>
      </c>
      <c r="I55" s="16" t="n">
        <v>0</v>
      </c>
      <c r="J55" s="16" t="n">
        <v>0</v>
      </c>
      <c r="K55" s="16" t="n">
        <v>0</v>
      </c>
      <c r="L55" s="16" t="n">
        <v>0</v>
      </c>
    </row>
    <row r="56" s="14" customFormat="true" ht="14.25" hidden="true" customHeight="false" outlineLevel="0" collapsed="false">
      <c r="A56" s="15" t="s">
        <v>63</v>
      </c>
      <c r="B56" s="13" t="n">
        <f aca="false">SUM(C56,G56)</f>
        <v>519.28</v>
      </c>
      <c r="C56" s="16" t="n">
        <f aca="false">SUM(D56:F56)</f>
        <v>483.34</v>
      </c>
      <c r="D56" s="16" t="n">
        <v>25.73</v>
      </c>
      <c r="E56" s="16" t="n">
        <v>293.97</v>
      </c>
      <c r="F56" s="16" t="n">
        <v>163.64</v>
      </c>
      <c r="G56" s="16" t="n">
        <f aca="false">SUM(H56:L56)</f>
        <v>35.94</v>
      </c>
      <c r="H56" s="16" t="n">
        <v>27.84</v>
      </c>
      <c r="I56" s="16" t="n">
        <v>0</v>
      </c>
      <c r="J56" s="16" t="n">
        <v>0</v>
      </c>
      <c r="K56" s="16" t="n">
        <v>0</v>
      </c>
      <c r="L56" s="16" t="n">
        <v>8.1</v>
      </c>
    </row>
    <row r="57" s="14" customFormat="true" ht="14.25" hidden="true" customHeight="false" outlineLevel="0" collapsed="false">
      <c r="A57" s="15" t="s">
        <v>64</v>
      </c>
      <c r="B57" s="13" t="n">
        <f aca="false">SUM(C57,G57)</f>
        <v>430.16</v>
      </c>
      <c r="C57" s="16" t="n">
        <f aca="false">SUM(D57:F57)</f>
        <v>406.45</v>
      </c>
      <c r="D57" s="16" t="n">
        <v>27.68</v>
      </c>
      <c r="E57" s="16" t="n">
        <v>309.38</v>
      </c>
      <c r="F57" s="16" t="n">
        <v>69.39</v>
      </c>
      <c r="G57" s="16" t="n">
        <f aca="false">SUM(H57:L57)</f>
        <v>23.71</v>
      </c>
      <c r="H57" s="16" t="n">
        <v>23.71</v>
      </c>
      <c r="I57" s="16" t="n">
        <v>0</v>
      </c>
      <c r="J57" s="16" t="n">
        <v>0</v>
      </c>
      <c r="K57" s="16" t="n">
        <v>0</v>
      </c>
      <c r="L57" s="16" t="n">
        <v>0</v>
      </c>
    </row>
    <row r="58" s="14" customFormat="true" ht="14.25" hidden="true" customHeight="false" outlineLevel="0" collapsed="false">
      <c r="A58" s="15" t="s">
        <v>65</v>
      </c>
      <c r="B58" s="13" t="n">
        <f aca="false">SUM(C58,G58)</f>
        <v>850.19</v>
      </c>
      <c r="C58" s="16" t="n">
        <f aca="false">SUM(D58:F58)</f>
        <v>819.22</v>
      </c>
      <c r="D58" s="16" t="n">
        <v>25.82</v>
      </c>
      <c r="E58" s="16" t="n">
        <v>553.5</v>
      </c>
      <c r="F58" s="16" t="n">
        <v>239.9</v>
      </c>
      <c r="G58" s="16" t="n">
        <f aca="false">SUM(H58:L58)</f>
        <v>30.97</v>
      </c>
      <c r="H58" s="16" t="n">
        <v>25.97</v>
      </c>
      <c r="I58" s="16" t="n">
        <v>0</v>
      </c>
      <c r="J58" s="16" t="n">
        <v>0</v>
      </c>
      <c r="K58" s="16" t="n">
        <v>0</v>
      </c>
      <c r="L58" s="16" t="n">
        <v>5</v>
      </c>
    </row>
    <row r="59" s="14" customFormat="true" ht="14.25" hidden="true" customHeight="false" outlineLevel="0" collapsed="false">
      <c r="A59" s="15" t="s">
        <v>66</v>
      </c>
      <c r="B59" s="13" t="n">
        <f aca="false">SUM(C59,G59)</f>
        <v>701.05</v>
      </c>
      <c r="C59" s="16" t="n">
        <f aca="false">SUM(D59:F59)</f>
        <v>683.71</v>
      </c>
      <c r="D59" s="16" t="n">
        <v>59.31</v>
      </c>
      <c r="E59" s="16" t="n">
        <v>414.44</v>
      </c>
      <c r="F59" s="16" t="n">
        <v>209.96</v>
      </c>
      <c r="G59" s="16" t="n">
        <f aca="false">SUM(H59:L59)</f>
        <v>17.34</v>
      </c>
      <c r="H59" s="16" t="n">
        <v>12.14</v>
      </c>
      <c r="I59" s="16" t="n">
        <v>0</v>
      </c>
      <c r="J59" s="16" t="n">
        <v>0</v>
      </c>
      <c r="K59" s="16" t="n">
        <v>0</v>
      </c>
      <c r="L59" s="16" t="n">
        <v>5.2</v>
      </c>
    </row>
    <row r="60" s="14" customFormat="true" ht="14.25" hidden="true" customHeight="false" outlineLevel="0" collapsed="false">
      <c r="A60" s="15" t="s">
        <v>67</v>
      </c>
      <c r="B60" s="13" t="n">
        <f aca="false">SUM(C60,G60)</f>
        <v>755.76</v>
      </c>
      <c r="C60" s="16" t="n">
        <f aca="false">SUM(D60:F60)</f>
        <v>723.18</v>
      </c>
      <c r="D60" s="16" t="n">
        <v>33.5</v>
      </c>
      <c r="E60" s="16" t="n">
        <v>451.77</v>
      </c>
      <c r="F60" s="16" t="n">
        <v>237.91</v>
      </c>
      <c r="G60" s="16" t="n">
        <f aca="false">SUM(H60:L60)</f>
        <v>32.58</v>
      </c>
      <c r="H60" s="16" t="n">
        <v>24.58</v>
      </c>
      <c r="I60" s="16" t="n">
        <v>0</v>
      </c>
      <c r="J60" s="16" t="n">
        <v>0</v>
      </c>
      <c r="K60" s="16" t="n">
        <v>0</v>
      </c>
      <c r="L60" s="16" t="n">
        <v>8</v>
      </c>
    </row>
    <row r="61" s="14" customFormat="true" ht="13.5" hidden="false" customHeight="false" outlineLevel="0" collapsed="false">
      <c r="A61" s="12" t="s">
        <v>68</v>
      </c>
      <c r="B61" s="13" t="n">
        <f aca="false">SUM(B62:B67)</f>
        <v>3004.23</v>
      </c>
      <c r="C61" s="13" t="n">
        <f aca="false">SUM(C62:C67)</f>
        <v>2321.36</v>
      </c>
      <c r="D61" s="13" t="n">
        <f aca="false">SUM(D62:D67)</f>
        <v>173.39</v>
      </c>
      <c r="E61" s="13" t="n">
        <f aca="false">SUM(E62:E67)</f>
        <v>1713.62</v>
      </c>
      <c r="F61" s="13" t="n">
        <f aca="false">SUM(F62:F67)</f>
        <v>434.35</v>
      </c>
      <c r="G61" s="13" t="n">
        <f aca="false">SUM(G62:G67)</f>
        <v>682.87</v>
      </c>
      <c r="H61" s="13" t="n">
        <f aca="false">SUM(H62:H67)</f>
        <v>94.27</v>
      </c>
      <c r="I61" s="13" t="n">
        <f aca="false">SUM(I62:I67)</f>
        <v>45</v>
      </c>
      <c r="J61" s="13" t="n">
        <f aca="false">SUM(J62:J67)</f>
        <v>426</v>
      </c>
      <c r="K61" s="13" t="n">
        <f aca="false">SUM(K62:K67)</f>
        <v>84</v>
      </c>
      <c r="L61" s="13" t="n">
        <f aca="false">SUM(L62:L67)</f>
        <v>33.6</v>
      </c>
    </row>
    <row r="62" s="14" customFormat="true" ht="14.25" hidden="false" customHeight="false" outlineLevel="0" collapsed="false">
      <c r="A62" s="15" t="s">
        <v>69</v>
      </c>
      <c r="B62" s="13" t="n">
        <f aca="false">SUM(C62,G62)</f>
        <v>583.6</v>
      </c>
      <c r="C62" s="16" t="n">
        <f aca="false">SUM(D62:F62)</f>
        <v>583.05</v>
      </c>
      <c r="D62" s="16" t="n">
        <v>46.87</v>
      </c>
      <c r="E62" s="16" t="n">
        <v>517.53</v>
      </c>
      <c r="F62" s="16" t="n">
        <v>18.65</v>
      </c>
      <c r="G62" s="16" t="n">
        <f aca="false">SUM(H62:L62)</f>
        <v>0.55</v>
      </c>
      <c r="H62" s="16" t="n">
        <v>0.55</v>
      </c>
      <c r="I62" s="16" t="n">
        <v>0</v>
      </c>
      <c r="J62" s="16" t="n">
        <v>0</v>
      </c>
      <c r="K62" s="16" t="n">
        <v>0</v>
      </c>
      <c r="L62" s="16" t="n">
        <v>0</v>
      </c>
    </row>
    <row r="63" s="14" customFormat="true" ht="14.25" hidden="false" customHeight="false" outlineLevel="0" collapsed="false">
      <c r="A63" s="15" t="s">
        <v>70</v>
      </c>
      <c r="B63" s="13" t="n">
        <f aca="false">SUM(C63,G63)</f>
        <v>18.1</v>
      </c>
      <c r="C63" s="16" t="n">
        <f aca="false">SUM(D63:F63)</f>
        <v>0</v>
      </c>
      <c r="D63" s="16" t="n">
        <v>0</v>
      </c>
      <c r="E63" s="16" t="n">
        <v>0</v>
      </c>
      <c r="F63" s="16" t="n">
        <v>0</v>
      </c>
      <c r="G63" s="16" t="n">
        <f aca="false">SUM(H63:L63)</f>
        <v>18.1</v>
      </c>
      <c r="H63" s="16" t="n">
        <v>12</v>
      </c>
      <c r="I63" s="16" t="n">
        <v>0</v>
      </c>
      <c r="J63" s="16" t="n">
        <v>0</v>
      </c>
      <c r="K63" s="16" t="n">
        <v>0</v>
      </c>
      <c r="L63" s="16" t="n">
        <v>6.1</v>
      </c>
    </row>
    <row r="64" s="14" customFormat="true" ht="14.25" hidden="false" customHeight="false" outlineLevel="0" collapsed="false">
      <c r="A64" s="15" t="s">
        <v>71</v>
      </c>
      <c r="B64" s="13" t="n">
        <f aca="false">SUM(C64,G64)</f>
        <v>17.01</v>
      </c>
      <c r="C64" s="16" t="n">
        <f aca="false">SUM(D64:F64)</f>
        <v>0</v>
      </c>
      <c r="D64" s="16" t="n">
        <v>0</v>
      </c>
      <c r="E64" s="16" t="n">
        <v>0</v>
      </c>
      <c r="F64" s="16" t="n">
        <v>0</v>
      </c>
      <c r="G64" s="16" t="n">
        <f aca="false">SUM(H64:L64)</f>
        <v>17.01</v>
      </c>
      <c r="H64" s="16" t="n">
        <v>10.51</v>
      </c>
      <c r="I64" s="16" t="n">
        <v>0</v>
      </c>
      <c r="J64" s="16" t="n">
        <v>0</v>
      </c>
      <c r="K64" s="16" t="n">
        <v>0</v>
      </c>
      <c r="L64" s="16" t="n">
        <v>6.5</v>
      </c>
    </row>
    <row r="65" s="14" customFormat="true" ht="14.25" hidden="false" customHeight="false" outlineLevel="0" collapsed="false">
      <c r="A65" s="17" t="s">
        <v>72</v>
      </c>
      <c r="B65" s="18" t="n">
        <f aca="false">SUM(C65,G65)</f>
        <v>513.03</v>
      </c>
      <c r="C65" s="19" t="n">
        <f aca="false">SUM(D65:F65)</f>
        <v>488.41</v>
      </c>
      <c r="D65" s="19" t="n">
        <v>39.48</v>
      </c>
      <c r="E65" s="19" t="n">
        <v>321.89</v>
      </c>
      <c r="F65" s="19" t="n">
        <v>127.04</v>
      </c>
      <c r="G65" s="19" t="n">
        <f aca="false">SUM(H65:L65)</f>
        <v>24.62</v>
      </c>
      <c r="H65" s="19" t="n">
        <v>17.62</v>
      </c>
      <c r="I65" s="19" t="n">
        <v>0</v>
      </c>
      <c r="J65" s="19" t="n">
        <v>0</v>
      </c>
      <c r="K65" s="19" t="n">
        <v>0</v>
      </c>
      <c r="L65" s="19" t="n">
        <v>7</v>
      </c>
    </row>
    <row r="66" s="23" customFormat="true" ht="14.25" hidden="false" customHeight="false" outlineLevel="0" collapsed="false">
      <c r="A66" s="20" t="s">
        <v>73</v>
      </c>
      <c r="B66" s="21" t="n">
        <f aca="false">SUM(C66,G66)</f>
        <v>872.67</v>
      </c>
      <c r="C66" s="22" t="n">
        <f aca="false">SUM(D66:F66)</f>
        <v>845.35</v>
      </c>
      <c r="D66" s="22" t="n">
        <v>73.99</v>
      </c>
      <c r="E66" s="22" t="n">
        <v>575.04</v>
      </c>
      <c r="F66" s="22" t="n">
        <v>196.32</v>
      </c>
      <c r="G66" s="22" t="n">
        <f aca="false">SUM(H66:L66)</f>
        <v>27.32</v>
      </c>
      <c r="H66" s="22" t="n">
        <v>19.82</v>
      </c>
      <c r="I66" s="22" t="n">
        <v>0</v>
      </c>
      <c r="J66" s="22" t="n">
        <v>0</v>
      </c>
      <c r="K66" s="22" t="n">
        <v>0</v>
      </c>
      <c r="L66" s="22" t="n">
        <v>7.5</v>
      </c>
    </row>
    <row r="67" s="14" customFormat="true" ht="14.25" hidden="false" customHeight="false" outlineLevel="0" collapsed="false">
      <c r="A67" s="15" t="s">
        <v>74</v>
      </c>
      <c r="B67" s="13" t="n">
        <f aca="false">SUM(C67,G67)</f>
        <v>999.82</v>
      </c>
      <c r="C67" s="16" t="n">
        <f aca="false">SUM(D67:F67)</f>
        <v>404.55</v>
      </c>
      <c r="D67" s="16" t="n">
        <v>13.05</v>
      </c>
      <c r="E67" s="16" t="n">
        <v>299.16</v>
      </c>
      <c r="F67" s="16" t="n">
        <v>92.34</v>
      </c>
      <c r="G67" s="16" t="n">
        <f aca="false">SUM(H67:L67)</f>
        <v>595.27</v>
      </c>
      <c r="H67" s="16" t="n">
        <v>33.77</v>
      </c>
      <c r="I67" s="16" t="n">
        <v>45</v>
      </c>
      <c r="J67" s="16" t="n">
        <v>426</v>
      </c>
      <c r="K67" s="16" t="n">
        <v>84</v>
      </c>
      <c r="L67" s="16" t="n">
        <v>6.5</v>
      </c>
    </row>
    <row r="68" s="14" customFormat="true" ht="13.5" hidden="true" customHeight="false" outlineLevel="0" collapsed="false">
      <c r="A68" s="12" t="s">
        <v>75</v>
      </c>
      <c r="B68" s="13" t="n">
        <f aca="false">SUM(B69:B75)</f>
        <v>3415.77</v>
      </c>
      <c r="C68" s="13" t="n">
        <f aca="false">SUM(C69:C75)</f>
        <v>2642.91</v>
      </c>
      <c r="D68" s="13" t="n">
        <f aca="false">SUM(D69:D75)</f>
        <v>155.04</v>
      </c>
      <c r="E68" s="13" t="n">
        <f aca="false">SUM(E69:E75)</f>
        <v>2035.15</v>
      </c>
      <c r="F68" s="13" t="n">
        <f aca="false">SUM(F69:F75)</f>
        <v>452.72</v>
      </c>
      <c r="G68" s="13" t="n">
        <f aca="false">SUM(G69:G75)</f>
        <v>772.86</v>
      </c>
      <c r="H68" s="13" t="n">
        <f aca="false">SUM(H69:H75)</f>
        <v>71.36</v>
      </c>
      <c r="I68" s="13" t="n">
        <f aca="false">SUM(I69:I75)</f>
        <v>81</v>
      </c>
      <c r="J68" s="13" t="n">
        <f aca="false">SUM(J69:J75)</f>
        <v>419</v>
      </c>
      <c r="K68" s="13" t="n">
        <f aca="false">SUM(K69:K75)</f>
        <v>156</v>
      </c>
      <c r="L68" s="13" t="n">
        <f aca="false">SUM(L69:L75)</f>
        <v>45.5</v>
      </c>
    </row>
    <row r="69" s="14" customFormat="true" ht="14.25" hidden="true" customHeight="false" outlineLevel="0" collapsed="false">
      <c r="A69" s="15" t="s">
        <v>76</v>
      </c>
      <c r="B69" s="13" t="n">
        <f aca="false">SUM(C69,G69)</f>
        <v>390.55</v>
      </c>
      <c r="C69" s="16" t="n">
        <f aca="false">SUM(D69:F69)</f>
        <v>390.55</v>
      </c>
      <c r="D69" s="16" t="n">
        <v>19.08</v>
      </c>
      <c r="E69" s="16" t="n">
        <v>286.45</v>
      </c>
      <c r="F69" s="16" t="n">
        <v>85.02</v>
      </c>
      <c r="G69" s="16" t="n">
        <f aca="false">SUM(H69:L69)</f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</row>
    <row r="70" s="14" customFormat="true" ht="14.25" hidden="true" customHeight="false" outlineLevel="0" collapsed="false">
      <c r="A70" s="15" t="s">
        <v>77</v>
      </c>
      <c r="B70" s="13" t="n">
        <f aca="false">SUM(C70,G70)</f>
        <v>17.45</v>
      </c>
      <c r="C70" s="16" t="n">
        <f aca="false">SUM(D70:F70)</f>
        <v>0</v>
      </c>
      <c r="D70" s="16" t="n">
        <v>0</v>
      </c>
      <c r="E70" s="16" t="n">
        <v>0</v>
      </c>
      <c r="F70" s="16" t="n">
        <v>0</v>
      </c>
      <c r="G70" s="16" t="n">
        <f aca="false">SUM(H70:L70)</f>
        <v>17.45</v>
      </c>
      <c r="H70" s="16" t="n">
        <v>14.45</v>
      </c>
      <c r="I70" s="16" t="n">
        <v>0</v>
      </c>
      <c r="J70" s="16" t="n">
        <v>0</v>
      </c>
      <c r="K70" s="16" t="n">
        <v>0</v>
      </c>
      <c r="L70" s="16" t="n">
        <v>3</v>
      </c>
    </row>
    <row r="71" s="14" customFormat="true" ht="14.25" hidden="true" customHeight="false" outlineLevel="0" collapsed="false">
      <c r="A71" s="15" t="s">
        <v>78</v>
      </c>
      <c r="B71" s="13" t="n">
        <f aca="false">SUM(C71,G71)</f>
        <v>414.03</v>
      </c>
      <c r="C71" s="16" t="n">
        <f aca="false">SUM(D71:F71)</f>
        <v>397.46</v>
      </c>
      <c r="D71" s="16" t="n">
        <v>26.66</v>
      </c>
      <c r="E71" s="16" t="n">
        <v>348.11</v>
      </c>
      <c r="F71" s="16" t="n">
        <v>22.69</v>
      </c>
      <c r="G71" s="16" t="n">
        <f aca="false">SUM(H71:L71)</f>
        <v>16.57</v>
      </c>
      <c r="H71" s="16" t="n">
        <v>8.57</v>
      </c>
      <c r="I71" s="16" t="n">
        <v>0</v>
      </c>
      <c r="J71" s="16" t="n">
        <v>0</v>
      </c>
      <c r="K71" s="16" t="n">
        <v>0</v>
      </c>
      <c r="L71" s="16" t="n">
        <v>8</v>
      </c>
    </row>
    <row r="72" s="14" customFormat="true" ht="14.25" hidden="true" customHeight="false" outlineLevel="0" collapsed="false">
      <c r="A72" s="15" t="s">
        <v>79</v>
      </c>
      <c r="B72" s="13" t="n">
        <f aca="false">SUM(C72,G72)</f>
        <v>322.91</v>
      </c>
      <c r="C72" s="16" t="n">
        <f aca="false">SUM(D72:F72)</f>
        <v>304.1</v>
      </c>
      <c r="D72" s="16" t="n">
        <v>30.46</v>
      </c>
      <c r="E72" s="16" t="n">
        <v>260.68</v>
      </c>
      <c r="F72" s="16" t="n">
        <v>12.96</v>
      </c>
      <c r="G72" s="16" t="n">
        <f aca="false">SUM(H72:L72)</f>
        <v>18.81</v>
      </c>
      <c r="H72" s="16" t="n">
        <v>11.81</v>
      </c>
      <c r="I72" s="16" t="n">
        <v>0</v>
      </c>
      <c r="J72" s="16" t="n">
        <v>0</v>
      </c>
      <c r="K72" s="16" t="n">
        <v>0</v>
      </c>
      <c r="L72" s="16" t="n">
        <v>7</v>
      </c>
    </row>
    <row r="73" s="14" customFormat="true" ht="14.25" hidden="true" customHeight="false" outlineLevel="0" collapsed="false">
      <c r="A73" s="15" t="s">
        <v>80</v>
      </c>
      <c r="B73" s="13" t="n">
        <f aca="false">SUM(C73,G73)</f>
        <v>512.59</v>
      </c>
      <c r="C73" s="16" t="n">
        <f aca="false">SUM(D73:F73)</f>
        <v>221.21</v>
      </c>
      <c r="D73" s="16" t="n">
        <v>7.68</v>
      </c>
      <c r="E73" s="16" t="n">
        <v>90.72</v>
      </c>
      <c r="F73" s="16" t="n">
        <v>122.81</v>
      </c>
      <c r="G73" s="16" t="n">
        <f aca="false">SUM(H73:L73)</f>
        <v>291.38</v>
      </c>
      <c r="H73" s="16" t="n">
        <v>11.38</v>
      </c>
      <c r="I73" s="16" t="n">
        <v>27</v>
      </c>
      <c r="J73" s="16" t="n">
        <v>129</v>
      </c>
      <c r="K73" s="16" t="n">
        <v>113</v>
      </c>
      <c r="L73" s="16" t="n">
        <v>11</v>
      </c>
    </row>
    <row r="74" s="14" customFormat="true" ht="14.25" hidden="true" customHeight="false" outlineLevel="0" collapsed="false">
      <c r="A74" s="15" t="s">
        <v>81</v>
      </c>
      <c r="B74" s="13" t="n">
        <f aca="false">SUM(C74,G74)</f>
        <v>1092.17</v>
      </c>
      <c r="C74" s="16" t="n">
        <f aca="false">SUM(D74:F74)</f>
        <v>1062.84</v>
      </c>
      <c r="D74" s="16" t="n">
        <v>55.62</v>
      </c>
      <c r="E74" s="16" t="n">
        <v>844.79</v>
      </c>
      <c r="F74" s="16" t="n">
        <v>162.43</v>
      </c>
      <c r="G74" s="16" t="n">
        <f aca="false">SUM(H74:L74)</f>
        <v>29.33</v>
      </c>
      <c r="H74" s="16" t="n">
        <v>20.83</v>
      </c>
      <c r="I74" s="16" t="n">
        <v>0</v>
      </c>
      <c r="J74" s="16" t="n">
        <v>0</v>
      </c>
      <c r="K74" s="16" t="n">
        <v>0</v>
      </c>
      <c r="L74" s="16" t="n">
        <v>8.5</v>
      </c>
    </row>
    <row r="75" s="14" customFormat="true" ht="14.25" hidden="true" customHeight="false" outlineLevel="0" collapsed="false">
      <c r="A75" s="15" t="s">
        <v>82</v>
      </c>
      <c r="B75" s="13" t="n">
        <f aca="false">SUM(C75,G75)</f>
        <v>666.07</v>
      </c>
      <c r="C75" s="16" t="n">
        <f aca="false">SUM(D75:F75)</f>
        <v>266.75</v>
      </c>
      <c r="D75" s="16" t="n">
        <v>15.54</v>
      </c>
      <c r="E75" s="16" t="n">
        <v>204.4</v>
      </c>
      <c r="F75" s="16" t="n">
        <v>46.81</v>
      </c>
      <c r="G75" s="16" t="n">
        <f aca="false">SUM(H75:L75)</f>
        <v>399.32</v>
      </c>
      <c r="H75" s="16" t="n">
        <v>4.32</v>
      </c>
      <c r="I75" s="16" t="n">
        <v>54</v>
      </c>
      <c r="J75" s="16" t="n">
        <v>290</v>
      </c>
      <c r="K75" s="16" t="n">
        <v>43</v>
      </c>
      <c r="L75" s="16" t="n">
        <v>8</v>
      </c>
    </row>
    <row r="76" s="14" customFormat="true" ht="13.5" hidden="true" customHeight="false" outlineLevel="0" collapsed="false">
      <c r="A76" s="12" t="s">
        <v>83</v>
      </c>
      <c r="B76" s="13" t="n">
        <f aca="false">SUM(B77:B86)</f>
        <v>7442.26</v>
      </c>
      <c r="C76" s="13" t="n">
        <f aca="false">SUM(C77:C86)</f>
        <v>3713.01</v>
      </c>
      <c r="D76" s="13" t="n">
        <f aca="false">SUM(D77:D86)</f>
        <v>126.26</v>
      </c>
      <c r="E76" s="13" t="n">
        <f aca="false">SUM(E77:E86)</f>
        <v>2792.17</v>
      </c>
      <c r="F76" s="13" t="n">
        <f aca="false">SUM(F77:F86)</f>
        <v>794.58</v>
      </c>
      <c r="G76" s="13" t="n">
        <f aca="false">SUM(G77:G86)</f>
        <v>3729.25</v>
      </c>
      <c r="H76" s="13" t="n">
        <f aca="false">SUM(H77:H86)</f>
        <v>420.75</v>
      </c>
      <c r="I76" s="13" t="n">
        <f aca="false">SUM(I77:I86)</f>
        <v>214</v>
      </c>
      <c r="J76" s="13" t="n">
        <f aca="false">SUM(J77:J86)</f>
        <v>2608</v>
      </c>
      <c r="K76" s="13" t="n">
        <f aca="false">SUM(K77:K86)</f>
        <v>452</v>
      </c>
      <c r="L76" s="13" t="n">
        <f aca="false">SUM(L77:L86)</f>
        <v>34.5</v>
      </c>
    </row>
    <row r="77" s="14" customFormat="true" ht="14.25" hidden="true" customHeight="false" outlineLevel="0" collapsed="false">
      <c r="A77" s="15" t="s">
        <v>84</v>
      </c>
      <c r="B77" s="13" t="n">
        <f aca="false">SUM(C77,G77)</f>
        <v>1738.12</v>
      </c>
      <c r="C77" s="16" t="n">
        <f aca="false">SUM(D77:F77)</f>
        <v>748.78</v>
      </c>
      <c r="D77" s="16" t="n">
        <v>11.07</v>
      </c>
      <c r="E77" s="16" t="n">
        <v>528.58</v>
      </c>
      <c r="F77" s="16" t="n">
        <v>209.13</v>
      </c>
      <c r="G77" s="16" t="n">
        <f aca="false">SUM(H77:L77)</f>
        <v>989.34</v>
      </c>
      <c r="H77" s="16" t="n">
        <v>15.34</v>
      </c>
      <c r="I77" s="16" t="n">
        <v>39</v>
      </c>
      <c r="J77" s="16" t="n">
        <v>741</v>
      </c>
      <c r="K77" s="16" t="n">
        <v>189</v>
      </c>
      <c r="L77" s="16" t="n">
        <v>5</v>
      </c>
    </row>
    <row r="78" s="14" customFormat="true" ht="14.25" hidden="true" customHeight="false" outlineLevel="0" collapsed="false">
      <c r="A78" s="15" t="s">
        <v>85</v>
      </c>
      <c r="B78" s="13" t="n">
        <f aca="false">SUM(C78,G78)</f>
        <v>392.68</v>
      </c>
      <c r="C78" s="16" t="n">
        <f aca="false">SUM(D78:F78)</f>
        <v>154.68</v>
      </c>
      <c r="D78" s="16" t="n">
        <v>0</v>
      </c>
      <c r="E78" s="16" t="n">
        <v>154.68</v>
      </c>
      <c r="F78" s="16" t="n">
        <v>0</v>
      </c>
      <c r="G78" s="16" t="n">
        <f aca="false">SUM(H78:L78)</f>
        <v>238</v>
      </c>
      <c r="H78" s="16" t="n">
        <v>18</v>
      </c>
      <c r="I78" s="16" t="n">
        <v>0</v>
      </c>
      <c r="J78" s="16" t="n">
        <v>220</v>
      </c>
      <c r="K78" s="16" t="n">
        <v>0</v>
      </c>
      <c r="L78" s="16" t="n">
        <v>0</v>
      </c>
    </row>
    <row r="79" s="14" customFormat="true" ht="14.25" hidden="true" customHeight="false" outlineLevel="0" collapsed="false">
      <c r="A79" s="15" t="s">
        <v>86</v>
      </c>
      <c r="B79" s="13" t="n">
        <f aca="false">SUM(C79,G79)</f>
        <v>24.91</v>
      </c>
      <c r="C79" s="16" t="n">
        <f aca="false">SUM(D79:F79)</f>
        <v>0</v>
      </c>
      <c r="D79" s="16" t="n">
        <v>0</v>
      </c>
      <c r="E79" s="16" t="n">
        <v>0</v>
      </c>
      <c r="F79" s="16" t="n">
        <v>0</v>
      </c>
      <c r="G79" s="16" t="n">
        <f aca="false">SUM(H79:L79)</f>
        <v>24.91</v>
      </c>
      <c r="H79" s="16" t="n">
        <v>24.91</v>
      </c>
      <c r="I79" s="16" t="n">
        <v>0</v>
      </c>
      <c r="J79" s="16" t="n">
        <v>0</v>
      </c>
      <c r="K79" s="16" t="n">
        <v>0</v>
      </c>
      <c r="L79" s="16" t="n">
        <v>0</v>
      </c>
    </row>
    <row r="80" s="14" customFormat="true" ht="14.25" hidden="true" customHeight="false" outlineLevel="0" collapsed="false">
      <c r="A80" s="15" t="s">
        <v>87</v>
      </c>
      <c r="B80" s="13" t="n">
        <f aca="false">SUM(C80,G80)</f>
        <v>589.59</v>
      </c>
      <c r="C80" s="16" t="n">
        <f aca="false">SUM(D80:F80)</f>
        <v>208.43</v>
      </c>
      <c r="D80" s="16" t="n">
        <v>8.16</v>
      </c>
      <c r="E80" s="16" t="n">
        <v>184.45</v>
      </c>
      <c r="F80" s="16" t="n">
        <v>15.82</v>
      </c>
      <c r="G80" s="16" t="n">
        <f aca="false">SUM(H80:L80)</f>
        <v>381.16</v>
      </c>
      <c r="H80" s="16" t="n">
        <v>69.66</v>
      </c>
      <c r="I80" s="16" t="n">
        <v>28</v>
      </c>
      <c r="J80" s="16" t="n">
        <v>264</v>
      </c>
      <c r="K80" s="16" t="n">
        <v>15</v>
      </c>
      <c r="L80" s="16" t="n">
        <v>4.5</v>
      </c>
    </row>
    <row r="81" s="14" customFormat="true" ht="14.25" hidden="true" customHeight="false" outlineLevel="0" collapsed="false">
      <c r="A81" s="15" t="s">
        <v>88</v>
      </c>
      <c r="B81" s="13" t="n">
        <f aca="false">SUM(C81,G81)</f>
        <v>809.37</v>
      </c>
      <c r="C81" s="16" t="n">
        <f aca="false">SUM(D81:F81)</f>
        <v>309.65</v>
      </c>
      <c r="D81" s="16" t="n">
        <v>8.88</v>
      </c>
      <c r="E81" s="16" t="n">
        <v>244.52</v>
      </c>
      <c r="F81" s="16" t="n">
        <v>56.25</v>
      </c>
      <c r="G81" s="16" t="n">
        <f aca="false">SUM(H81:L81)</f>
        <v>499.72</v>
      </c>
      <c r="H81" s="16" t="n">
        <v>63.72</v>
      </c>
      <c r="I81" s="16" t="n">
        <v>31</v>
      </c>
      <c r="J81" s="16" t="n">
        <v>348</v>
      </c>
      <c r="K81" s="16" t="n">
        <v>52</v>
      </c>
      <c r="L81" s="16" t="n">
        <v>5</v>
      </c>
    </row>
    <row r="82" s="14" customFormat="true" ht="14.25" hidden="true" customHeight="false" outlineLevel="0" collapsed="false">
      <c r="A82" s="15" t="s">
        <v>89</v>
      </c>
      <c r="B82" s="13" t="n">
        <f aca="false">SUM(C82,G82)</f>
        <v>375.5</v>
      </c>
      <c r="C82" s="16" t="n">
        <f aca="false">SUM(D82:F82)</f>
        <v>141.14</v>
      </c>
      <c r="D82" s="16" t="n">
        <v>9.01</v>
      </c>
      <c r="E82" s="16" t="n">
        <v>120.12</v>
      </c>
      <c r="F82" s="16" t="n">
        <v>12.01</v>
      </c>
      <c r="G82" s="16" t="n">
        <f aca="false">SUM(H82:L82)</f>
        <v>234.36</v>
      </c>
      <c r="H82" s="16" t="n">
        <v>14.36</v>
      </c>
      <c r="I82" s="16" t="n">
        <v>32</v>
      </c>
      <c r="J82" s="16" t="n">
        <v>172</v>
      </c>
      <c r="K82" s="16" t="n">
        <v>11</v>
      </c>
      <c r="L82" s="16" t="n">
        <v>5</v>
      </c>
    </row>
    <row r="83" s="14" customFormat="true" ht="14.25" hidden="true" customHeight="false" outlineLevel="0" collapsed="false">
      <c r="A83" s="15" t="s">
        <v>90</v>
      </c>
      <c r="B83" s="13" t="n">
        <f aca="false">SUM(C83,G83)</f>
        <v>1110.02</v>
      </c>
      <c r="C83" s="16" t="n">
        <f aca="false">SUM(D83:F83)</f>
        <v>475.68</v>
      </c>
      <c r="D83" s="16" t="n">
        <v>12.41</v>
      </c>
      <c r="E83" s="16" t="n">
        <v>291.06</v>
      </c>
      <c r="F83" s="16" t="n">
        <v>172.21</v>
      </c>
      <c r="G83" s="16" t="n">
        <f aca="false">SUM(H83:L83)</f>
        <v>634.34</v>
      </c>
      <c r="H83" s="16" t="n">
        <v>18.34</v>
      </c>
      <c r="I83" s="16" t="n">
        <v>43</v>
      </c>
      <c r="J83" s="16" t="n">
        <v>415</v>
      </c>
      <c r="K83" s="16" t="n">
        <v>158</v>
      </c>
      <c r="L83" s="16" t="n">
        <v>0</v>
      </c>
    </row>
    <row r="84" s="14" customFormat="true" ht="14.25" hidden="true" customHeight="false" outlineLevel="0" collapsed="false">
      <c r="A84" s="15" t="s">
        <v>91</v>
      </c>
      <c r="B84" s="13" t="n">
        <f aca="false">SUM(C84,G84)</f>
        <v>578.58</v>
      </c>
      <c r="C84" s="16" t="n">
        <f aca="false">SUM(D84:F84)</f>
        <v>541.28</v>
      </c>
      <c r="D84" s="16" t="n">
        <v>27.86</v>
      </c>
      <c r="E84" s="16" t="n">
        <v>513.42</v>
      </c>
      <c r="F84" s="16" t="n">
        <v>0</v>
      </c>
      <c r="G84" s="16" t="n">
        <f aca="false">SUM(H84:L84)</f>
        <v>37.3</v>
      </c>
      <c r="H84" s="16" t="n">
        <v>37.3</v>
      </c>
      <c r="I84" s="16" t="n">
        <v>0</v>
      </c>
      <c r="J84" s="16" t="n">
        <v>0</v>
      </c>
      <c r="K84" s="16" t="n">
        <v>0</v>
      </c>
      <c r="L84" s="16" t="n">
        <v>0</v>
      </c>
    </row>
    <row r="85" s="14" customFormat="true" ht="14.25" hidden="true" customHeight="false" outlineLevel="0" collapsed="false">
      <c r="A85" s="15" t="s">
        <v>92</v>
      </c>
      <c r="B85" s="13" t="n">
        <f aca="false">SUM(C85,G85)</f>
        <v>950.69</v>
      </c>
      <c r="C85" s="16" t="n">
        <f aca="false">SUM(D85:F85)</f>
        <v>357.01</v>
      </c>
      <c r="D85" s="16" t="n">
        <v>11.78</v>
      </c>
      <c r="E85" s="16" t="n">
        <v>315.63</v>
      </c>
      <c r="F85" s="16" t="n">
        <v>29.6</v>
      </c>
      <c r="G85" s="16" t="n">
        <f aca="false">SUM(H85:L85)</f>
        <v>593.68</v>
      </c>
      <c r="H85" s="16" t="n">
        <v>67.68</v>
      </c>
      <c r="I85" s="16" t="n">
        <v>41</v>
      </c>
      <c r="J85" s="16" t="n">
        <v>448</v>
      </c>
      <c r="K85" s="16" t="n">
        <v>27</v>
      </c>
      <c r="L85" s="16" t="n">
        <v>10</v>
      </c>
    </row>
    <row r="86" s="14" customFormat="true" ht="14.25" hidden="true" customHeight="false" outlineLevel="0" collapsed="false">
      <c r="A86" s="15" t="s">
        <v>93</v>
      </c>
      <c r="B86" s="13" t="n">
        <f aca="false">SUM(C86,G86)</f>
        <v>872.8</v>
      </c>
      <c r="C86" s="16" t="n">
        <f aca="false">SUM(D86:F86)</f>
        <v>776.36</v>
      </c>
      <c r="D86" s="16" t="n">
        <v>37.09</v>
      </c>
      <c r="E86" s="16" t="n">
        <v>439.71</v>
      </c>
      <c r="F86" s="16" t="n">
        <v>299.56</v>
      </c>
      <c r="G86" s="16" t="n">
        <f aca="false">SUM(H86:L86)</f>
        <v>96.44</v>
      </c>
      <c r="H86" s="16" t="n">
        <v>91.44</v>
      </c>
      <c r="I86" s="16" t="n">
        <v>0</v>
      </c>
      <c r="J86" s="16" t="n">
        <v>0</v>
      </c>
      <c r="K86" s="16" t="n">
        <v>0</v>
      </c>
      <c r="L86" s="16" t="n">
        <v>5</v>
      </c>
    </row>
    <row r="87" s="14" customFormat="true" ht="13.5" hidden="true" customHeight="false" outlineLevel="0" collapsed="false">
      <c r="A87" s="12" t="s">
        <v>94</v>
      </c>
      <c r="B87" s="13" t="n">
        <f aca="false">SUM(B88:B94)</f>
        <v>5876.15</v>
      </c>
      <c r="C87" s="13" t="n">
        <f aca="false">SUM(C88:C94)</f>
        <v>2399.18</v>
      </c>
      <c r="D87" s="13" t="n">
        <f aca="false">SUM(D88:D94)</f>
        <v>110.65</v>
      </c>
      <c r="E87" s="13" t="n">
        <f aca="false">SUM(E88:E94)</f>
        <v>1590</v>
      </c>
      <c r="F87" s="13" t="n">
        <f aca="false">SUM(F88:F94)</f>
        <v>698.53</v>
      </c>
      <c r="G87" s="13" t="n">
        <f aca="false">SUM(G88:G94)</f>
        <v>3476.97</v>
      </c>
      <c r="H87" s="13" t="n">
        <f aca="false">SUM(H88:H94)</f>
        <v>135.47</v>
      </c>
      <c r="I87" s="13" t="n">
        <f aca="false">SUM(I88:I94)</f>
        <v>384</v>
      </c>
      <c r="J87" s="13" t="n">
        <f aca="false">SUM(J88:J94)</f>
        <v>2247</v>
      </c>
      <c r="K87" s="13" t="n">
        <f aca="false">SUM(K88:K94)</f>
        <v>649</v>
      </c>
      <c r="L87" s="13" t="n">
        <f aca="false">SUM(L88:L94)</f>
        <v>61.5</v>
      </c>
    </row>
    <row r="88" s="14" customFormat="true" ht="14.25" hidden="true" customHeight="false" outlineLevel="0" collapsed="false">
      <c r="A88" s="15" t="s">
        <v>95</v>
      </c>
      <c r="B88" s="13" t="n">
        <f aca="false">SUM(C88,G88)</f>
        <v>1643.32</v>
      </c>
      <c r="C88" s="16" t="n">
        <f aca="false">SUM(D88:F88)</f>
        <v>677.09</v>
      </c>
      <c r="D88" s="16" t="n">
        <v>18.4</v>
      </c>
      <c r="E88" s="16" t="n">
        <v>470.75</v>
      </c>
      <c r="F88" s="16" t="n">
        <v>187.94</v>
      </c>
      <c r="G88" s="16" t="n">
        <f aca="false">SUM(H88:L88)</f>
        <v>966.23</v>
      </c>
      <c r="H88" s="16" t="n">
        <v>1.73</v>
      </c>
      <c r="I88" s="16" t="n">
        <v>64</v>
      </c>
      <c r="J88" s="16" t="n">
        <v>666</v>
      </c>
      <c r="K88" s="16" t="n">
        <v>173</v>
      </c>
      <c r="L88" s="16" t="n">
        <v>61.5</v>
      </c>
    </row>
    <row r="89" s="14" customFormat="true" ht="14.25" hidden="true" customHeight="false" outlineLevel="0" collapsed="false">
      <c r="A89" s="15" t="s">
        <v>96</v>
      </c>
      <c r="B89" s="13" t="n">
        <f aca="false">SUM(C89,G89)</f>
        <v>235.02</v>
      </c>
      <c r="C89" s="16" t="n">
        <f aca="false">SUM(D89:F89)</f>
        <v>111.28</v>
      </c>
      <c r="D89" s="16" t="n">
        <v>0</v>
      </c>
      <c r="E89" s="16" t="n">
        <v>0</v>
      </c>
      <c r="F89" s="16" t="n">
        <v>111.28</v>
      </c>
      <c r="G89" s="16" t="n">
        <f aca="false">SUM(H89:L89)</f>
        <v>123.74</v>
      </c>
      <c r="H89" s="16" t="n">
        <v>16.74</v>
      </c>
      <c r="I89" s="16" t="n">
        <v>0</v>
      </c>
      <c r="J89" s="16" t="n">
        <v>0</v>
      </c>
      <c r="K89" s="16" t="n">
        <v>107</v>
      </c>
      <c r="L89" s="16" t="n">
        <v>0</v>
      </c>
    </row>
    <row r="90" s="14" customFormat="true" ht="14.25" hidden="true" customHeight="false" outlineLevel="0" collapsed="false">
      <c r="A90" s="15" t="s">
        <v>97</v>
      </c>
      <c r="B90" s="13" t="n">
        <f aca="false">SUM(C90,G90)</f>
        <v>599.6</v>
      </c>
      <c r="C90" s="16" t="n">
        <f aca="false">SUM(D90:F90)</f>
        <v>242.79</v>
      </c>
      <c r="D90" s="16" t="n">
        <v>9.51</v>
      </c>
      <c r="E90" s="16" t="n">
        <v>170.47</v>
      </c>
      <c r="F90" s="16" t="n">
        <v>62.81</v>
      </c>
      <c r="G90" s="16" t="n">
        <f aca="false">SUM(H90:L90)</f>
        <v>356.81</v>
      </c>
      <c r="H90" s="16" t="n">
        <v>25.81</v>
      </c>
      <c r="I90" s="16" t="n">
        <v>33</v>
      </c>
      <c r="J90" s="16" t="n">
        <v>240</v>
      </c>
      <c r="K90" s="16" t="n">
        <v>58</v>
      </c>
      <c r="L90" s="16" t="n">
        <v>0</v>
      </c>
    </row>
    <row r="91" s="14" customFormat="true" ht="14.25" hidden="true" customHeight="false" outlineLevel="0" collapsed="false">
      <c r="A91" s="15" t="s">
        <v>98</v>
      </c>
      <c r="B91" s="13" t="n">
        <f aca="false">SUM(C91,G91)</f>
        <v>684.02</v>
      </c>
      <c r="C91" s="16" t="n">
        <f aca="false">SUM(D91:F91)</f>
        <v>290.28</v>
      </c>
      <c r="D91" s="16" t="n">
        <v>15.31</v>
      </c>
      <c r="E91" s="16" t="n">
        <v>142.6</v>
      </c>
      <c r="F91" s="16" t="n">
        <v>132.37</v>
      </c>
      <c r="G91" s="16" t="n">
        <f aca="false">SUM(H91:L91)</f>
        <v>393.74</v>
      </c>
      <c r="H91" s="16" t="n">
        <v>16.74</v>
      </c>
      <c r="I91" s="16" t="n">
        <v>53</v>
      </c>
      <c r="J91" s="16" t="n">
        <v>202</v>
      </c>
      <c r="K91" s="16" t="n">
        <v>122</v>
      </c>
      <c r="L91" s="16" t="n">
        <v>0</v>
      </c>
    </row>
    <row r="92" s="14" customFormat="true" ht="14.25" hidden="true" customHeight="false" outlineLevel="0" collapsed="false">
      <c r="A92" s="15" t="s">
        <v>99</v>
      </c>
      <c r="B92" s="13" t="n">
        <f aca="false">SUM(C92,G92)</f>
        <v>529.11</v>
      </c>
      <c r="C92" s="16" t="n">
        <f aca="false">SUM(D92:F92)</f>
        <v>211.39</v>
      </c>
      <c r="D92" s="16" t="n">
        <v>17.81</v>
      </c>
      <c r="E92" s="16" t="n">
        <v>118.72</v>
      </c>
      <c r="F92" s="16" t="n">
        <v>74.86</v>
      </c>
      <c r="G92" s="16" t="n">
        <f aca="false">SUM(H92:L92)</f>
        <v>317.72</v>
      </c>
      <c r="H92" s="16" t="n">
        <v>18.72</v>
      </c>
      <c r="I92" s="16" t="n">
        <v>62</v>
      </c>
      <c r="J92" s="16" t="n">
        <v>168</v>
      </c>
      <c r="K92" s="16" t="n">
        <v>69</v>
      </c>
      <c r="L92" s="16" t="n">
        <v>0</v>
      </c>
    </row>
    <row r="93" s="14" customFormat="true" ht="14.25" hidden="true" customHeight="false" outlineLevel="0" collapsed="false">
      <c r="A93" s="15" t="s">
        <v>100</v>
      </c>
      <c r="B93" s="13" t="n">
        <f aca="false">SUM(C93,G93)</f>
        <v>719.52</v>
      </c>
      <c r="C93" s="16" t="n">
        <f aca="false">SUM(D93:F93)</f>
        <v>279.27</v>
      </c>
      <c r="D93" s="16" t="n">
        <v>15.57</v>
      </c>
      <c r="E93" s="16" t="n">
        <v>243.03</v>
      </c>
      <c r="F93" s="16" t="n">
        <v>20.67</v>
      </c>
      <c r="G93" s="16" t="n">
        <f aca="false">SUM(H93:L93)</f>
        <v>440.25</v>
      </c>
      <c r="H93" s="16" t="n">
        <v>22.25</v>
      </c>
      <c r="I93" s="16" t="n">
        <v>54</v>
      </c>
      <c r="J93" s="16" t="n">
        <v>345</v>
      </c>
      <c r="K93" s="16" t="n">
        <v>19</v>
      </c>
      <c r="L93" s="16" t="n">
        <v>0</v>
      </c>
    </row>
    <row r="94" s="14" customFormat="true" ht="14.25" hidden="true" customHeight="false" outlineLevel="0" collapsed="false">
      <c r="A94" s="15" t="s">
        <v>101</v>
      </c>
      <c r="B94" s="13" t="n">
        <f aca="false">SUM(C94,G94)</f>
        <v>1465.56</v>
      </c>
      <c r="C94" s="16" t="n">
        <f aca="false">SUM(D94:F94)</f>
        <v>587.08</v>
      </c>
      <c r="D94" s="16" t="n">
        <v>34.05</v>
      </c>
      <c r="E94" s="16" t="n">
        <v>444.43</v>
      </c>
      <c r="F94" s="16" t="n">
        <v>108.6</v>
      </c>
      <c r="G94" s="16" t="n">
        <f aca="false">SUM(H94:L94)</f>
        <v>878.48</v>
      </c>
      <c r="H94" s="16" t="n">
        <v>33.48</v>
      </c>
      <c r="I94" s="16" t="n">
        <v>118</v>
      </c>
      <c r="J94" s="16" t="n">
        <v>626</v>
      </c>
      <c r="K94" s="16" t="n">
        <v>101</v>
      </c>
      <c r="L94" s="16" t="n">
        <v>0</v>
      </c>
    </row>
    <row r="95" s="14" customFormat="true" ht="13.5" hidden="true" customHeight="false" outlineLevel="0" collapsed="false">
      <c r="A95" s="12" t="s">
        <v>102</v>
      </c>
      <c r="B95" s="13" t="n">
        <f aca="false">SUM(B96:B100)</f>
        <v>1325.65</v>
      </c>
      <c r="C95" s="13" t="n">
        <f aca="false">SUM(C96:C100)</f>
        <v>541.3</v>
      </c>
      <c r="D95" s="13" t="n">
        <f aca="false">SUM(D96:D100)</f>
        <v>22.44</v>
      </c>
      <c r="E95" s="13" t="n">
        <f aca="false">SUM(E96:E100)</f>
        <v>374.92</v>
      </c>
      <c r="F95" s="13" t="n">
        <f aca="false">SUM(F96:F100)</f>
        <v>143.94</v>
      </c>
      <c r="G95" s="13" t="n">
        <f aca="false">SUM(G96:G100)</f>
        <v>784.35</v>
      </c>
      <c r="H95" s="13" t="n">
        <f aca="false">SUM(H96:H100)</f>
        <v>31.35</v>
      </c>
      <c r="I95" s="13" t="n">
        <f aca="false">SUM(I96:I100)</f>
        <v>79</v>
      </c>
      <c r="J95" s="13" t="n">
        <f aca="false">SUM(J96:J100)</f>
        <v>534</v>
      </c>
      <c r="K95" s="13" t="n">
        <f aca="false">SUM(K96:K100)</f>
        <v>132</v>
      </c>
      <c r="L95" s="13" t="n">
        <f aca="false">SUM(L96:L100)</f>
        <v>8</v>
      </c>
    </row>
    <row r="96" s="14" customFormat="true" ht="14.25" hidden="true" customHeight="false" outlineLevel="0" collapsed="false">
      <c r="A96" s="15" t="s">
        <v>103</v>
      </c>
      <c r="B96" s="13" t="n">
        <f aca="false">SUM(C96,G96)</f>
        <v>1091.04</v>
      </c>
      <c r="C96" s="16" t="n">
        <f aca="false">SUM(D96:F96)</f>
        <v>466.24</v>
      </c>
      <c r="D96" s="16" t="n">
        <v>11.97</v>
      </c>
      <c r="E96" s="16" t="n">
        <v>310.33</v>
      </c>
      <c r="F96" s="16" t="n">
        <v>143.94</v>
      </c>
      <c r="G96" s="16" t="n">
        <f aca="false">SUM(H96:L96)</f>
        <v>624.8</v>
      </c>
      <c r="H96" s="16" t="n">
        <v>4.8</v>
      </c>
      <c r="I96" s="16" t="n">
        <v>42</v>
      </c>
      <c r="J96" s="16" t="n">
        <v>442</v>
      </c>
      <c r="K96" s="16" t="n">
        <v>132</v>
      </c>
      <c r="L96" s="16" t="n">
        <v>4</v>
      </c>
    </row>
    <row r="97" s="14" customFormat="true" ht="14.25" hidden="true" customHeight="false" outlineLevel="0" collapsed="false">
      <c r="A97" s="15" t="s">
        <v>104</v>
      </c>
      <c r="B97" s="13" t="n">
        <f aca="false">SUM(C97,G97)</f>
        <v>13.41</v>
      </c>
      <c r="C97" s="16" t="n">
        <f aca="false">SUM(D97:F97)</f>
        <v>0</v>
      </c>
      <c r="D97" s="16" t="n">
        <v>0</v>
      </c>
      <c r="E97" s="16" t="n">
        <v>0</v>
      </c>
      <c r="F97" s="16" t="n">
        <v>0</v>
      </c>
      <c r="G97" s="16" t="n">
        <f aca="false">SUM(H97:L97)</f>
        <v>13.41</v>
      </c>
      <c r="H97" s="16" t="n">
        <v>9.41</v>
      </c>
      <c r="I97" s="16" t="n">
        <v>0</v>
      </c>
      <c r="J97" s="16" t="n">
        <v>0</v>
      </c>
      <c r="K97" s="16" t="n">
        <v>0</v>
      </c>
      <c r="L97" s="16" t="n">
        <v>4</v>
      </c>
    </row>
    <row r="98" s="14" customFormat="true" ht="14.25" hidden="true" customHeight="false" outlineLevel="0" collapsed="false">
      <c r="A98" s="15" t="s">
        <v>105</v>
      </c>
      <c r="B98" s="13" t="n">
        <f aca="false">SUM(C98,G98)</f>
        <v>8.93</v>
      </c>
      <c r="C98" s="16" t="n">
        <f aca="false">SUM(D98:F98)</f>
        <v>0</v>
      </c>
      <c r="D98" s="16" t="n">
        <v>0</v>
      </c>
      <c r="E98" s="16" t="n">
        <v>0</v>
      </c>
      <c r="F98" s="16" t="n">
        <v>0</v>
      </c>
      <c r="G98" s="16" t="n">
        <f aca="false">SUM(H98:L98)</f>
        <v>8.93</v>
      </c>
      <c r="H98" s="16" t="n">
        <v>8.93</v>
      </c>
      <c r="I98" s="16" t="n">
        <v>0</v>
      </c>
      <c r="J98" s="16" t="n">
        <v>0</v>
      </c>
      <c r="K98" s="16" t="n">
        <v>0</v>
      </c>
      <c r="L98" s="16" t="n">
        <v>0</v>
      </c>
    </row>
    <row r="99" s="14" customFormat="true" ht="14.25" hidden="true" customHeight="false" outlineLevel="0" collapsed="false">
      <c r="A99" s="15" t="s">
        <v>106</v>
      </c>
      <c r="B99" s="13" t="n">
        <f aca="false">SUM(C99,G99)</f>
        <v>178.04</v>
      </c>
      <c r="C99" s="16" t="n">
        <f aca="false">SUM(D99:F99)</f>
        <v>63.02</v>
      </c>
      <c r="D99" s="16" t="n">
        <v>8.57</v>
      </c>
      <c r="E99" s="16" t="n">
        <v>54.45</v>
      </c>
      <c r="F99" s="16" t="n">
        <v>0</v>
      </c>
      <c r="G99" s="16" t="n">
        <f aca="false">SUM(H99:L99)</f>
        <v>115.02</v>
      </c>
      <c r="H99" s="16" t="n">
        <v>7.02</v>
      </c>
      <c r="I99" s="16" t="n">
        <v>30</v>
      </c>
      <c r="J99" s="16" t="n">
        <v>78</v>
      </c>
      <c r="K99" s="16" t="n">
        <v>0</v>
      </c>
      <c r="L99" s="16" t="n">
        <v>0</v>
      </c>
    </row>
    <row r="100" s="14" customFormat="true" ht="15.95" hidden="true" customHeight="true" outlineLevel="0" collapsed="false">
      <c r="A100" s="15" t="s">
        <v>107</v>
      </c>
      <c r="B100" s="13" t="n">
        <f aca="false">SUM(C100,G100)</f>
        <v>34.23</v>
      </c>
      <c r="C100" s="16" t="n">
        <f aca="false">SUM(D100:F100)</f>
        <v>12.04</v>
      </c>
      <c r="D100" s="16" t="n">
        <v>1.9</v>
      </c>
      <c r="E100" s="16" t="n">
        <v>10.14</v>
      </c>
      <c r="F100" s="16" t="n">
        <v>0</v>
      </c>
      <c r="G100" s="16" t="n">
        <f aca="false">SUM(H100:L100)</f>
        <v>22.19</v>
      </c>
      <c r="H100" s="16" t="n">
        <v>1.19</v>
      </c>
      <c r="I100" s="16" t="n">
        <v>7</v>
      </c>
      <c r="J100" s="16" t="n">
        <v>14</v>
      </c>
      <c r="K100" s="16" t="n">
        <v>0</v>
      </c>
      <c r="L100" s="16" t="n">
        <v>0</v>
      </c>
    </row>
    <row r="101" s="14" customFormat="true" ht="13.5" hidden="true" customHeight="false" outlineLevel="0" collapsed="false">
      <c r="A101" s="12" t="s">
        <v>108</v>
      </c>
      <c r="B101" s="13" t="n">
        <f aca="false">SUM(B102:B111)</f>
        <v>8585.42</v>
      </c>
      <c r="C101" s="13" t="n">
        <f aca="false">SUM(C102:C111)</f>
        <v>4997.68</v>
      </c>
      <c r="D101" s="13" t="n">
        <f aca="false">SUM(D102:D111)</f>
        <v>216.4</v>
      </c>
      <c r="E101" s="13" t="n">
        <f aca="false">SUM(E102:E111)</f>
        <v>3988.99</v>
      </c>
      <c r="F101" s="13" t="n">
        <f aca="false">SUM(F102:F111)</f>
        <v>792.29</v>
      </c>
      <c r="G101" s="13" t="n">
        <f aca="false">SUM(G102:G111)</f>
        <v>3587.74</v>
      </c>
      <c r="H101" s="13" t="n">
        <f aca="false">SUM(H102:H111)</f>
        <v>235.14</v>
      </c>
      <c r="I101" s="13" t="n">
        <f aca="false">SUM(I102:I111)</f>
        <v>250</v>
      </c>
      <c r="J101" s="13" t="n">
        <f aca="false">SUM(J102:J111)</f>
        <v>2634</v>
      </c>
      <c r="K101" s="13" t="n">
        <f aca="false">SUM(K102:K111)</f>
        <v>439</v>
      </c>
      <c r="L101" s="13" t="n">
        <f aca="false">SUM(L102:L111)</f>
        <v>29.6</v>
      </c>
    </row>
    <row r="102" s="14" customFormat="true" ht="14.25" hidden="true" customHeight="false" outlineLevel="0" collapsed="false">
      <c r="A102" s="15" t="s">
        <v>109</v>
      </c>
      <c r="B102" s="13" t="n">
        <f aca="false">SUM(C102,G102)</f>
        <v>190.48</v>
      </c>
      <c r="C102" s="16" t="n">
        <f aca="false">SUM(D102:F102)</f>
        <v>188.06</v>
      </c>
      <c r="D102" s="16" t="n">
        <v>48.3</v>
      </c>
      <c r="E102" s="16" t="n">
        <v>107.78</v>
      </c>
      <c r="F102" s="16" t="n">
        <v>31.98</v>
      </c>
      <c r="G102" s="16" t="n">
        <f aca="false">SUM(H102:L102)</f>
        <v>2.42</v>
      </c>
      <c r="H102" s="16" t="n">
        <v>2.42</v>
      </c>
      <c r="I102" s="16" t="n">
        <v>0</v>
      </c>
      <c r="J102" s="16" t="n">
        <v>0</v>
      </c>
      <c r="K102" s="16" t="n">
        <v>0</v>
      </c>
      <c r="L102" s="16" t="n">
        <v>0</v>
      </c>
    </row>
    <row r="103" s="14" customFormat="true" ht="14.25" hidden="true" customHeight="false" outlineLevel="0" collapsed="false">
      <c r="A103" s="15" t="s">
        <v>110</v>
      </c>
      <c r="B103" s="13" t="n">
        <f aca="false">SUM(C103,G103)</f>
        <v>289</v>
      </c>
      <c r="C103" s="16" t="n">
        <f aca="false">SUM(D103:F103)</f>
        <v>282.23</v>
      </c>
      <c r="D103" s="16" t="n">
        <v>0</v>
      </c>
      <c r="E103" s="16" t="n">
        <v>242.27</v>
      </c>
      <c r="F103" s="16" t="n">
        <v>39.96</v>
      </c>
      <c r="G103" s="16" t="n">
        <f aca="false">SUM(H103:L103)</f>
        <v>6.77</v>
      </c>
      <c r="H103" s="16" t="n">
        <v>6.77</v>
      </c>
      <c r="I103" s="16" t="n">
        <v>0</v>
      </c>
      <c r="J103" s="16" t="n">
        <v>0</v>
      </c>
      <c r="K103" s="16" t="n">
        <v>0</v>
      </c>
      <c r="L103" s="16" t="n">
        <v>0</v>
      </c>
    </row>
    <row r="104" s="14" customFormat="true" ht="14.25" hidden="true" customHeight="false" outlineLevel="0" collapsed="false">
      <c r="A104" s="15" t="s">
        <v>111</v>
      </c>
      <c r="B104" s="13" t="n">
        <f aca="false">SUM(C104,G104)</f>
        <v>258.7</v>
      </c>
      <c r="C104" s="16" t="n">
        <f aca="false">SUM(D104:F104)</f>
        <v>241.16</v>
      </c>
      <c r="D104" s="16" t="n">
        <v>0</v>
      </c>
      <c r="E104" s="16" t="n">
        <v>214.88</v>
      </c>
      <c r="F104" s="16" t="n">
        <v>26.28</v>
      </c>
      <c r="G104" s="16" t="n">
        <f aca="false">SUM(H104:L104)</f>
        <v>17.54</v>
      </c>
      <c r="H104" s="16" t="n">
        <v>14.04</v>
      </c>
      <c r="I104" s="16" t="n">
        <v>0</v>
      </c>
      <c r="J104" s="16" t="n">
        <v>0</v>
      </c>
      <c r="K104" s="16" t="n">
        <v>0</v>
      </c>
      <c r="L104" s="16" t="n">
        <v>3.5</v>
      </c>
    </row>
    <row r="105" s="14" customFormat="true" ht="14.25" hidden="true" customHeight="false" outlineLevel="0" collapsed="false">
      <c r="A105" s="15" t="s">
        <v>112</v>
      </c>
      <c r="B105" s="13" t="n">
        <f aca="false">SUM(C105,G105)</f>
        <v>255.62</v>
      </c>
      <c r="C105" s="16" t="n">
        <f aca="false">SUM(D105:F105)</f>
        <v>244.96</v>
      </c>
      <c r="D105" s="16" t="n">
        <v>0</v>
      </c>
      <c r="E105" s="16" t="n">
        <v>205.86</v>
      </c>
      <c r="F105" s="16" t="n">
        <v>39.1</v>
      </c>
      <c r="G105" s="16" t="n">
        <f aca="false">SUM(H105:L105)</f>
        <v>10.66</v>
      </c>
      <c r="H105" s="16" t="n">
        <v>10.66</v>
      </c>
      <c r="I105" s="16" t="n">
        <v>0</v>
      </c>
      <c r="J105" s="16" t="n">
        <v>0</v>
      </c>
      <c r="K105" s="16" t="n">
        <v>0</v>
      </c>
      <c r="L105" s="16" t="n">
        <v>0</v>
      </c>
    </row>
    <row r="106" s="14" customFormat="true" ht="14.25" hidden="true" customHeight="false" outlineLevel="0" collapsed="false">
      <c r="A106" s="15" t="s">
        <v>113</v>
      </c>
      <c r="B106" s="13" t="n">
        <f aca="false">SUM(C106,G106)</f>
        <v>918.03</v>
      </c>
      <c r="C106" s="16" t="n">
        <f aca="false">SUM(D106:F106)</f>
        <v>393.62</v>
      </c>
      <c r="D106" s="16" t="n">
        <v>16.22</v>
      </c>
      <c r="E106" s="16" t="n">
        <v>206.2</v>
      </c>
      <c r="F106" s="16" t="n">
        <v>171.2</v>
      </c>
      <c r="G106" s="16" t="n">
        <f aca="false">SUM(H106:L106)</f>
        <v>524.41</v>
      </c>
      <c r="H106" s="16" t="n">
        <v>16.61</v>
      </c>
      <c r="I106" s="16" t="n">
        <v>56</v>
      </c>
      <c r="J106" s="16" t="n">
        <v>292</v>
      </c>
      <c r="K106" s="16" t="n">
        <v>157</v>
      </c>
      <c r="L106" s="16" t="n">
        <v>2.8</v>
      </c>
    </row>
    <row r="107" s="14" customFormat="true" ht="14.25" hidden="true" customHeight="false" outlineLevel="0" collapsed="false">
      <c r="A107" s="15" t="s">
        <v>114</v>
      </c>
      <c r="B107" s="13" t="n">
        <f aca="false">SUM(C107,G107)</f>
        <v>1251.05</v>
      </c>
      <c r="C107" s="16" t="n">
        <f aca="false">SUM(D107:F107)</f>
        <v>493.13</v>
      </c>
      <c r="D107" s="16" t="n">
        <v>28.33</v>
      </c>
      <c r="E107" s="16" t="n">
        <v>421.45</v>
      </c>
      <c r="F107" s="16" t="n">
        <v>43.35</v>
      </c>
      <c r="G107" s="16" t="n">
        <f aca="false">SUM(H107:L107)</f>
        <v>757.92</v>
      </c>
      <c r="H107" s="16" t="n">
        <v>21.92</v>
      </c>
      <c r="I107" s="16" t="n">
        <v>98</v>
      </c>
      <c r="J107" s="16" t="n">
        <v>600</v>
      </c>
      <c r="K107" s="16" t="n">
        <v>38</v>
      </c>
      <c r="L107" s="16" t="n">
        <v>0</v>
      </c>
    </row>
    <row r="108" s="14" customFormat="true" ht="14.25" hidden="true" customHeight="false" outlineLevel="0" collapsed="false">
      <c r="A108" s="15" t="s">
        <v>115</v>
      </c>
      <c r="B108" s="13" t="n">
        <f aca="false">SUM(C108,G108)</f>
        <v>1403.67</v>
      </c>
      <c r="C108" s="16" t="n">
        <f aca="false">SUM(D108:F108)</f>
        <v>598.44</v>
      </c>
      <c r="D108" s="16" t="n">
        <v>12.68</v>
      </c>
      <c r="E108" s="16" t="n">
        <v>409.22</v>
      </c>
      <c r="F108" s="16" t="n">
        <v>176.54</v>
      </c>
      <c r="G108" s="16" t="n">
        <f aca="false">SUM(H108:L108)</f>
        <v>805.23</v>
      </c>
      <c r="H108" s="16" t="n">
        <v>11.23</v>
      </c>
      <c r="I108" s="16" t="n">
        <v>44</v>
      </c>
      <c r="J108" s="16" t="n">
        <v>586</v>
      </c>
      <c r="K108" s="16" t="n">
        <v>164</v>
      </c>
      <c r="L108" s="16" t="n">
        <v>0</v>
      </c>
    </row>
    <row r="109" s="14" customFormat="true" ht="14.25" hidden="true" customHeight="false" outlineLevel="0" collapsed="false">
      <c r="A109" s="15" t="s">
        <v>116</v>
      </c>
      <c r="B109" s="13" t="n">
        <f aca="false">SUM(C109,G109)</f>
        <v>1236.37</v>
      </c>
      <c r="C109" s="16" t="n">
        <f aca="false">SUM(D109:F109)</f>
        <v>1170.22</v>
      </c>
      <c r="D109" s="16" t="n">
        <v>76.21</v>
      </c>
      <c r="E109" s="16" t="n">
        <v>919.19</v>
      </c>
      <c r="F109" s="16" t="n">
        <v>174.82</v>
      </c>
      <c r="G109" s="16" t="n">
        <f aca="false">SUM(H109:L109)</f>
        <v>66.15</v>
      </c>
      <c r="H109" s="16" t="n">
        <v>57.55</v>
      </c>
      <c r="I109" s="16" t="n">
        <v>0</v>
      </c>
      <c r="J109" s="16" t="n">
        <v>0</v>
      </c>
      <c r="K109" s="16" t="n">
        <v>0</v>
      </c>
      <c r="L109" s="16" t="n">
        <v>8.6</v>
      </c>
    </row>
    <row r="110" s="14" customFormat="true" ht="14.25" hidden="true" customHeight="false" outlineLevel="0" collapsed="false">
      <c r="A110" s="15" t="s">
        <v>117</v>
      </c>
      <c r="B110" s="13" t="n">
        <f aca="false">SUM(C110,G110)</f>
        <v>2259.77</v>
      </c>
      <c r="C110" s="16" t="n">
        <f aca="false">SUM(D110:F110)</f>
        <v>917.05</v>
      </c>
      <c r="D110" s="16" t="n">
        <v>15.12</v>
      </c>
      <c r="E110" s="16" t="n">
        <v>812.87</v>
      </c>
      <c r="F110" s="16" t="n">
        <v>89.06</v>
      </c>
      <c r="G110" s="16" t="n">
        <f aca="false">SUM(H110:L110)</f>
        <v>1342.72</v>
      </c>
      <c r="H110" s="16" t="n">
        <v>54.72</v>
      </c>
      <c r="I110" s="16" t="n">
        <v>52</v>
      </c>
      <c r="J110" s="16" t="n">
        <v>1156</v>
      </c>
      <c r="K110" s="16" t="n">
        <v>80</v>
      </c>
      <c r="L110" s="16" t="n">
        <v>0</v>
      </c>
    </row>
    <row r="111" s="14" customFormat="true" ht="14.25" hidden="true" customHeight="false" outlineLevel="0" collapsed="false">
      <c r="A111" s="15" t="s">
        <v>118</v>
      </c>
      <c r="B111" s="13" t="n">
        <f aca="false">SUM(C111,G111)</f>
        <v>522.73</v>
      </c>
      <c r="C111" s="16" t="n">
        <f aca="false">SUM(D111:F111)</f>
        <v>468.81</v>
      </c>
      <c r="D111" s="16" t="n">
        <v>19.54</v>
      </c>
      <c r="E111" s="16" t="n">
        <v>449.27</v>
      </c>
      <c r="F111" s="16" t="n">
        <v>0</v>
      </c>
      <c r="G111" s="16" t="n">
        <f aca="false">SUM(H111:L111)</f>
        <v>53.92</v>
      </c>
      <c r="H111" s="16" t="n">
        <v>39.22</v>
      </c>
      <c r="I111" s="16" t="n">
        <v>0</v>
      </c>
      <c r="J111" s="16" t="n">
        <v>0</v>
      </c>
      <c r="K111" s="16" t="n">
        <v>0</v>
      </c>
      <c r="L111" s="16" t="n">
        <v>14.7</v>
      </c>
    </row>
    <row r="112" s="14" customFormat="true" ht="13.5" hidden="true" customHeight="false" outlineLevel="0" collapsed="false">
      <c r="A112" s="12" t="s">
        <v>119</v>
      </c>
      <c r="B112" s="13" t="n">
        <f aca="false">SUM(B113:B122)</f>
        <v>7484.95</v>
      </c>
      <c r="C112" s="13" t="n">
        <f aca="false">SUM(C113:C122)</f>
        <v>3014.07</v>
      </c>
      <c r="D112" s="13" t="n">
        <f aca="false">SUM(D113:D122)</f>
        <v>200.57</v>
      </c>
      <c r="E112" s="13" t="n">
        <f aca="false">SUM(E113:E122)</f>
        <v>1836.97</v>
      </c>
      <c r="F112" s="13" t="n">
        <f aca="false">SUM(F113:F122)</f>
        <v>976.53</v>
      </c>
      <c r="G112" s="13" t="n">
        <f aca="false">SUM(G113:G122)</f>
        <v>4470.88</v>
      </c>
      <c r="H112" s="13" t="n">
        <f aca="false">SUM(H113:H122)</f>
        <v>236.78</v>
      </c>
      <c r="I112" s="13" t="n">
        <f aca="false">SUM(I113:I122)</f>
        <v>697</v>
      </c>
      <c r="J112" s="13" t="n">
        <f aca="false">SUM(J113:J122)</f>
        <v>2603</v>
      </c>
      <c r="K112" s="13" t="n">
        <f aca="false">SUM(K113:K122)</f>
        <v>905</v>
      </c>
      <c r="L112" s="13" t="n">
        <f aca="false">SUM(L113:L122)</f>
        <v>29.1</v>
      </c>
    </row>
    <row r="113" s="14" customFormat="true" ht="14.25" hidden="true" customHeight="false" outlineLevel="0" collapsed="false">
      <c r="A113" s="15" t="s">
        <v>120</v>
      </c>
      <c r="B113" s="13" t="n">
        <f aca="false">SUM(C113,G113)</f>
        <v>2156.73</v>
      </c>
      <c r="C113" s="16" t="n">
        <f aca="false">SUM(D113:F113)</f>
        <v>975.72</v>
      </c>
      <c r="D113" s="16" t="n">
        <v>11.27</v>
      </c>
      <c r="E113" s="16" t="n">
        <v>476.52</v>
      </c>
      <c r="F113" s="16" t="n">
        <v>487.93</v>
      </c>
      <c r="G113" s="16" t="n">
        <f aca="false">SUM(H113:L113)</f>
        <v>1181.01</v>
      </c>
      <c r="H113" s="16" t="n">
        <v>15.01</v>
      </c>
      <c r="I113" s="16" t="n">
        <v>39</v>
      </c>
      <c r="J113" s="16" t="n">
        <v>678</v>
      </c>
      <c r="K113" s="16" t="n">
        <v>449</v>
      </c>
      <c r="L113" s="16" t="n">
        <v>0</v>
      </c>
    </row>
    <row r="114" s="14" customFormat="true" ht="14.25" hidden="true" customHeight="false" outlineLevel="0" collapsed="false">
      <c r="A114" s="15" t="s">
        <v>121</v>
      </c>
      <c r="B114" s="13" t="n">
        <f aca="false">SUM(C114,G114)</f>
        <v>26.56</v>
      </c>
      <c r="C114" s="16" t="n">
        <f aca="false">SUM(D114:F114)</f>
        <v>0</v>
      </c>
      <c r="D114" s="16" t="n">
        <v>0</v>
      </c>
      <c r="E114" s="16" t="n">
        <v>0</v>
      </c>
      <c r="F114" s="16" t="n">
        <v>0</v>
      </c>
      <c r="G114" s="16" t="n">
        <f aca="false">SUM(H114:L114)</f>
        <v>26.56</v>
      </c>
      <c r="H114" s="16" t="n">
        <v>21.06</v>
      </c>
      <c r="I114" s="16" t="n">
        <v>0</v>
      </c>
      <c r="J114" s="16" t="n">
        <v>0</v>
      </c>
      <c r="K114" s="16" t="n">
        <v>0</v>
      </c>
      <c r="L114" s="16" t="n">
        <v>5.5</v>
      </c>
    </row>
    <row r="115" s="14" customFormat="true" ht="14.25" hidden="true" customHeight="false" outlineLevel="0" collapsed="false">
      <c r="A115" s="15" t="s">
        <v>122</v>
      </c>
      <c r="B115" s="13" t="n">
        <f aca="false">SUM(C115,G115)</f>
        <v>1058.12</v>
      </c>
      <c r="C115" s="16" t="n">
        <f aca="false">SUM(D115:F115)</f>
        <v>387.73</v>
      </c>
      <c r="D115" s="16" t="n">
        <v>36.57</v>
      </c>
      <c r="E115" s="16" t="n">
        <v>351.16</v>
      </c>
      <c r="F115" s="16" t="n">
        <v>0</v>
      </c>
      <c r="G115" s="16" t="n">
        <f aca="false">SUM(H115:L115)</f>
        <v>670.39</v>
      </c>
      <c r="H115" s="16" t="n">
        <v>40.39</v>
      </c>
      <c r="I115" s="16" t="n">
        <v>127</v>
      </c>
      <c r="J115" s="16" t="n">
        <v>499</v>
      </c>
      <c r="K115" s="16" t="n">
        <v>0</v>
      </c>
      <c r="L115" s="16" t="n">
        <v>4</v>
      </c>
    </row>
    <row r="116" s="14" customFormat="true" ht="14.25" hidden="true" customHeight="false" outlineLevel="0" collapsed="false">
      <c r="A116" s="15" t="s">
        <v>123</v>
      </c>
      <c r="B116" s="13" t="n">
        <f aca="false">SUM(C116,G116)</f>
        <v>1163.47</v>
      </c>
      <c r="C116" s="16" t="n">
        <f aca="false">SUM(D116:F116)</f>
        <v>458.61</v>
      </c>
      <c r="D116" s="16" t="n">
        <v>33.67</v>
      </c>
      <c r="E116" s="16" t="n">
        <v>287.11</v>
      </c>
      <c r="F116" s="16" t="n">
        <v>137.83</v>
      </c>
      <c r="G116" s="16" t="n">
        <f aca="false">SUM(H116:L116)</f>
        <v>704.86</v>
      </c>
      <c r="H116" s="16" t="n">
        <v>54.86</v>
      </c>
      <c r="I116" s="16" t="n">
        <v>117</v>
      </c>
      <c r="J116" s="16" t="n">
        <v>406</v>
      </c>
      <c r="K116" s="16" t="n">
        <v>127</v>
      </c>
      <c r="L116" s="16" t="n">
        <v>0</v>
      </c>
    </row>
    <row r="117" s="14" customFormat="true" ht="14.25" hidden="true" customHeight="false" outlineLevel="0" collapsed="false">
      <c r="A117" s="15" t="s">
        <v>124</v>
      </c>
      <c r="B117" s="13" t="n">
        <f aca="false">SUM(C117,G117)</f>
        <v>424.65</v>
      </c>
      <c r="C117" s="16" t="n">
        <f aca="false">SUM(D117:F117)</f>
        <v>159.23</v>
      </c>
      <c r="D117" s="16" t="n">
        <v>17.57</v>
      </c>
      <c r="E117" s="16" t="n">
        <v>120.5</v>
      </c>
      <c r="F117" s="16" t="n">
        <v>21.16</v>
      </c>
      <c r="G117" s="16" t="n">
        <f aca="false">SUM(H117:L117)</f>
        <v>265.42</v>
      </c>
      <c r="H117" s="16" t="n">
        <v>12.42</v>
      </c>
      <c r="I117" s="16" t="n">
        <v>61</v>
      </c>
      <c r="J117" s="16" t="n">
        <v>172</v>
      </c>
      <c r="K117" s="16" t="n">
        <v>20</v>
      </c>
      <c r="L117" s="16" t="n">
        <v>0</v>
      </c>
    </row>
    <row r="118" s="14" customFormat="true" ht="14.25" hidden="true" customHeight="false" outlineLevel="0" collapsed="false">
      <c r="A118" s="15" t="s">
        <v>125</v>
      </c>
      <c r="B118" s="13" t="n">
        <f aca="false">SUM(C118,G118)</f>
        <v>636.72</v>
      </c>
      <c r="C118" s="16" t="n">
        <f aca="false">SUM(D118:F118)</f>
        <v>274.8</v>
      </c>
      <c r="D118" s="16" t="n">
        <v>17.18</v>
      </c>
      <c r="E118" s="16" t="n">
        <v>69.21</v>
      </c>
      <c r="F118" s="16" t="n">
        <v>188.41</v>
      </c>
      <c r="G118" s="16" t="n">
        <f aca="false">SUM(H118:L118)</f>
        <v>361.92</v>
      </c>
      <c r="H118" s="16" t="n">
        <v>19.92</v>
      </c>
      <c r="I118" s="16" t="n">
        <v>60</v>
      </c>
      <c r="J118" s="16" t="n">
        <v>99</v>
      </c>
      <c r="K118" s="16" t="n">
        <v>178</v>
      </c>
      <c r="L118" s="16" t="n">
        <v>5</v>
      </c>
    </row>
    <row r="119" s="14" customFormat="true" ht="14.25" hidden="true" customHeight="false" outlineLevel="0" collapsed="false">
      <c r="A119" s="15" t="s">
        <v>126</v>
      </c>
      <c r="B119" s="13" t="n">
        <f aca="false">SUM(C119,G119)</f>
        <v>412.62</v>
      </c>
      <c r="C119" s="16" t="n">
        <f aca="false">SUM(D119:F119)</f>
        <v>152.32</v>
      </c>
      <c r="D119" s="16" t="n">
        <v>17.16</v>
      </c>
      <c r="E119" s="16" t="n">
        <v>114.99</v>
      </c>
      <c r="F119" s="16" t="n">
        <v>20.17</v>
      </c>
      <c r="G119" s="16" t="n">
        <f aca="false">SUM(H119:L119)</f>
        <v>260.3</v>
      </c>
      <c r="H119" s="16" t="n">
        <v>20.3</v>
      </c>
      <c r="I119" s="16" t="n">
        <v>59</v>
      </c>
      <c r="J119" s="16" t="n">
        <v>162</v>
      </c>
      <c r="K119" s="16" t="n">
        <v>19</v>
      </c>
      <c r="L119" s="16" t="n">
        <v>0</v>
      </c>
    </row>
    <row r="120" s="14" customFormat="true" ht="14.25" hidden="true" customHeight="false" outlineLevel="0" collapsed="false">
      <c r="A120" s="15" t="s">
        <v>127</v>
      </c>
      <c r="B120" s="13" t="n">
        <f aca="false">SUM(C120,G120)</f>
        <v>490.68</v>
      </c>
      <c r="C120" s="16" t="n">
        <f aca="false">SUM(D120:F120)</f>
        <v>179.88</v>
      </c>
      <c r="D120" s="16" t="n">
        <v>17.01</v>
      </c>
      <c r="E120" s="16" t="n">
        <v>162.87</v>
      </c>
      <c r="F120" s="16" t="n">
        <v>0</v>
      </c>
      <c r="G120" s="16" t="n">
        <f aca="false">SUM(H120:L120)</f>
        <v>310.8</v>
      </c>
      <c r="H120" s="16" t="n">
        <v>19.8</v>
      </c>
      <c r="I120" s="16" t="n">
        <v>59</v>
      </c>
      <c r="J120" s="16" t="n">
        <v>227</v>
      </c>
      <c r="K120" s="16" t="n">
        <v>0</v>
      </c>
      <c r="L120" s="16" t="n">
        <v>5</v>
      </c>
    </row>
    <row r="121" s="14" customFormat="true" ht="14.25" hidden="true" customHeight="false" outlineLevel="0" collapsed="false">
      <c r="A121" s="15" t="s">
        <v>128</v>
      </c>
      <c r="B121" s="13" t="n">
        <f aca="false">SUM(C121,G121)</f>
        <v>457.44</v>
      </c>
      <c r="C121" s="16" t="n">
        <f aca="false">SUM(D121:F121)</f>
        <v>164.76</v>
      </c>
      <c r="D121" s="16" t="n">
        <v>22.35</v>
      </c>
      <c r="E121" s="16" t="n">
        <v>142.41</v>
      </c>
      <c r="F121" s="16" t="n">
        <v>0</v>
      </c>
      <c r="G121" s="16" t="n">
        <f aca="false">SUM(H121:L121)</f>
        <v>292.68</v>
      </c>
      <c r="H121" s="16" t="n">
        <v>9.48</v>
      </c>
      <c r="I121" s="16" t="n">
        <v>78</v>
      </c>
      <c r="J121" s="16" t="n">
        <v>201</v>
      </c>
      <c r="K121" s="16" t="n">
        <v>0</v>
      </c>
      <c r="L121" s="16" t="n">
        <v>4.2</v>
      </c>
    </row>
    <row r="122" s="14" customFormat="true" ht="14.25" hidden="true" customHeight="false" outlineLevel="0" collapsed="false">
      <c r="A122" s="15" t="s">
        <v>129</v>
      </c>
      <c r="B122" s="13" t="n">
        <f aca="false">SUM(C122,G122)</f>
        <v>657.96</v>
      </c>
      <c r="C122" s="16" t="n">
        <f aca="false">SUM(D122:F122)</f>
        <v>261.02</v>
      </c>
      <c r="D122" s="16" t="n">
        <v>27.79</v>
      </c>
      <c r="E122" s="16" t="n">
        <v>112.2</v>
      </c>
      <c r="F122" s="16" t="n">
        <v>121.03</v>
      </c>
      <c r="G122" s="16" t="n">
        <f aca="false">SUM(H122:L122)</f>
        <v>396.94</v>
      </c>
      <c r="H122" s="16" t="n">
        <v>23.54</v>
      </c>
      <c r="I122" s="16" t="n">
        <v>97</v>
      </c>
      <c r="J122" s="16" t="n">
        <v>159</v>
      </c>
      <c r="K122" s="16" t="n">
        <v>112</v>
      </c>
      <c r="L122" s="16" t="n">
        <v>5.4</v>
      </c>
    </row>
  </sheetData>
  <mergeCells count="5">
    <mergeCell ref="A2:L2"/>
    <mergeCell ref="A4:A5"/>
    <mergeCell ref="B4:B5"/>
    <mergeCell ref="C4:F4"/>
    <mergeCell ref="G4:L4"/>
  </mergeCells>
  <printOptions headings="false" gridLines="false" gridLinesSet="true" horizontalCentered="true" verticalCentered="false"/>
  <pageMargins left="0.747916666666667" right="0.747916666666667" top="0.60625" bottom="0.606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2" activeCellId="0" sqref="A2:Q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34.87"/>
    <col collapsed="false" customWidth="true" hidden="false" outlineLevel="0" max="2" min="2" style="2" width="13.49"/>
    <col collapsed="false" customWidth="true" hidden="false" outlineLevel="0" max="4" min="3" style="2" width="12.62"/>
    <col collapsed="false" customWidth="true" hidden="false" outlineLevel="0" max="5" min="5" style="24" width="12.36"/>
    <col collapsed="false" customWidth="true" hidden="false" outlineLevel="0" max="6" min="6" style="24" width="12.49"/>
    <col collapsed="false" customWidth="true" hidden="true" outlineLevel="0" max="11" min="7" style="2" width="12.62"/>
    <col collapsed="false" customWidth="true" hidden="true" outlineLevel="0" max="12" min="12" style="2" width="31.62"/>
    <col collapsed="false" customWidth="true" hidden="false" outlineLevel="0" max="13" min="13" style="2" width="10.99"/>
    <col collapsed="false" customWidth="true" hidden="false" outlineLevel="0" max="14" min="14" style="2" width="11.87"/>
    <col collapsed="false" customWidth="true" hidden="false" outlineLevel="0" max="16" min="15" style="2" width="11.62"/>
    <col collapsed="false" customWidth="true" hidden="false" outlineLevel="0" max="17" min="17" style="2" width="11.24"/>
    <col collapsed="false" customWidth="false" hidden="false" outlineLevel="0" max="257" min="18" style="2" width="8.62"/>
  </cols>
  <sheetData>
    <row r="1" s="5" customFormat="true" ht="20.25" hidden="false" customHeight="false" outlineLevel="0" collapsed="false">
      <c r="A1" s="25" t="s">
        <v>130</v>
      </c>
      <c r="B1" s="26"/>
      <c r="E1" s="27"/>
      <c r="F1" s="27"/>
    </row>
    <row r="2" s="5" customFormat="true" ht="5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4.25" hidden="false" customHeight="false" outlineLevel="0" collapsed="false">
      <c r="A3" s="28"/>
      <c r="B3" s="29"/>
      <c r="C3" s="28"/>
      <c r="D3" s="28"/>
      <c r="E3" s="30"/>
      <c r="F3" s="30"/>
      <c r="G3" s="28"/>
      <c r="H3" s="28"/>
      <c r="I3" s="28"/>
      <c r="J3" s="31" t="s">
        <v>2</v>
      </c>
      <c r="K3" s="28"/>
      <c r="Q3" s="9" t="s">
        <v>2</v>
      </c>
    </row>
    <row r="4" s="5" customFormat="true" ht="17.1" hidden="false" customHeight="true" outlineLevel="0" collapsed="false">
      <c r="A4" s="10" t="s">
        <v>3</v>
      </c>
      <c r="B4" s="32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1"/>
      <c r="L4" s="33" t="s">
        <v>132</v>
      </c>
      <c r="M4" s="11" t="s">
        <v>6</v>
      </c>
      <c r="N4" s="11"/>
      <c r="O4" s="11"/>
      <c r="P4" s="11"/>
      <c r="Q4" s="11"/>
    </row>
    <row r="5" s="5" customFormat="true" ht="17.1" hidden="false" customHeight="true" outlineLevel="0" collapsed="false">
      <c r="A5" s="10"/>
      <c r="B5" s="32"/>
      <c r="C5" s="34" t="s">
        <v>7</v>
      </c>
      <c r="D5" s="34" t="s">
        <v>133</v>
      </c>
      <c r="E5" s="35" t="s">
        <v>134</v>
      </c>
      <c r="F5" s="35" t="s">
        <v>135</v>
      </c>
      <c r="G5" s="34" t="s">
        <v>7</v>
      </c>
      <c r="H5" s="34" t="s">
        <v>133</v>
      </c>
      <c r="I5" s="34" t="s">
        <v>134</v>
      </c>
      <c r="J5" s="34" t="s">
        <v>135</v>
      </c>
      <c r="K5" s="34" t="s">
        <v>136</v>
      </c>
      <c r="M5" s="34" t="s">
        <v>7</v>
      </c>
      <c r="N5" s="34" t="s">
        <v>133</v>
      </c>
      <c r="O5" s="34" t="s">
        <v>134</v>
      </c>
      <c r="P5" s="34" t="s">
        <v>135</v>
      </c>
      <c r="Q5" s="11" t="s">
        <v>136</v>
      </c>
    </row>
    <row r="6" s="14" customFormat="true" ht="17.1" hidden="false" customHeight="true" outlineLevel="0" collapsed="false">
      <c r="A6" s="36" t="s">
        <v>137</v>
      </c>
      <c r="B6" s="16" t="n">
        <f aca="false">SUM(B7,B69)</f>
        <v>175291.2</v>
      </c>
      <c r="C6" s="16" t="n">
        <f aca="false">SUM(C7,C69)</f>
        <v>83170</v>
      </c>
      <c r="D6" s="16" t="n">
        <f aca="false">SUM(D7,D69)</f>
        <v>21004.2</v>
      </c>
      <c r="E6" s="16" t="n">
        <f aca="false">SUM(E7,E69)</f>
        <v>32968.96</v>
      </c>
      <c r="F6" s="16" t="n">
        <f aca="false">SUM(F7,F69)</f>
        <v>29196.84</v>
      </c>
      <c r="G6" s="16" t="n">
        <f aca="false">SUM(G7,G69)</f>
        <v>122839.98</v>
      </c>
      <c r="H6" s="16" t="n">
        <f aca="false">SUM(H7,H69)</f>
        <v>74219</v>
      </c>
      <c r="I6" s="16" t="n">
        <f aca="false">SUM(I7,I69)</f>
        <v>25401.68</v>
      </c>
      <c r="J6" s="16" t="n">
        <f aca="false">SUM(J7,J69)</f>
        <v>3448.1</v>
      </c>
      <c r="K6" s="16" t="n">
        <f aca="false">SUM(K7,K69)</f>
        <v>19771.2</v>
      </c>
      <c r="L6" s="16" t="n">
        <f aca="false">SUM(L7,L69)</f>
        <v>0</v>
      </c>
      <c r="M6" s="16" t="n">
        <f aca="false">SUM(M7,M69)</f>
        <v>92121.2</v>
      </c>
      <c r="N6" s="16" t="n">
        <f aca="false">SUM(N7,N69)</f>
        <v>51953</v>
      </c>
      <c r="O6" s="16" t="n">
        <f aca="false">SUM(O7,O69)</f>
        <v>17979</v>
      </c>
      <c r="P6" s="16" t="n">
        <f aca="false">SUM(P7,P69)</f>
        <v>2418</v>
      </c>
      <c r="Q6" s="16" t="n">
        <f aca="false">SUM(Q7,Q69)</f>
        <v>19771.2</v>
      </c>
    </row>
    <row r="7" s="14" customFormat="true" ht="17.1" hidden="false" customHeight="true" outlineLevel="0" collapsed="false">
      <c r="A7" s="36" t="s">
        <v>14</v>
      </c>
      <c r="B7" s="16" t="n">
        <f aca="false">SUM(B8:B56,B68)</f>
        <v>132480.16</v>
      </c>
      <c r="C7" s="16" t="n">
        <f aca="false">SUM(C8:C56,C68)</f>
        <v>50241.96</v>
      </c>
      <c r="D7" s="16" t="n">
        <f aca="false">SUM(D8:D56,D68)</f>
        <v>17868.62</v>
      </c>
      <c r="E7" s="16" t="n">
        <f aca="false">SUM(E8:E56,E68)</f>
        <v>19196.44</v>
      </c>
      <c r="F7" s="16" t="n">
        <f aca="false">SUM(F8:F56,F68)</f>
        <v>13176.9</v>
      </c>
      <c r="G7" s="16" t="n">
        <f aca="false">SUM(G8:G56,G68)</f>
        <v>111755.97</v>
      </c>
      <c r="H7" s="16" t="n">
        <f aca="false">SUM(H8:H56,H68)</f>
        <v>74120.38</v>
      </c>
      <c r="I7" s="16" t="n">
        <f aca="false">SUM(I8:I56,I68)</f>
        <v>22021.66</v>
      </c>
      <c r="J7" s="16" t="n">
        <f aca="false">SUM(J8:J56,J68)</f>
        <v>2916.73</v>
      </c>
      <c r="K7" s="16" t="n">
        <f aca="false">SUM(K8:K56,K68)</f>
        <v>12697.2</v>
      </c>
      <c r="L7" s="16" t="n">
        <f aca="false">SUM(L8:L56,L68)</f>
        <v>0</v>
      </c>
      <c r="M7" s="16" t="n">
        <f aca="false">SUM(M8:M56,M68)</f>
        <v>82238.2</v>
      </c>
      <c r="N7" s="16" t="n">
        <f aca="false">SUM(N8:N56,N68)</f>
        <v>51884</v>
      </c>
      <c r="O7" s="16" t="n">
        <f aca="false">SUM(O8:O56,O68)</f>
        <v>15613</v>
      </c>
      <c r="P7" s="16" t="n">
        <f aca="false">SUM(P8:P56,P68)</f>
        <v>2044</v>
      </c>
      <c r="Q7" s="16" t="n">
        <f aca="false">SUM(Q8:Q56,Q68)</f>
        <v>12697.2</v>
      </c>
    </row>
    <row r="8" s="14" customFormat="true" ht="17.1" hidden="false" customHeight="true" outlineLevel="0" collapsed="false">
      <c r="A8" s="11" t="s">
        <v>138</v>
      </c>
      <c r="B8" s="16" t="n">
        <f aca="false">SUM(C8,M8)</f>
        <v>642</v>
      </c>
      <c r="C8" s="16" t="n">
        <f aca="false">SUM(D8:F8)</f>
        <v>0</v>
      </c>
      <c r="D8" s="16" t="n">
        <v>0</v>
      </c>
      <c r="E8" s="16" t="n">
        <v>0</v>
      </c>
      <c r="F8" s="16" t="n">
        <v>0</v>
      </c>
      <c r="G8" s="16" t="n">
        <v>642</v>
      </c>
      <c r="H8" s="16" t="n">
        <v>0</v>
      </c>
      <c r="I8" s="16" t="n">
        <v>0</v>
      </c>
      <c r="J8" s="16" t="n">
        <v>0</v>
      </c>
      <c r="K8" s="16" t="n">
        <v>642</v>
      </c>
      <c r="L8" s="37"/>
      <c r="M8" s="16" t="n">
        <f aca="false">N8+O8+P8+Q8</f>
        <v>642</v>
      </c>
      <c r="N8" s="16" t="n">
        <v>0</v>
      </c>
      <c r="O8" s="16" t="n">
        <v>0</v>
      </c>
      <c r="P8" s="16" t="n">
        <v>0</v>
      </c>
      <c r="Q8" s="16" t="n">
        <v>642</v>
      </c>
    </row>
    <row r="9" s="14" customFormat="true" ht="17.1" hidden="false" customHeight="true" outlineLevel="0" collapsed="false">
      <c r="A9" s="38" t="s">
        <v>139</v>
      </c>
      <c r="B9" s="16" t="n">
        <f aca="false">SUM(C9,M9)</f>
        <v>12928.97</v>
      </c>
      <c r="C9" s="16" t="n">
        <f aca="false">SUM(D9:F9)</f>
        <v>3644.77</v>
      </c>
      <c r="D9" s="16" t="n">
        <v>2889.36</v>
      </c>
      <c r="E9" s="16" t="n">
        <v>695.79</v>
      </c>
      <c r="F9" s="16" t="n">
        <v>59.62</v>
      </c>
      <c r="G9" s="16" t="n">
        <v>13045.28</v>
      </c>
      <c r="H9" s="16" t="n">
        <v>11843.94</v>
      </c>
      <c r="I9" s="16" t="n">
        <v>681.13</v>
      </c>
      <c r="J9" s="16" t="n">
        <v>15.01</v>
      </c>
      <c r="K9" s="16" t="n">
        <v>505.2</v>
      </c>
      <c r="L9" s="37"/>
      <c r="M9" s="16" t="n">
        <f aca="false">N9+O9+P9+Q9</f>
        <v>9284.2</v>
      </c>
      <c r="N9" s="16" t="n">
        <v>8291</v>
      </c>
      <c r="O9" s="16" t="n">
        <v>477</v>
      </c>
      <c r="P9" s="16" t="n">
        <v>11</v>
      </c>
      <c r="Q9" s="16" t="n">
        <v>505.2</v>
      </c>
    </row>
    <row r="10" s="14" customFormat="true" ht="17.1" hidden="false" customHeight="true" outlineLevel="0" collapsed="false">
      <c r="A10" s="38" t="s">
        <v>140</v>
      </c>
      <c r="B10" s="16" t="n">
        <f aca="false">SUM(C10,M10)</f>
        <v>5794.82</v>
      </c>
      <c r="C10" s="16" t="n">
        <f aca="false">SUM(D10:F10)</f>
        <v>1802.02</v>
      </c>
      <c r="D10" s="16" t="n">
        <v>1040.79</v>
      </c>
      <c r="E10" s="16" t="n">
        <v>654.65</v>
      </c>
      <c r="F10" s="16" t="n">
        <v>106.58</v>
      </c>
      <c r="G10" s="16" t="n">
        <v>5515.4</v>
      </c>
      <c r="H10" s="16" t="n">
        <v>4300.41</v>
      </c>
      <c r="I10" s="16" t="n">
        <v>723</v>
      </c>
      <c r="J10" s="16" t="n">
        <v>52.19</v>
      </c>
      <c r="K10" s="16" t="n">
        <v>439.8</v>
      </c>
      <c r="L10" s="37"/>
      <c r="M10" s="16" t="n">
        <f aca="false">N10+O10+P10+Q10</f>
        <v>3992.8</v>
      </c>
      <c r="N10" s="16" t="n">
        <v>3010</v>
      </c>
      <c r="O10" s="16" t="n">
        <v>506</v>
      </c>
      <c r="P10" s="16" t="n">
        <v>37</v>
      </c>
      <c r="Q10" s="16" t="n">
        <v>439.8</v>
      </c>
    </row>
    <row r="11" s="14" customFormat="true" ht="17.1" hidden="false" customHeight="true" outlineLevel="0" collapsed="false">
      <c r="A11" s="38" t="s">
        <v>141</v>
      </c>
      <c r="B11" s="16" t="n">
        <f aca="false">SUM(C11,M11)</f>
        <v>3687.63</v>
      </c>
      <c r="C11" s="16" t="n">
        <f aca="false">SUM(D11:F11)</f>
        <v>1313.83</v>
      </c>
      <c r="D11" s="16" t="n">
        <v>525.81</v>
      </c>
      <c r="E11" s="16" t="n">
        <v>492.9</v>
      </c>
      <c r="F11" s="16" t="n">
        <v>295.12</v>
      </c>
      <c r="G11" s="16" t="n">
        <v>3226.68</v>
      </c>
      <c r="H11" s="16" t="n">
        <v>2122.37</v>
      </c>
      <c r="I11" s="16" t="n">
        <v>625.45</v>
      </c>
      <c r="J11" s="16" t="n">
        <v>96.06</v>
      </c>
      <c r="K11" s="16" t="n">
        <v>382.8</v>
      </c>
      <c r="L11" s="37"/>
      <c r="M11" s="16" t="n">
        <f aca="false">N11+O11+P11+Q11</f>
        <v>2373.8</v>
      </c>
      <c r="N11" s="16" t="n">
        <v>1486</v>
      </c>
      <c r="O11" s="16" t="n">
        <v>438</v>
      </c>
      <c r="P11" s="16" t="n">
        <v>67</v>
      </c>
      <c r="Q11" s="16" t="n">
        <v>382.8</v>
      </c>
    </row>
    <row r="12" s="14" customFormat="true" ht="17.1" hidden="false" customHeight="true" outlineLevel="0" collapsed="false">
      <c r="A12" s="38" t="s">
        <v>142</v>
      </c>
      <c r="B12" s="16" t="n">
        <f aca="false">SUM(C12,M12)</f>
        <v>5453.29</v>
      </c>
      <c r="C12" s="16" t="n">
        <f aca="false">SUM(D12:F12)</f>
        <v>1514.89</v>
      </c>
      <c r="D12" s="16" t="n">
        <v>1136.5</v>
      </c>
      <c r="E12" s="16" t="n">
        <v>344</v>
      </c>
      <c r="F12" s="16" t="n">
        <v>34.39</v>
      </c>
      <c r="G12" s="16" t="n">
        <v>5474.11</v>
      </c>
      <c r="H12" s="16" t="n">
        <v>4707</v>
      </c>
      <c r="I12" s="16" t="n">
        <v>373.52</v>
      </c>
      <c r="J12" s="16" t="n">
        <v>37.19</v>
      </c>
      <c r="K12" s="16" t="n">
        <v>356.4</v>
      </c>
      <c r="L12" s="37"/>
      <c r="M12" s="16" t="n">
        <f aca="false">N12+O12+P12+Q12</f>
        <v>3938.4</v>
      </c>
      <c r="N12" s="16" t="n">
        <v>3295</v>
      </c>
      <c r="O12" s="16" t="n">
        <v>261</v>
      </c>
      <c r="P12" s="16" t="n">
        <v>26</v>
      </c>
      <c r="Q12" s="16" t="n">
        <v>356.4</v>
      </c>
    </row>
    <row r="13" s="14" customFormat="true" ht="17.1" hidden="false" customHeight="true" outlineLevel="0" collapsed="false">
      <c r="A13" s="38" t="s">
        <v>143</v>
      </c>
      <c r="B13" s="16" t="n">
        <f aca="false">SUM(C13,M13)</f>
        <v>7514.88</v>
      </c>
      <c r="C13" s="16" t="n">
        <f aca="false">SUM(D13:F13)</f>
        <v>2142.68</v>
      </c>
      <c r="D13" s="16" t="n">
        <v>1558.24</v>
      </c>
      <c r="E13" s="16" t="n">
        <v>537.74</v>
      </c>
      <c r="F13" s="16" t="n">
        <v>46.7</v>
      </c>
      <c r="G13" s="16" t="n">
        <v>7510.23</v>
      </c>
      <c r="H13" s="16" t="n">
        <v>6447.06</v>
      </c>
      <c r="I13" s="16" t="n">
        <v>654.84</v>
      </c>
      <c r="J13" s="16" t="n">
        <v>23.13</v>
      </c>
      <c r="K13" s="16" t="n">
        <v>385.2</v>
      </c>
      <c r="L13" s="37"/>
      <c r="M13" s="16" t="n">
        <f aca="false">N13+O13+P13+Q13</f>
        <v>5372.2</v>
      </c>
      <c r="N13" s="16" t="n">
        <v>4513</v>
      </c>
      <c r="O13" s="16" t="n">
        <v>458</v>
      </c>
      <c r="P13" s="16" t="n">
        <v>16</v>
      </c>
      <c r="Q13" s="16" t="n">
        <v>385.2</v>
      </c>
    </row>
    <row r="14" s="14" customFormat="true" ht="17.1" hidden="false" customHeight="true" outlineLevel="0" collapsed="false">
      <c r="A14" s="38" t="s">
        <v>16</v>
      </c>
      <c r="B14" s="16" t="n">
        <f aca="false">SUM(C14,M14)</f>
        <v>8972.21</v>
      </c>
      <c r="C14" s="16" t="n">
        <f aca="false">SUM(D14:F14)</f>
        <v>2630.21</v>
      </c>
      <c r="D14" s="16" t="n">
        <v>1822.01</v>
      </c>
      <c r="E14" s="16" t="n">
        <v>746.94</v>
      </c>
      <c r="F14" s="16" t="n">
        <v>61.26</v>
      </c>
      <c r="G14" s="16" t="n">
        <v>8839.67</v>
      </c>
      <c r="H14" s="16" t="n">
        <v>7520.79</v>
      </c>
      <c r="I14" s="16" t="n">
        <v>790.25</v>
      </c>
      <c r="J14" s="16" t="n">
        <v>15.63</v>
      </c>
      <c r="K14" s="16" t="n">
        <v>513</v>
      </c>
      <c r="L14" s="37"/>
      <c r="M14" s="16" t="n">
        <f aca="false">N14+O14+P14+Q14</f>
        <v>6342</v>
      </c>
      <c r="N14" s="16" t="n">
        <v>5265</v>
      </c>
      <c r="O14" s="16" t="n">
        <v>553</v>
      </c>
      <c r="P14" s="16" t="n">
        <v>11</v>
      </c>
      <c r="Q14" s="16" t="n">
        <v>513</v>
      </c>
    </row>
    <row r="15" s="14" customFormat="true" ht="17.1" hidden="false" customHeight="true" outlineLevel="0" collapsed="false">
      <c r="A15" s="38" t="s">
        <v>144</v>
      </c>
      <c r="B15" s="16" t="n">
        <f aca="false">SUM(C15,M15)</f>
        <v>2591.42</v>
      </c>
      <c r="C15" s="16" t="n">
        <f aca="false">SUM(D15:F15)</f>
        <v>1278.22</v>
      </c>
      <c r="D15" s="16" t="n">
        <v>127.82</v>
      </c>
      <c r="E15" s="16" t="n">
        <v>655.64</v>
      </c>
      <c r="F15" s="16" t="n">
        <v>494.76</v>
      </c>
      <c r="G15" s="16" t="n">
        <v>1735.86</v>
      </c>
      <c r="H15" s="16" t="n">
        <v>527.18</v>
      </c>
      <c r="I15" s="16" t="n">
        <v>759.72</v>
      </c>
      <c r="J15" s="16" t="n">
        <v>123.76</v>
      </c>
      <c r="K15" s="16" t="n">
        <v>325.2</v>
      </c>
      <c r="L15" s="37"/>
      <c r="M15" s="16" t="n">
        <f aca="false">N15+O15+P15+Q15</f>
        <v>1313.2</v>
      </c>
      <c r="N15" s="16" t="n">
        <v>369</v>
      </c>
      <c r="O15" s="16" t="n">
        <v>532</v>
      </c>
      <c r="P15" s="16" t="n">
        <v>87</v>
      </c>
      <c r="Q15" s="16" t="n">
        <v>325.2</v>
      </c>
    </row>
    <row r="16" s="14" customFormat="true" ht="17.1" hidden="false" customHeight="true" outlineLevel="0" collapsed="false">
      <c r="A16" s="38" t="s">
        <v>145</v>
      </c>
      <c r="B16" s="16" t="n">
        <f aca="false">SUM(C16,M16)</f>
        <v>4720.82</v>
      </c>
      <c r="C16" s="16" t="n">
        <f aca="false">SUM(D16:F16)</f>
        <v>1243.22</v>
      </c>
      <c r="D16" s="16" t="n">
        <v>948.93</v>
      </c>
      <c r="E16" s="16" t="n">
        <v>236.6</v>
      </c>
      <c r="F16" s="16" t="n">
        <v>57.69</v>
      </c>
      <c r="G16" s="16" t="n">
        <v>4760.22</v>
      </c>
      <c r="H16" s="16" t="n">
        <v>3973.87</v>
      </c>
      <c r="I16" s="16" t="n">
        <v>279.94</v>
      </c>
      <c r="J16" s="16" t="n">
        <v>22.81</v>
      </c>
      <c r="K16" s="16" t="n">
        <v>483.6</v>
      </c>
      <c r="L16" s="37"/>
      <c r="M16" s="16" t="n">
        <f aca="false">N16+O16+P16+Q16</f>
        <v>3477.6</v>
      </c>
      <c r="N16" s="16" t="n">
        <v>2782</v>
      </c>
      <c r="O16" s="16" t="n">
        <v>196</v>
      </c>
      <c r="P16" s="16" t="n">
        <v>16</v>
      </c>
      <c r="Q16" s="16" t="n">
        <v>483.6</v>
      </c>
    </row>
    <row r="17" s="14" customFormat="true" ht="17.1" hidden="false" customHeight="true" outlineLevel="0" collapsed="false">
      <c r="A17" s="38" t="s">
        <v>146</v>
      </c>
      <c r="B17" s="16" t="n">
        <f aca="false">SUM(C17,M17)</f>
        <v>3027.73</v>
      </c>
      <c r="C17" s="16" t="n">
        <f aca="false">SUM(D17:F17)</f>
        <v>1100.33</v>
      </c>
      <c r="D17" s="16" t="n">
        <v>420.61</v>
      </c>
      <c r="E17" s="16" t="n">
        <v>588.72</v>
      </c>
      <c r="F17" s="16" t="n">
        <v>91</v>
      </c>
      <c r="G17" s="16" t="n">
        <v>2641.04</v>
      </c>
      <c r="H17" s="16" t="n">
        <v>1741.59</v>
      </c>
      <c r="I17" s="16" t="n">
        <v>585.42</v>
      </c>
      <c r="J17" s="16" t="n">
        <v>50.63</v>
      </c>
      <c r="K17" s="16" t="n">
        <v>263.4</v>
      </c>
      <c r="L17" s="37"/>
      <c r="M17" s="16" t="n">
        <f aca="false">N17+O17+P17+Q17</f>
        <v>1927.4</v>
      </c>
      <c r="N17" s="16" t="n">
        <v>1219</v>
      </c>
      <c r="O17" s="16" t="n">
        <v>410</v>
      </c>
      <c r="P17" s="16" t="n">
        <v>35</v>
      </c>
      <c r="Q17" s="16" t="n">
        <v>263.4</v>
      </c>
    </row>
    <row r="18" s="14" customFormat="true" ht="17.1" hidden="false" customHeight="true" outlineLevel="0" collapsed="false">
      <c r="A18" s="38" t="s">
        <v>147</v>
      </c>
      <c r="B18" s="16" t="n">
        <f aca="false">SUM(C18,M18)</f>
        <v>6990.03</v>
      </c>
      <c r="C18" s="16" t="n">
        <f aca="false">SUM(D18:F18)</f>
        <v>2143.03</v>
      </c>
      <c r="D18" s="16" t="n">
        <v>1329.42</v>
      </c>
      <c r="E18" s="16" t="n">
        <v>725.47</v>
      </c>
      <c r="F18" s="16" t="n">
        <v>88.14</v>
      </c>
      <c r="G18" s="16" t="n">
        <v>6734.33</v>
      </c>
      <c r="H18" s="16" t="n">
        <v>5468.18</v>
      </c>
      <c r="I18" s="16" t="n">
        <v>785.77</v>
      </c>
      <c r="J18" s="16" t="n">
        <v>39.38</v>
      </c>
      <c r="K18" s="16" t="n">
        <v>441</v>
      </c>
      <c r="L18" s="37"/>
      <c r="M18" s="16" t="n">
        <f aca="false">N18+O18+P18+Q18</f>
        <v>4847</v>
      </c>
      <c r="N18" s="16" t="n">
        <v>3828</v>
      </c>
      <c r="O18" s="16" t="n">
        <v>550</v>
      </c>
      <c r="P18" s="16" t="n">
        <v>28</v>
      </c>
      <c r="Q18" s="16" t="n">
        <v>441</v>
      </c>
    </row>
    <row r="19" s="14" customFormat="true" ht="17.1" hidden="false" customHeight="true" outlineLevel="0" collapsed="false">
      <c r="A19" s="38" t="s">
        <v>148</v>
      </c>
      <c r="B19" s="16" t="n">
        <f aca="false">SUM(C19,M19)</f>
        <v>8301.24</v>
      </c>
      <c r="C19" s="16" t="n">
        <f aca="false">SUM(D19:F19)</f>
        <v>2449.64</v>
      </c>
      <c r="D19" s="16" t="n">
        <v>1698.56</v>
      </c>
      <c r="E19" s="16" t="n">
        <v>655.89</v>
      </c>
      <c r="F19" s="16" t="n">
        <v>95.19</v>
      </c>
      <c r="G19" s="16" t="n">
        <v>8166.74</v>
      </c>
      <c r="H19" s="16" t="n">
        <v>7028.84</v>
      </c>
      <c r="I19" s="16" t="n">
        <v>668.86</v>
      </c>
      <c r="J19" s="16" t="n">
        <v>18.44</v>
      </c>
      <c r="K19" s="16" t="n">
        <v>450.6</v>
      </c>
      <c r="L19" s="37"/>
      <c r="M19" s="16" t="n">
        <f aca="false">N19+O19+P19+Q19</f>
        <v>5851.6</v>
      </c>
      <c r="N19" s="16" t="n">
        <v>4920</v>
      </c>
      <c r="O19" s="16" t="n">
        <v>468</v>
      </c>
      <c r="P19" s="16" t="n">
        <v>13</v>
      </c>
      <c r="Q19" s="16" t="n">
        <v>450.6</v>
      </c>
    </row>
    <row r="20" s="14" customFormat="true" ht="17.1" hidden="false" customHeight="true" outlineLevel="0" collapsed="false">
      <c r="A20" s="38" t="s">
        <v>149</v>
      </c>
      <c r="B20" s="16" t="n">
        <f aca="false">SUM(C20,M20)</f>
        <v>1498.77</v>
      </c>
      <c r="C20" s="16" t="n">
        <f aca="false">SUM(D20:F20)</f>
        <v>736.37</v>
      </c>
      <c r="D20" s="16" t="n">
        <v>69.28</v>
      </c>
      <c r="E20" s="16" t="n">
        <v>538.24</v>
      </c>
      <c r="F20" s="16" t="n">
        <v>128.85</v>
      </c>
      <c r="G20" s="16" t="n">
        <v>984.12</v>
      </c>
      <c r="H20" s="16" t="n">
        <v>271.54</v>
      </c>
      <c r="I20" s="16" t="n">
        <v>433</v>
      </c>
      <c r="J20" s="16" t="n">
        <v>34.18</v>
      </c>
      <c r="K20" s="16" t="n">
        <v>245.4</v>
      </c>
      <c r="L20" s="37"/>
      <c r="M20" s="16" t="n">
        <f aca="false">N20+O20+P20+Q20</f>
        <v>762.4</v>
      </c>
      <c r="N20" s="16" t="n">
        <v>190</v>
      </c>
      <c r="O20" s="16" t="n">
        <v>303</v>
      </c>
      <c r="P20" s="16" t="n">
        <v>24</v>
      </c>
      <c r="Q20" s="16" t="n">
        <v>245.4</v>
      </c>
    </row>
    <row r="21" s="14" customFormat="true" ht="17.1" hidden="false" customHeight="true" outlineLevel="0" collapsed="false">
      <c r="A21" s="38" t="s">
        <v>150</v>
      </c>
      <c r="B21" s="16" t="n">
        <f aca="false">SUM(C21,M21)</f>
        <v>7980.45</v>
      </c>
      <c r="C21" s="16" t="n">
        <f aca="false">SUM(D21:F21)</f>
        <v>2346.45</v>
      </c>
      <c r="D21" s="16" t="n">
        <v>1573.25</v>
      </c>
      <c r="E21" s="16" t="n">
        <v>700.95</v>
      </c>
      <c r="F21" s="16" t="n">
        <v>72.25</v>
      </c>
      <c r="G21" s="16" t="n">
        <v>7847.07</v>
      </c>
      <c r="H21" s="16" t="n">
        <v>6488.15</v>
      </c>
      <c r="I21" s="16" t="n">
        <v>802.79</v>
      </c>
      <c r="J21" s="16" t="n">
        <v>88.13</v>
      </c>
      <c r="K21" s="16" t="n">
        <v>468</v>
      </c>
      <c r="L21" s="37"/>
      <c r="M21" s="16" t="n">
        <f aca="false">N21+O21+P21+Q21</f>
        <v>5634</v>
      </c>
      <c r="N21" s="16" t="n">
        <v>4542</v>
      </c>
      <c r="O21" s="16" t="n">
        <v>562</v>
      </c>
      <c r="P21" s="16" t="n">
        <v>62</v>
      </c>
      <c r="Q21" s="16" t="n">
        <v>468</v>
      </c>
    </row>
    <row r="22" s="14" customFormat="true" ht="17.1" hidden="false" customHeight="true" outlineLevel="0" collapsed="false">
      <c r="A22" s="38" t="s">
        <v>151</v>
      </c>
      <c r="B22" s="16" t="n">
        <f aca="false">SUM(C22,M22)</f>
        <v>5645.1</v>
      </c>
      <c r="C22" s="16" t="n">
        <f aca="false">SUM(D22:F22)</f>
        <v>1725.1</v>
      </c>
      <c r="D22" s="16" t="n">
        <v>1008.5</v>
      </c>
      <c r="E22" s="16" t="n">
        <v>652.37</v>
      </c>
      <c r="F22" s="16" t="n">
        <v>64.23</v>
      </c>
      <c r="G22" s="16" t="n">
        <v>5414.11</v>
      </c>
      <c r="H22" s="16" t="n">
        <v>4184.3</v>
      </c>
      <c r="I22" s="16" t="n">
        <v>743.56</v>
      </c>
      <c r="J22" s="16" t="n">
        <v>51.25</v>
      </c>
      <c r="K22" s="16" t="n">
        <v>435</v>
      </c>
      <c r="L22" s="37"/>
      <c r="M22" s="16" t="n">
        <f aca="false">N22+O22+P22+Q22</f>
        <v>3920</v>
      </c>
      <c r="N22" s="16" t="n">
        <v>2929</v>
      </c>
      <c r="O22" s="16" t="n">
        <v>520</v>
      </c>
      <c r="P22" s="16" t="n">
        <v>36</v>
      </c>
      <c r="Q22" s="16" t="n">
        <v>435</v>
      </c>
    </row>
    <row r="23" s="14" customFormat="true" ht="17.1" hidden="false" customHeight="true" outlineLevel="0" collapsed="false">
      <c r="A23" s="38" t="s">
        <v>15</v>
      </c>
      <c r="B23" s="16" t="n">
        <f aca="false">SUM(C23,M23)</f>
        <v>2785.58</v>
      </c>
      <c r="C23" s="16" t="n">
        <f aca="false">SUM(D23:F23)</f>
        <v>771.58</v>
      </c>
      <c r="D23" s="16" t="n">
        <v>608.06</v>
      </c>
      <c r="E23" s="16" t="n">
        <v>144.36</v>
      </c>
      <c r="F23" s="16" t="n">
        <v>19.16</v>
      </c>
      <c r="G23" s="16" t="n">
        <v>2803.22</v>
      </c>
      <c r="H23" s="16" t="n">
        <v>2534.64</v>
      </c>
      <c r="I23" s="16" t="n">
        <v>95.08</v>
      </c>
      <c r="J23" s="16" t="n">
        <v>2.5</v>
      </c>
      <c r="K23" s="16" t="n">
        <v>171</v>
      </c>
      <c r="L23" s="37"/>
      <c r="M23" s="16" t="n">
        <f aca="false">N23+O23+P23+Q23</f>
        <v>2014</v>
      </c>
      <c r="N23" s="16" t="n">
        <v>1774</v>
      </c>
      <c r="O23" s="16" t="n">
        <v>67</v>
      </c>
      <c r="P23" s="16" t="n">
        <v>2</v>
      </c>
      <c r="Q23" s="16" t="n">
        <v>171</v>
      </c>
    </row>
    <row r="24" s="14" customFormat="true" ht="17.1" hidden="false" customHeight="true" outlineLevel="0" collapsed="false">
      <c r="A24" s="38" t="s">
        <v>152</v>
      </c>
      <c r="B24" s="16" t="n">
        <f aca="false">SUM(C24,M24)</f>
        <v>1759.06</v>
      </c>
      <c r="C24" s="16" t="n">
        <f aca="false">SUM(D24:F24)</f>
        <v>655.66</v>
      </c>
      <c r="D24" s="16" t="n">
        <v>199.44</v>
      </c>
      <c r="E24" s="16" t="n">
        <v>377.82</v>
      </c>
      <c r="F24" s="16" t="n">
        <v>78.4</v>
      </c>
      <c r="G24" s="16" t="n">
        <v>1490.06</v>
      </c>
      <c r="H24" s="16" t="n">
        <v>832.96</v>
      </c>
      <c r="I24" s="16" t="n">
        <v>445.45</v>
      </c>
      <c r="J24" s="16" t="n">
        <v>11.25</v>
      </c>
      <c r="K24" s="16" t="n">
        <v>200.4</v>
      </c>
      <c r="L24" s="37"/>
      <c r="M24" s="16" t="n">
        <f aca="false">N24+O24+P24+Q24</f>
        <v>1103.4</v>
      </c>
      <c r="N24" s="16" t="n">
        <v>583</v>
      </c>
      <c r="O24" s="16" t="n">
        <v>312</v>
      </c>
      <c r="P24" s="16" t="n">
        <v>8</v>
      </c>
      <c r="Q24" s="16" t="n">
        <v>200.4</v>
      </c>
    </row>
    <row r="25" s="14" customFormat="true" ht="17.1" hidden="false" customHeight="true" outlineLevel="0" collapsed="false">
      <c r="A25" s="38" t="s">
        <v>153</v>
      </c>
      <c r="B25" s="16" t="n">
        <f aca="false">SUM(C25,M25)</f>
        <v>1427.37</v>
      </c>
      <c r="C25" s="16" t="n">
        <f aca="false">SUM(D25:F25)</f>
        <v>744.37</v>
      </c>
      <c r="D25" s="16" t="n">
        <v>0</v>
      </c>
      <c r="E25" s="16" t="n">
        <v>530.45</v>
      </c>
      <c r="F25" s="16" t="n">
        <v>213.92</v>
      </c>
      <c r="G25" s="16" t="n">
        <v>902.22</v>
      </c>
      <c r="H25" s="16" t="n">
        <v>0</v>
      </c>
      <c r="I25" s="16" t="n">
        <v>681.22</v>
      </c>
      <c r="J25" s="16" t="n">
        <v>50</v>
      </c>
      <c r="K25" s="16" t="n">
        <v>171</v>
      </c>
      <c r="L25" s="37"/>
      <c r="M25" s="16" t="n">
        <f aca="false">N25+O25+P25+Q25</f>
        <v>683</v>
      </c>
      <c r="N25" s="16" t="n">
        <v>0</v>
      </c>
      <c r="O25" s="16" t="n">
        <v>477</v>
      </c>
      <c r="P25" s="16" t="n">
        <v>35</v>
      </c>
      <c r="Q25" s="16" t="n">
        <v>171</v>
      </c>
    </row>
    <row r="26" s="14" customFormat="true" ht="17.1" hidden="false" customHeight="true" outlineLevel="0" collapsed="false">
      <c r="A26" s="38" t="s">
        <v>154</v>
      </c>
      <c r="B26" s="16" t="n">
        <f aca="false">SUM(C26,M26)</f>
        <v>1619.31</v>
      </c>
      <c r="C26" s="16" t="n">
        <f aca="false">SUM(D26:F26)</f>
        <v>981.91</v>
      </c>
      <c r="D26" s="16" t="n">
        <v>0</v>
      </c>
      <c r="E26" s="16" t="n">
        <v>348.39</v>
      </c>
      <c r="F26" s="16" t="n">
        <v>633.52</v>
      </c>
      <c r="G26" s="16" t="n">
        <v>800.28</v>
      </c>
      <c r="H26" s="16" t="n">
        <v>0</v>
      </c>
      <c r="I26" s="16" t="n">
        <v>426.93</v>
      </c>
      <c r="J26" s="16" t="n">
        <v>115.95</v>
      </c>
      <c r="K26" s="16" t="n">
        <v>257.4</v>
      </c>
      <c r="L26" s="37"/>
      <c r="M26" s="16" t="n">
        <f aca="false">N26+O26+P26+Q26</f>
        <v>637.4</v>
      </c>
      <c r="N26" s="16" t="n">
        <v>0</v>
      </c>
      <c r="O26" s="16" t="n">
        <v>299</v>
      </c>
      <c r="P26" s="16" t="n">
        <v>81</v>
      </c>
      <c r="Q26" s="16" t="n">
        <v>257.4</v>
      </c>
    </row>
    <row r="27" s="14" customFormat="true" ht="17.1" hidden="false" customHeight="true" outlineLevel="0" collapsed="false">
      <c r="A27" s="38" t="s">
        <v>155</v>
      </c>
      <c r="B27" s="16" t="n">
        <f aca="false">SUM(C27,M27)</f>
        <v>4025.92</v>
      </c>
      <c r="C27" s="16" t="n">
        <f aca="false">SUM(D27:F27)</f>
        <v>1289.92</v>
      </c>
      <c r="D27" s="16" t="n">
        <v>674.69</v>
      </c>
      <c r="E27" s="16" t="n">
        <v>569.22</v>
      </c>
      <c r="F27" s="16" t="n">
        <v>46.01</v>
      </c>
      <c r="G27" s="16" t="n">
        <v>3730.34</v>
      </c>
      <c r="H27" s="16" t="n">
        <v>2780.51</v>
      </c>
      <c r="I27" s="16" t="n">
        <v>515.64</v>
      </c>
      <c r="J27" s="16" t="n">
        <v>17.19</v>
      </c>
      <c r="K27" s="16" t="n">
        <v>417</v>
      </c>
      <c r="L27" s="37"/>
      <c r="M27" s="16" t="n">
        <f aca="false">N27+O27+P27+Q27</f>
        <v>2736</v>
      </c>
      <c r="N27" s="16" t="n">
        <v>1946</v>
      </c>
      <c r="O27" s="16" t="n">
        <v>361</v>
      </c>
      <c r="P27" s="16" t="n">
        <v>12</v>
      </c>
      <c r="Q27" s="16" t="n">
        <v>417</v>
      </c>
    </row>
    <row r="28" s="14" customFormat="true" ht="17.1" hidden="false" customHeight="true" outlineLevel="0" collapsed="false">
      <c r="A28" s="38" t="s">
        <v>156</v>
      </c>
      <c r="B28" s="16" t="n">
        <f aca="false">SUM(C28,M28)</f>
        <v>622.89</v>
      </c>
      <c r="C28" s="16" t="n">
        <f aca="false">SUM(D28:F28)</f>
        <v>240.69</v>
      </c>
      <c r="D28" s="16" t="n">
        <v>0</v>
      </c>
      <c r="E28" s="16" t="n">
        <v>215.49</v>
      </c>
      <c r="F28" s="16" t="n">
        <v>25.2</v>
      </c>
      <c r="G28" s="16" t="n">
        <v>485.71</v>
      </c>
      <c r="H28" s="16" t="n">
        <v>0</v>
      </c>
      <c r="I28" s="16" t="n">
        <v>300.38</v>
      </c>
      <c r="J28" s="16" t="n">
        <v>43.13</v>
      </c>
      <c r="K28" s="16" t="n">
        <v>142.2</v>
      </c>
      <c r="L28" s="37"/>
      <c r="M28" s="16" t="n">
        <f aca="false">N28+O28+P28+Q28</f>
        <v>382.2</v>
      </c>
      <c r="N28" s="16" t="n">
        <v>0</v>
      </c>
      <c r="O28" s="16" t="n">
        <v>210</v>
      </c>
      <c r="P28" s="16" t="n">
        <v>30</v>
      </c>
      <c r="Q28" s="16" t="n">
        <v>142.2</v>
      </c>
    </row>
    <row r="29" s="14" customFormat="true" ht="17.1" hidden="false" customHeight="true" outlineLevel="0" collapsed="false">
      <c r="A29" s="38" t="s">
        <v>157</v>
      </c>
      <c r="B29" s="16" t="n">
        <f aca="false">SUM(C29,M29)</f>
        <v>7.55</v>
      </c>
      <c r="C29" s="16" t="n">
        <f aca="false">SUM(D29:F29)</f>
        <v>3.35</v>
      </c>
      <c r="D29" s="16" t="n">
        <v>0</v>
      </c>
      <c r="E29" s="16" t="n">
        <v>3.35</v>
      </c>
      <c r="F29" s="16" t="n">
        <v>0</v>
      </c>
      <c r="G29" s="16" t="n">
        <v>4.85</v>
      </c>
      <c r="H29" s="16" t="n">
        <v>0</v>
      </c>
      <c r="I29" s="16" t="n">
        <v>0.65</v>
      </c>
      <c r="J29" s="16" t="n">
        <v>0</v>
      </c>
      <c r="K29" s="16" t="n">
        <v>4.2</v>
      </c>
      <c r="L29" s="37"/>
      <c r="M29" s="16" t="n">
        <f aca="false">N29+O29+P29+Q29</f>
        <v>4.2</v>
      </c>
      <c r="N29" s="16" t="n">
        <v>0</v>
      </c>
      <c r="O29" s="16" t="n">
        <v>0</v>
      </c>
      <c r="P29" s="16" t="n">
        <v>0</v>
      </c>
      <c r="Q29" s="16" t="n">
        <v>4.2</v>
      </c>
    </row>
    <row r="30" s="14" customFormat="true" ht="17.1" hidden="false" customHeight="true" outlineLevel="0" collapsed="false">
      <c r="A30" s="38" t="s">
        <v>158</v>
      </c>
      <c r="B30" s="16" t="n">
        <f aca="false">SUM(C30,M30)</f>
        <v>552.02</v>
      </c>
      <c r="C30" s="16" t="n">
        <f aca="false">SUM(D30:F30)</f>
        <v>148.42</v>
      </c>
      <c r="D30" s="16" t="n">
        <v>117.17</v>
      </c>
      <c r="E30" s="16" t="n">
        <v>27.27</v>
      </c>
      <c r="F30" s="16" t="n">
        <v>3.98</v>
      </c>
      <c r="G30" s="16" t="n">
        <v>559.84</v>
      </c>
      <c r="H30" s="16" t="n">
        <v>490.43</v>
      </c>
      <c r="I30" s="16" t="n">
        <v>26.18</v>
      </c>
      <c r="J30" s="16" t="n">
        <v>0.63</v>
      </c>
      <c r="K30" s="16" t="n">
        <v>42.6</v>
      </c>
      <c r="L30" s="37"/>
      <c r="M30" s="16" t="n">
        <f aca="false">N30+O30+P30+Q30</f>
        <v>403.6</v>
      </c>
      <c r="N30" s="16" t="n">
        <v>343</v>
      </c>
      <c r="O30" s="16" t="n">
        <v>18</v>
      </c>
      <c r="P30" s="16" t="n">
        <v>0</v>
      </c>
      <c r="Q30" s="16" t="n">
        <v>42.6</v>
      </c>
    </row>
    <row r="31" s="14" customFormat="true" ht="17.1" hidden="false" customHeight="true" outlineLevel="0" collapsed="false">
      <c r="A31" s="38" t="s">
        <v>20</v>
      </c>
      <c r="B31" s="16" t="n">
        <f aca="false">SUM(C31,M31)</f>
        <v>310.8</v>
      </c>
      <c r="C31" s="16" t="n">
        <f aca="false">SUM(D31:F31)</f>
        <v>149.6</v>
      </c>
      <c r="D31" s="16" t="n">
        <v>0</v>
      </c>
      <c r="E31" s="16" t="n">
        <v>100.62</v>
      </c>
      <c r="F31" s="16" t="n">
        <v>48.98</v>
      </c>
      <c r="G31" s="16" t="n">
        <v>200.61</v>
      </c>
      <c r="H31" s="16" t="n">
        <v>0</v>
      </c>
      <c r="I31" s="16" t="n">
        <v>122.91</v>
      </c>
      <c r="J31" s="16" t="n">
        <v>7.5</v>
      </c>
      <c r="K31" s="16" t="n">
        <v>70.2</v>
      </c>
      <c r="L31" s="37"/>
      <c r="M31" s="16" t="n">
        <f aca="false">N31+O31+P31+Q31</f>
        <v>161.2</v>
      </c>
      <c r="N31" s="16" t="n">
        <v>0</v>
      </c>
      <c r="O31" s="16" t="n">
        <v>86</v>
      </c>
      <c r="P31" s="16" t="n">
        <v>5</v>
      </c>
      <c r="Q31" s="16" t="n">
        <v>70.2</v>
      </c>
    </row>
    <row r="32" s="14" customFormat="true" ht="17.1" hidden="false" customHeight="true" outlineLevel="0" collapsed="false">
      <c r="A32" s="38" t="s">
        <v>159</v>
      </c>
      <c r="B32" s="16" t="n">
        <f aca="false">SUM(C32,M32)</f>
        <v>585.66</v>
      </c>
      <c r="C32" s="16" t="n">
        <f aca="false">SUM(D32:F32)</f>
        <v>215.66</v>
      </c>
      <c r="D32" s="16" t="n">
        <v>0</v>
      </c>
      <c r="E32" s="16" t="n">
        <v>208.97</v>
      </c>
      <c r="F32" s="16" t="n">
        <v>6.69</v>
      </c>
      <c r="G32" s="16" t="n">
        <v>512.88</v>
      </c>
      <c r="H32" s="16" t="n">
        <v>0</v>
      </c>
      <c r="I32" s="16" t="n">
        <v>472.82</v>
      </c>
      <c r="J32" s="16" t="n">
        <v>4.06</v>
      </c>
      <c r="K32" s="16" t="n">
        <v>36</v>
      </c>
      <c r="L32" s="37"/>
      <c r="M32" s="16" t="n">
        <f aca="false">N32+O32+P32+Q32</f>
        <v>370</v>
      </c>
      <c r="N32" s="16" t="n">
        <v>0</v>
      </c>
      <c r="O32" s="16" t="n">
        <v>331</v>
      </c>
      <c r="P32" s="16" t="n">
        <v>3</v>
      </c>
      <c r="Q32" s="16" t="n">
        <v>36</v>
      </c>
    </row>
    <row r="33" s="14" customFormat="true" ht="17.1" hidden="false" customHeight="true" outlineLevel="0" collapsed="false">
      <c r="A33" s="38" t="s">
        <v>160</v>
      </c>
      <c r="B33" s="16" t="n">
        <f aca="false">SUM(C33,M33)</f>
        <v>1184.72</v>
      </c>
      <c r="C33" s="16" t="n">
        <f aca="false">SUM(D33:F33)</f>
        <v>428.92</v>
      </c>
      <c r="D33" s="16" t="n">
        <v>116.18</v>
      </c>
      <c r="E33" s="16" t="n">
        <v>254.85</v>
      </c>
      <c r="F33" s="16" t="n">
        <v>57.89</v>
      </c>
      <c r="G33" s="16" t="n">
        <v>1012.88</v>
      </c>
      <c r="H33" s="16" t="n">
        <v>484.82</v>
      </c>
      <c r="I33" s="16" t="n">
        <v>332.76</v>
      </c>
      <c r="J33" s="16" t="n">
        <v>37.5</v>
      </c>
      <c r="K33" s="16" t="n">
        <v>157.8</v>
      </c>
      <c r="L33" s="37"/>
      <c r="M33" s="16" t="n">
        <f aca="false">N33+O33+P33+Q33</f>
        <v>755.8</v>
      </c>
      <c r="N33" s="16" t="n">
        <v>339</v>
      </c>
      <c r="O33" s="16" t="n">
        <v>233</v>
      </c>
      <c r="P33" s="16" t="n">
        <v>26</v>
      </c>
      <c r="Q33" s="16" t="n">
        <v>157.8</v>
      </c>
    </row>
    <row r="34" s="14" customFormat="true" ht="17.1" hidden="false" customHeight="true" outlineLevel="0" collapsed="false">
      <c r="A34" s="38" t="s">
        <v>161</v>
      </c>
      <c r="B34" s="16" t="n">
        <f aca="false">SUM(C34,M34)</f>
        <v>141</v>
      </c>
      <c r="C34" s="16" t="n">
        <f aca="false">SUM(D34:F34)</f>
        <v>0</v>
      </c>
      <c r="D34" s="16" t="n">
        <v>0</v>
      </c>
      <c r="E34" s="16" t="n">
        <v>0</v>
      </c>
      <c r="F34" s="16" t="n">
        <v>0</v>
      </c>
      <c r="G34" s="16" t="n">
        <v>202</v>
      </c>
      <c r="H34" s="16" t="n">
        <v>202</v>
      </c>
      <c r="I34" s="16" t="n">
        <v>0</v>
      </c>
      <c r="J34" s="16" t="n">
        <v>0</v>
      </c>
      <c r="K34" s="16" t="n">
        <v>0</v>
      </c>
      <c r="L34" s="37"/>
      <c r="M34" s="16" t="n">
        <f aca="false">N34+O34+P34+Q34</f>
        <v>141</v>
      </c>
      <c r="N34" s="16" t="n">
        <v>141</v>
      </c>
      <c r="O34" s="16" t="n">
        <v>0</v>
      </c>
      <c r="P34" s="16" t="n">
        <v>0</v>
      </c>
      <c r="Q34" s="16" t="n">
        <v>0</v>
      </c>
    </row>
    <row r="35" s="14" customFormat="true" ht="17.1" hidden="false" customHeight="true" outlineLevel="0" collapsed="false">
      <c r="A35" s="39" t="s">
        <v>162</v>
      </c>
      <c r="B35" s="16" t="n">
        <f aca="false">SUM(C35,M35)</f>
        <v>98</v>
      </c>
      <c r="C35" s="16" t="n">
        <f aca="false">SUM(D35:F35)</f>
        <v>0</v>
      </c>
      <c r="D35" s="16" t="n">
        <v>0</v>
      </c>
      <c r="E35" s="16" t="n">
        <v>0</v>
      </c>
      <c r="F35" s="16" t="n">
        <v>0</v>
      </c>
      <c r="G35" s="16" t="n">
        <v>139.4</v>
      </c>
      <c r="H35" s="16" t="n">
        <v>139.4</v>
      </c>
      <c r="I35" s="16" t="n">
        <v>0</v>
      </c>
      <c r="J35" s="16" t="n">
        <v>0</v>
      </c>
      <c r="K35" s="16" t="n">
        <v>0</v>
      </c>
      <c r="L35" s="37"/>
      <c r="M35" s="16" t="n">
        <f aca="false">N35+O35+P35+Q35</f>
        <v>98</v>
      </c>
      <c r="N35" s="16" t="n">
        <v>98</v>
      </c>
      <c r="O35" s="16" t="n">
        <v>0</v>
      </c>
      <c r="P35" s="16" t="n">
        <v>0</v>
      </c>
      <c r="Q35" s="16" t="n">
        <v>0</v>
      </c>
    </row>
    <row r="36" s="14" customFormat="true" ht="17.1" hidden="false" customHeight="true" outlineLevel="0" collapsed="false">
      <c r="A36" s="39" t="s">
        <v>19</v>
      </c>
      <c r="B36" s="16" t="n">
        <f aca="false">SUM(C36,M36)</f>
        <v>14.38</v>
      </c>
      <c r="C36" s="16" t="n">
        <f aca="false">SUM(D36:F36)</f>
        <v>12.38</v>
      </c>
      <c r="D36" s="16" t="n">
        <v>0</v>
      </c>
      <c r="E36" s="16" t="n">
        <v>0</v>
      </c>
      <c r="F36" s="16" t="n">
        <v>12.38</v>
      </c>
      <c r="G36" s="16" t="n">
        <v>3.13</v>
      </c>
      <c r="H36" s="16" t="n">
        <v>0</v>
      </c>
      <c r="I36" s="16" t="n">
        <v>0</v>
      </c>
      <c r="J36" s="16" t="n">
        <v>3.13</v>
      </c>
      <c r="K36" s="16" t="n">
        <v>0</v>
      </c>
      <c r="L36" s="37"/>
      <c r="M36" s="16" t="n">
        <f aca="false">N36+O36+P36+Q36</f>
        <v>2</v>
      </c>
      <c r="N36" s="16" t="n">
        <v>0</v>
      </c>
      <c r="O36" s="16" t="n">
        <v>0</v>
      </c>
      <c r="P36" s="16" t="n">
        <v>2</v>
      </c>
      <c r="Q36" s="16" t="n">
        <v>0</v>
      </c>
    </row>
    <row r="37" s="14" customFormat="true" ht="17.1" hidden="false" customHeight="true" outlineLevel="0" collapsed="false">
      <c r="A37" s="38" t="s">
        <v>163</v>
      </c>
      <c r="B37" s="16" t="n">
        <f aca="false">SUM(C37,M37)</f>
        <v>1321.5</v>
      </c>
      <c r="C37" s="16" t="n">
        <f aca="false">SUM(D37:F37)</f>
        <v>769.7</v>
      </c>
      <c r="D37" s="16" t="n">
        <v>0</v>
      </c>
      <c r="E37" s="16" t="n">
        <v>381.05</v>
      </c>
      <c r="F37" s="16" t="n">
        <v>388.65</v>
      </c>
      <c r="G37" s="16" t="n">
        <v>715.98</v>
      </c>
      <c r="H37" s="16" t="n">
        <v>0</v>
      </c>
      <c r="I37" s="16" t="n">
        <v>471.49</v>
      </c>
      <c r="J37" s="16" t="n">
        <v>74.69</v>
      </c>
      <c r="K37" s="16" t="n">
        <v>169.8</v>
      </c>
      <c r="L37" s="37"/>
      <c r="M37" s="16" t="n">
        <f aca="false">N37+O37+P37+Q37</f>
        <v>551.8</v>
      </c>
      <c r="N37" s="16" t="n">
        <v>0</v>
      </c>
      <c r="O37" s="16" t="n">
        <v>330</v>
      </c>
      <c r="P37" s="16" t="n">
        <v>52</v>
      </c>
      <c r="Q37" s="16" t="n">
        <v>169.8</v>
      </c>
    </row>
    <row r="38" s="14" customFormat="true" ht="17.1" hidden="false" customHeight="true" outlineLevel="0" collapsed="false">
      <c r="A38" s="38" t="s">
        <v>164</v>
      </c>
      <c r="B38" s="16" t="n">
        <f aca="false">SUM(C38,M38)</f>
        <v>187.06</v>
      </c>
      <c r="C38" s="16" t="n">
        <f aca="false">SUM(D38:F38)</f>
        <v>71.66</v>
      </c>
      <c r="D38" s="16" t="n">
        <v>4</v>
      </c>
      <c r="E38" s="16" t="n">
        <v>63.6</v>
      </c>
      <c r="F38" s="16" t="n">
        <v>4.06</v>
      </c>
      <c r="G38" s="16" t="n">
        <v>140.15</v>
      </c>
      <c r="H38" s="16" t="n">
        <v>30.4</v>
      </c>
      <c r="I38" s="16" t="n">
        <v>48.47</v>
      </c>
      <c r="J38" s="16" t="n">
        <v>1.88</v>
      </c>
      <c r="K38" s="16" t="n">
        <v>59.4</v>
      </c>
      <c r="L38" s="37"/>
      <c r="M38" s="16" t="n">
        <f aca="false">N38+O38+P38+Q38</f>
        <v>115.4</v>
      </c>
      <c r="N38" s="16" t="n">
        <v>21</v>
      </c>
      <c r="O38" s="16" t="n">
        <v>34</v>
      </c>
      <c r="P38" s="16" t="n">
        <v>1</v>
      </c>
      <c r="Q38" s="16" t="n">
        <v>59.4</v>
      </c>
    </row>
    <row r="39" s="14" customFormat="true" ht="17.1" hidden="false" customHeight="true" outlineLevel="0" collapsed="false">
      <c r="A39" s="38" t="s">
        <v>165</v>
      </c>
      <c r="B39" s="16" t="n">
        <f aca="false">SUM(C39,M39)</f>
        <v>1367.51</v>
      </c>
      <c r="C39" s="16" t="n">
        <f aca="false">SUM(D39:F39)</f>
        <v>772.31</v>
      </c>
      <c r="D39" s="16" t="n">
        <v>0</v>
      </c>
      <c r="E39" s="16" t="n">
        <v>479.43</v>
      </c>
      <c r="F39" s="16" t="n">
        <v>292.88</v>
      </c>
      <c r="G39" s="16" t="n">
        <v>766.7</v>
      </c>
      <c r="H39" s="16" t="n">
        <v>0</v>
      </c>
      <c r="I39" s="16" t="n">
        <v>514.87</v>
      </c>
      <c r="J39" s="16" t="n">
        <v>55.63</v>
      </c>
      <c r="K39" s="16" t="n">
        <v>196.2</v>
      </c>
      <c r="L39" s="37"/>
      <c r="M39" s="16" t="n">
        <f aca="false">N39+O39+P39+Q39</f>
        <v>595.2</v>
      </c>
      <c r="N39" s="16" t="n">
        <v>0</v>
      </c>
      <c r="O39" s="16" t="n">
        <v>360</v>
      </c>
      <c r="P39" s="16" t="n">
        <v>39</v>
      </c>
      <c r="Q39" s="16" t="n">
        <v>196.2</v>
      </c>
    </row>
    <row r="40" s="14" customFormat="true" ht="17.1" hidden="false" customHeight="true" outlineLevel="0" collapsed="false">
      <c r="A40" s="38" t="s">
        <v>166</v>
      </c>
      <c r="B40" s="16" t="n">
        <f aca="false">SUM(C40,M40)</f>
        <v>637.39</v>
      </c>
      <c r="C40" s="16" t="n">
        <f aca="false">SUM(D40:F40)</f>
        <v>371.39</v>
      </c>
      <c r="D40" s="16" t="n">
        <v>0</v>
      </c>
      <c r="E40" s="16" t="n">
        <v>154.02</v>
      </c>
      <c r="F40" s="16" t="n">
        <v>217.37</v>
      </c>
      <c r="G40" s="16" t="n">
        <v>351.5</v>
      </c>
      <c r="H40" s="16" t="n">
        <v>0</v>
      </c>
      <c r="I40" s="16" t="n">
        <v>232.37</v>
      </c>
      <c r="J40" s="16" t="n">
        <v>53.13</v>
      </c>
      <c r="K40" s="16" t="n">
        <v>66</v>
      </c>
      <c r="L40" s="37"/>
      <c r="M40" s="16" t="n">
        <f aca="false">N40+O40+P40+Q40</f>
        <v>266</v>
      </c>
      <c r="N40" s="16" t="n">
        <v>0</v>
      </c>
      <c r="O40" s="16" t="n">
        <v>163</v>
      </c>
      <c r="P40" s="16" t="n">
        <v>37</v>
      </c>
      <c r="Q40" s="16" t="n">
        <v>66</v>
      </c>
    </row>
    <row r="41" s="14" customFormat="true" ht="17.1" hidden="false" customHeight="true" outlineLevel="0" collapsed="false">
      <c r="A41" s="38" t="s">
        <v>167</v>
      </c>
      <c r="B41" s="16" t="n">
        <f aca="false">SUM(C41,M41)</f>
        <v>2160.65</v>
      </c>
      <c r="C41" s="16" t="n">
        <f aca="false">SUM(D41:F41)</f>
        <v>1506.05</v>
      </c>
      <c r="D41" s="16" t="n">
        <v>0</v>
      </c>
      <c r="E41" s="16" t="n">
        <v>358.31</v>
      </c>
      <c r="F41" s="16" t="n">
        <v>1147.74</v>
      </c>
      <c r="G41" s="16" t="n">
        <v>826.75</v>
      </c>
      <c r="H41" s="16" t="n">
        <v>0</v>
      </c>
      <c r="I41" s="16" t="n">
        <v>441.64</v>
      </c>
      <c r="J41" s="16" t="n">
        <v>132.51</v>
      </c>
      <c r="K41" s="16" t="n">
        <v>252.6</v>
      </c>
      <c r="L41" s="37"/>
      <c r="M41" s="16" t="n">
        <f aca="false">N41+O41+P41+Q41</f>
        <v>654.6</v>
      </c>
      <c r="N41" s="16" t="n">
        <v>0</v>
      </c>
      <c r="O41" s="16" t="n">
        <v>309</v>
      </c>
      <c r="P41" s="16" t="n">
        <v>93</v>
      </c>
      <c r="Q41" s="16" t="n">
        <v>252.6</v>
      </c>
    </row>
    <row r="42" s="14" customFormat="true" ht="17.1" hidden="false" customHeight="true" outlineLevel="0" collapsed="false">
      <c r="A42" s="38" t="s">
        <v>168</v>
      </c>
      <c r="B42" s="16" t="n">
        <f aca="false">SUM(C42,M42)</f>
        <v>1754.48</v>
      </c>
      <c r="C42" s="16" t="n">
        <f aca="false">SUM(D42:F42)</f>
        <v>1234.48</v>
      </c>
      <c r="D42" s="16" t="n">
        <v>0</v>
      </c>
      <c r="E42" s="16" t="n">
        <v>354.25</v>
      </c>
      <c r="F42" s="16" t="n">
        <v>880.23</v>
      </c>
      <c r="G42" s="16" t="n">
        <v>669.12</v>
      </c>
      <c r="H42" s="16" t="n">
        <v>0</v>
      </c>
      <c r="I42" s="16" t="n">
        <v>419.68</v>
      </c>
      <c r="J42" s="16" t="n">
        <v>78.4400000000001</v>
      </c>
      <c r="K42" s="16" t="n">
        <v>171</v>
      </c>
      <c r="L42" s="37"/>
      <c r="M42" s="16" t="n">
        <f aca="false">N42+O42+P42+Q42</f>
        <v>520</v>
      </c>
      <c r="N42" s="16" t="n">
        <v>0</v>
      </c>
      <c r="O42" s="16" t="n">
        <v>294</v>
      </c>
      <c r="P42" s="16" t="n">
        <v>55</v>
      </c>
      <c r="Q42" s="16" t="n">
        <v>171</v>
      </c>
    </row>
    <row r="43" s="14" customFormat="true" ht="17.1" hidden="false" customHeight="true" outlineLevel="0" collapsed="false">
      <c r="A43" s="38" t="s">
        <v>169</v>
      </c>
      <c r="B43" s="16" t="n">
        <f aca="false">SUM(C43,M43)</f>
        <v>2232.94</v>
      </c>
      <c r="C43" s="16" t="n">
        <f aca="false">SUM(D43:F43)</f>
        <v>1662.94</v>
      </c>
      <c r="D43" s="16" t="n">
        <v>0</v>
      </c>
      <c r="E43" s="16" t="n">
        <v>424.57</v>
      </c>
      <c r="F43" s="16" t="n">
        <v>1238.37</v>
      </c>
      <c r="G43" s="16" t="n">
        <v>729.77</v>
      </c>
      <c r="H43" s="16" t="n">
        <v>0</v>
      </c>
      <c r="I43" s="16" t="n">
        <v>459.45</v>
      </c>
      <c r="J43" s="16" t="n">
        <v>75.3200000000002</v>
      </c>
      <c r="K43" s="16" t="n">
        <v>195</v>
      </c>
      <c r="L43" s="37"/>
      <c r="M43" s="16" t="n">
        <f aca="false">N43+O43+P43+Q43</f>
        <v>570</v>
      </c>
      <c r="N43" s="16" t="n">
        <v>0</v>
      </c>
      <c r="O43" s="16" t="n">
        <v>322</v>
      </c>
      <c r="P43" s="16" t="n">
        <v>53</v>
      </c>
      <c r="Q43" s="16" t="n">
        <v>195</v>
      </c>
    </row>
    <row r="44" s="14" customFormat="true" ht="17.1" hidden="false" customHeight="true" outlineLevel="0" collapsed="false">
      <c r="A44" s="38" t="s">
        <v>170</v>
      </c>
      <c r="B44" s="16" t="n">
        <f aca="false">SUM(C44,M44)</f>
        <v>1227.17</v>
      </c>
      <c r="C44" s="16" t="n">
        <f aca="false">SUM(D44:F44)</f>
        <v>500.57</v>
      </c>
      <c r="D44" s="16" t="n">
        <v>0</v>
      </c>
      <c r="E44" s="16" t="n">
        <v>394.81</v>
      </c>
      <c r="F44" s="16" t="n">
        <v>105.76</v>
      </c>
      <c r="G44" s="16" t="n">
        <v>942.71</v>
      </c>
      <c r="H44" s="16" t="n">
        <v>0</v>
      </c>
      <c r="I44" s="16" t="n">
        <v>553.22</v>
      </c>
      <c r="J44" s="16" t="n">
        <v>166.89</v>
      </c>
      <c r="K44" s="16" t="n">
        <v>222.6</v>
      </c>
      <c r="L44" s="37"/>
      <c r="M44" s="16" t="n">
        <f aca="false">N44+O44+P44+Q44</f>
        <v>726.6</v>
      </c>
      <c r="N44" s="16" t="n">
        <v>0</v>
      </c>
      <c r="O44" s="16" t="n">
        <v>387</v>
      </c>
      <c r="P44" s="16" t="n">
        <v>117</v>
      </c>
      <c r="Q44" s="16" t="n">
        <v>222.6</v>
      </c>
    </row>
    <row r="45" s="14" customFormat="true" ht="17.1" hidden="false" customHeight="true" outlineLevel="0" collapsed="false">
      <c r="A45" s="38" t="s">
        <v>171</v>
      </c>
      <c r="B45" s="16" t="n">
        <f aca="false">SUM(C45,M45)</f>
        <v>1138.09</v>
      </c>
      <c r="C45" s="16" t="n">
        <f aca="false">SUM(D45:F45)</f>
        <v>716.09</v>
      </c>
      <c r="D45" s="16" t="n">
        <v>0</v>
      </c>
      <c r="E45" s="16" t="n">
        <v>247.06</v>
      </c>
      <c r="F45" s="16" t="n">
        <v>469.03</v>
      </c>
      <c r="G45" s="16" t="n">
        <v>550.13</v>
      </c>
      <c r="H45" s="16" t="n">
        <v>0</v>
      </c>
      <c r="I45" s="16" t="n">
        <v>348.69</v>
      </c>
      <c r="J45" s="16" t="n">
        <v>78.4400000000001</v>
      </c>
      <c r="K45" s="16" t="n">
        <v>123</v>
      </c>
      <c r="L45" s="37"/>
      <c r="M45" s="16" t="n">
        <f aca="false">N45+O45+P45+Q45</f>
        <v>422</v>
      </c>
      <c r="N45" s="16" t="n">
        <v>0</v>
      </c>
      <c r="O45" s="16" t="n">
        <v>244</v>
      </c>
      <c r="P45" s="16" t="n">
        <v>55</v>
      </c>
      <c r="Q45" s="16" t="n">
        <v>123</v>
      </c>
    </row>
    <row r="46" s="14" customFormat="true" ht="17.1" hidden="false" customHeight="true" outlineLevel="0" collapsed="false">
      <c r="A46" s="38" t="s">
        <v>172</v>
      </c>
      <c r="B46" s="16" t="n">
        <f aca="false">SUM(C46,M46)</f>
        <v>1444.63</v>
      </c>
      <c r="C46" s="16" t="n">
        <f aca="false">SUM(D46:F46)</f>
        <v>871.43</v>
      </c>
      <c r="D46" s="16" t="n">
        <v>0</v>
      </c>
      <c r="E46" s="16" t="n">
        <v>417.14</v>
      </c>
      <c r="F46" s="16" t="n">
        <v>454.29</v>
      </c>
      <c r="G46" s="16" t="n">
        <v>737.68</v>
      </c>
      <c r="H46" s="16" t="n">
        <v>0</v>
      </c>
      <c r="I46" s="16" t="n">
        <v>465.16</v>
      </c>
      <c r="J46" s="16" t="n">
        <v>85.32</v>
      </c>
      <c r="K46" s="16" t="n">
        <v>187.2</v>
      </c>
      <c r="L46" s="37"/>
      <c r="M46" s="16" t="n">
        <f aca="false">N46+O46+P46+Q46</f>
        <v>573.2</v>
      </c>
      <c r="N46" s="16" t="n">
        <v>0</v>
      </c>
      <c r="O46" s="16" t="n">
        <v>326</v>
      </c>
      <c r="P46" s="16" t="n">
        <v>60</v>
      </c>
      <c r="Q46" s="16" t="n">
        <v>187.2</v>
      </c>
    </row>
    <row r="47" s="14" customFormat="true" ht="17.1" hidden="false" customHeight="true" outlineLevel="0" collapsed="false">
      <c r="A47" s="38" t="s">
        <v>22</v>
      </c>
      <c r="B47" s="16" t="n">
        <f aca="false">SUM(C47,M47)</f>
        <v>1575.82</v>
      </c>
      <c r="C47" s="16" t="n">
        <f aca="false">SUM(D47:F47)</f>
        <v>974.02</v>
      </c>
      <c r="D47" s="16" t="n">
        <v>0</v>
      </c>
      <c r="E47" s="16" t="n">
        <v>432.97</v>
      </c>
      <c r="F47" s="16" t="n">
        <v>541.05</v>
      </c>
      <c r="G47" s="16" t="n">
        <v>766.85</v>
      </c>
      <c r="H47" s="16" t="n">
        <v>0</v>
      </c>
      <c r="I47" s="16" t="n">
        <v>457.79</v>
      </c>
      <c r="J47" s="16" t="n">
        <v>91.26</v>
      </c>
      <c r="K47" s="16" t="n">
        <v>217.8</v>
      </c>
      <c r="L47" s="37"/>
      <c r="M47" s="16" t="n">
        <f aca="false">N47+O47+P47+Q47</f>
        <v>601.8</v>
      </c>
      <c r="N47" s="16" t="n">
        <v>0</v>
      </c>
      <c r="O47" s="16" t="n">
        <v>320</v>
      </c>
      <c r="P47" s="16" t="n">
        <v>64</v>
      </c>
      <c r="Q47" s="16" t="n">
        <v>217.8</v>
      </c>
    </row>
    <row r="48" s="14" customFormat="true" ht="17.1" hidden="false" customHeight="true" outlineLevel="0" collapsed="false">
      <c r="A48" s="38" t="s">
        <v>173</v>
      </c>
      <c r="B48" s="16" t="n">
        <f aca="false">SUM(C48,M48)</f>
        <v>1364.14</v>
      </c>
      <c r="C48" s="16" t="n">
        <f aca="false">SUM(D48:F48)</f>
        <v>850.34</v>
      </c>
      <c r="D48" s="16" t="n">
        <v>0</v>
      </c>
      <c r="E48" s="16" t="n">
        <v>399.03</v>
      </c>
      <c r="F48" s="16" t="n">
        <v>451.31</v>
      </c>
      <c r="G48" s="16" t="n">
        <v>671.53</v>
      </c>
      <c r="H48" s="16" t="n">
        <v>0</v>
      </c>
      <c r="I48" s="16" t="n">
        <v>420.41</v>
      </c>
      <c r="J48" s="16" t="n">
        <v>105.32</v>
      </c>
      <c r="K48" s="16" t="n">
        <v>145.8</v>
      </c>
      <c r="L48" s="37"/>
      <c r="M48" s="16" t="n">
        <f aca="false">N48+O48+P48+Q48</f>
        <v>513.8</v>
      </c>
      <c r="N48" s="16" t="n">
        <v>0</v>
      </c>
      <c r="O48" s="16" t="n">
        <v>294</v>
      </c>
      <c r="P48" s="16" t="n">
        <v>74</v>
      </c>
      <c r="Q48" s="16" t="n">
        <v>145.8</v>
      </c>
    </row>
    <row r="49" s="14" customFormat="true" ht="17.1" hidden="false" customHeight="true" outlineLevel="0" collapsed="false">
      <c r="A49" s="38" t="s">
        <v>21</v>
      </c>
      <c r="B49" s="16" t="n">
        <f aca="false">SUM(C49,M49)</f>
        <v>1195.7</v>
      </c>
      <c r="C49" s="16" t="n">
        <f aca="false">SUM(D49:F49)</f>
        <v>706.1</v>
      </c>
      <c r="D49" s="16" t="n">
        <v>0</v>
      </c>
      <c r="E49" s="16" t="n">
        <v>419.41</v>
      </c>
      <c r="F49" s="16" t="n">
        <v>286.69</v>
      </c>
      <c r="G49" s="16" t="n">
        <v>622.99</v>
      </c>
      <c r="H49" s="16" t="n">
        <v>0</v>
      </c>
      <c r="I49" s="16" t="n">
        <v>396.95</v>
      </c>
      <c r="J49" s="16" t="n">
        <v>48.44</v>
      </c>
      <c r="K49" s="16" t="n">
        <v>177.6</v>
      </c>
      <c r="L49" s="37"/>
      <c r="M49" s="16" t="n">
        <f aca="false">N49+O49+P49+Q49</f>
        <v>489.6</v>
      </c>
      <c r="N49" s="16" t="n">
        <v>0</v>
      </c>
      <c r="O49" s="16" t="n">
        <v>278</v>
      </c>
      <c r="P49" s="16" t="n">
        <v>34</v>
      </c>
      <c r="Q49" s="16" t="n">
        <v>177.6</v>
      </c>
    </row>
    <row r="50" s="14" customFormat="true" ht="17.1" hidden="false" customHeight="true" outlineLevel="0" collapsed="false">
      <c r="A50" s="38" t="s">
        <v>174</v>
      </c>
      <c r="B50" s="16" t="n">
        <f aca="false">SUM(C50,M50)</f>
        <v>887.28</v>
      </c>
      <c r="C50" s="16" t="n">
        <f aca="false">SUM(D50:F50)</f>
        <v>539.68</v>
      </c>
      <c r="D50" s="16" t="n">
        <v>0</v>
      </c>
      <c r="E50" s="16" t="n">
        <v>277.55</v>
      </c>
      <c r="F50" s="16" t="n">
        <v>262.13</v>
      </c>
      <c r="G50" s="16" t="n">
        <v>448.83</v>
      </c>
      <c r="H50" s="16" t="n">
        <v>0</v>
      </c>
      <c r="I50" s="16" t="n">
        <v>289.73</v>
      </c>
      <c r="J50" s="16" t="n">
        <v>47.5</v>
      </c>
      <c r="K50" s="16" t="n">
        <v>111.6</v>
      </c>
      <c r="L50" s="37"/>
      <c r="M50" s="16" t="n">
        <f aca="false">N50+O50+P50+Q50</f>
        <v>347.6</v>
      </c>
      <c r="N50" s="16" t="n">
        <v>0</v>
      </c>
      <c r="O50" s="16" t="n">
        <v>203</v>
      </c>
      <c r="P50" s="16" t="n">
        <v>33</v>
      </c>
      <c r="Q50" s="16" t="n">
        <v>111.6</v>
      </c>
    </row>
    <row r="51" s="14" customFormat="true" ht="17.1" hidden="false" customHeight="true" outlineLevel="0" collapsed="false">
      <c r="A51" s="38" t="s">
        <v>175</v>
      </c>
      <c r="B51" s="16" t="n">
        <f aca="false">SUM(C51,M51)</f>
        <v>1652.54</v>
      </c>
      <c r="C51" s="16" t="n">
        <f aca="false">SUM(D51:F51)</f>
        <v>899.74</v>
      </c>
      <c r="D51" s="16" t="n">
        <v>0</v>
      </c>
      <c r="E51" s="16" t="n">
        <v>538.05</v>
      </c>
      <c r="F51" s="16" t="n">
        <v>361.69</v>
      </c>
      <c r="G51" s="16" t="n">
        <v>986.41</v>
      </c>
      <c r="H51" s="16" t="n">
        <v>0</v>
      </c>
      <c r="I51" s="16" t="n">
        <v>718.85</v>
      </c>
      <c r="J51" s="16" t="n">
        <v>58.76</v>
      </c>
      <c r="K51" s="16" t="n">
        <v>208.8</v>
      </c>
      <c r="L51" s="37"/>
      <c r="M51" s="16" t="n">
        <f aca="false">N51+O51+P51+Q51</f>
        <v>752.8</v>
      </c>
      <c r="N51" s="16" t="n">
        <v>0</v>
      </c>
      <c r="O51" s="16" t="n">
        <v>503</v>
      </c>
      <c r="P51" s="16" t="n">
        <v>41</v>
      </c>
      <c r="Q51" s="16" t="n">
        <v>208.8</v>
      </c>
    </row>
    <row r="52" s="14" customFormat="true" ht="17.1" hidden="false" customHeight="true" outlineLevel="0" collapsed="false">
      <c r="A52" s="38" t="s">
        <v>176</v>
      </c>
      <c r="B52" s="16" t="n">
        <f aca="false">SUM(C52,M52)</f>
        <v>959.84</v>
      </c>
      <c r="C52" s="16" t="n">
        <f aca="false">SUM(D52:F52)</f>
        <v>558.44</v>
      </c>
      <c r="D52" s="16" t="n">
        <v>0</v>
      </c>
      <c r="E52" s="16" t="n">
        <v>233.39</v>
      </c>
      <c r="F52" s="16" t="n">
        <v>325.05</v>
      </c>
      <c r="G52" s="16" t="n">
        <v>508.55</v>
      </c>
      <c r="H52" s="16" t="n">
        <v>0</v>
      </c>
      <c r="I52" s="16" t="n">
        <v>314.15</v>
      </c>
      <c r="J52" s="16" t="n">
        <v>45</v>
      </c>
      <c r="K52" s="16" t="n">
        <v>149.4</v>
      </c>
      <c r="L52" s="37"/>
      <c r="M52" s="16" t="n">
        <f aca="false">N52+O52+P52+Q52</f>
        <v>401.4</v>
      </c>
      <c r="N52" s="16" t="n">
        <v>0</v>
      </c>
      <c r="O52" s="16" t="n">
        <v>220</v>
      </c>
      <c r="P52" s="16" t="n">
        <v>32</v>
      </c>
      <c r="Q52" s="16" t="n">
        <v>149.4</v>
      </c>
    </row>
    <row r="53" s="14" customFormat="true" ht="17.1" hidden="false" customHeight="true" outlineLevel="0" collapsed="false">
      <c r="A53" s="38" t="s">
        <v>177</v>
      </c>
      <c r="B53" s="16" t="n">
        <f aca="false">SUM(C53,M53)</f>
        <v>1817.85</v>
      </c>
      <c r="C53" s="16" t="n">
        <f aca="false">SUM(D53:F53)</f>
        <v>1111.05</v>
      </c>
      <c r="D53" s="16" t="n">
        <v>0</v>
      </c>
      <c r="E53" s="16" t="n">
        <v>478.67</v>
      </c>
      <c r="F53" s="16" t="n">
        <v>632.38</v>
      </c>
      <c r="G53" s="16" t="n">
        <v>910.83</v>
      </c>
      <c r="H53" s="16" t="n">
        <v>0</v>
      </c>
      <c r="I53" s="16" t="n">
        <v>549.27</v>
      </c>
      <c r="J53" s="16" t="n">
        <v>128.76</v>
      </c>
      <c r="K53" s="16" t="n">
        <v>232.8</v>
      </c>
      <c r="L53" s="37"/>
      <c r="M53" s="16" t="n">
        <f aca="false">N53+O53+P53+Q53</f>
        <v>706.8</v>
      </c>
      <c r="N53" s="16" t="n">
        <v>0</v>
      </c>
      <c r="O53" s="16" t="n">
        <v>384</v>
      </c>
      <c r="P53" s="16" t="n">
        <v>90</v>
      </c>
      <c r="Q53" s="16" t="n">
        <v>232.8</v>
      </c>
    </row>
    <row r="54" s="14" customFormat="true" ht="17.1" hidden="false" customHeight="true" outlineLevel="0" collapsed="false">
      <c r="A54" s="38" t="s">
        <v>178</v>
      </c>
      <c r="B54" s="16" t="n">
        <f aca="false">SUM(C54,M54)</f>
        <v>792.99</v>
      </c>
      <c r="C54" s="16" t="n">
        <f aca="false">SUM(D54:F54)</f>
        <v>491.39</v>
      </c>
      <c r="D54" s="16" t="n">
        <v>0</v>
      </c>
      <c r="E54" s="16" t="n">
        <v>206.7</v>
      </c>
      <c r="F54" s="16" t="n">
        <v>284.69</v>
      </c>
      <c r="G54" s="16" t="n">
        <v>387.56</v>
      </c>
      <c r="H54" s="16" t="n">
        <v>0</v>
      </c>
      <c r="I54" s="16" t="n">
        <v>212.64</v>
      </c>
      <c r="J54" s="16" t="n">
        <v>75.32</v>
      </c>
      <c r="K54" s="16" t="n">
        <v>99.6</v>
      </c>
      <c r="L54" s="37"/>
      <c r="M54" s="16" t="n">
        <f aca="false">N54+O54+P54+Q54</f>
        <v>301.6</v>
      </c>
      <c r="N54" s="16" t="n">
        <v>0</v>
      </c>
      <c r="O54" s="16" t="n">
        <v>149</v>
      </c>
      <c r="P54" s="16" t="n">
        <v>53</v>
      </c>
      <c r="Q54" s="16" t="n">
        <v>99.6</v>
      </c>
    </row>
    <row r="55" s="14" customFormat="true" ht="17.1" hidden="false" customHeight="true" outlineLevel="0" collapsed="false">
      <c r="A55" s="38" t="s">
        <v>23</v>
      </c>
      <c r="B55" s="16" t="n">
        <f aca="false">SUM(C55,M55)</f>
        <v>92.66</v>
      </c>
      <c r="C55" s="16" t="n">
        <f aca="false">SUM(D55:F55)</f>
        <v>67.86</v>
      </c>
      <c r="D55" s="16" t="n">
        <v>0</v>
      </c>
      <c r="E55" s="16" t="n">
        <v>27.24</v>
      </c>
      <c r="F55" s="16" t="n">
        <v>40.62</v>
      </c>
      <c r="G55" s="16" t="n">
        <v>33.02</v>
      </c>
      <c r="H55" s="16" t="n">
        <v>0</v>
      </c>
      <c r="I55" s="16" t="n">
        <v>17.72</v>
      </c>
      <c r="J55" s="16" t="n">
        <v>7.5</v>
      </c>
      <c r="K55" s="16" t="n">
        <v>7.8</v>
      </c>
      <c r="L55" s="37"/>
      <c r="M55" s="16" t="n">
        <f aca="false">N55+O55+P55+Q55</f>
        <v>24.8</v>
      </c>
      <c r="N55" s="16" t="n">
        <v>0</v>
      </c>
      <c r="O55" s="16" t="n">
        <v>12</v>
      </c>
      <c r="P55" s="16" t="n">
        <v>5</v>
      </c>
      <c r="Q55" s="16" t="n">
        <v>7.8</v>
      </c>
    </row>
    <row r="56" s="14" customFormat="true" ht="17.1" hidden="false" customHeight="true" outlineLevel="0" collapsed="false">
      <c r="A56" s="36" t="s">
        <v>179</v>
      </c>
      <c r="B56" s="16" t="n">
        <f aca="false">SUM(B57:B67)</f>
        <v>7415.5</v>
      </c>
      <c r="C56" s="16" t="n">
        <f aca="false">SUM(C57:C67)</f>
        <v>3853.5</v>
      </c>
      <c r="D56" s="16" t="n">
        <f aca="false">SUM(D57:D67)</f>
        <v>0</v>
      </c>
      <c r="E56" s="16" t="n">
        <f aca="false">SUM(E57:E67)</f>
        <v>1902.5</v>
      </c>
      <c r="F56" s="16" t="n">
        <f aca="false">SUM(F57:F67)</f>
        <v>1951</v>
      </c>
      <c r="G56" s="16" t="n">
        <f aca="false">SUM(G57:G67)</f>
        <v>4233.83</v>
      </c>
      <c r="H56" s="16" t="n">
        <f aca="false">SUM(H57:H67)</f>
        <v>0</v>
      </c>
      <c r="I56" s="16" t="n">
        <f aca="false">SUM(I57:I67)</f>
        <v>2361.84</v>
      </c>
      <c r="J56" s="16" t="n">
        <f aca="false">SUM(J57:J67)</f>
        <v>545.99</v>
      </c>
      <c r="K56" s="16" t="n">
        <f aca="false">SUM(K57:K67)</f>
        <v>1326</v>
      </c>
      <c r="L56" s="16" t="n">
        <f aca="false">SUM(L57:L67)</f>
        <v>0</v>
      </c>
      <c r="M56" s="16" t="n">
        <f aca="false">SUM(M57:M67)</f>
        <v>3562</v>
      </c>
      <c r="N56" s="16" t="n">
        <f aca="false">SUM(N57:N67)</f>
        <v>0</v>
      </c>
      <c r="O56" s="16" t="n">
        <f aca="false">SUM(O57:O67)</f>
        <v>1853</v>
      </c>
      <c r="P56" s="16" t="n">
        <f aca="false">SUM(P57:P67)</f>
        <v>383</v>
      </c>
      <c r="Q56" s="16" t="n">
        <f aca="false">SUM(Q57:Q67)</f>
        <v>1326</v>
      </c>
    </row>
    <row r="57" s="14" customFormat="true" ht="17.1" hidden="false" customHeight="true" outlineLevel="0" collapsed="false">
      <c r="A57" s="40" t="s">
        <v>180</v>
      </c>
      <c r="B57" s="16" t="n">
        <f aca="false">SUM(C57,M57)</f>
        <v>220</v>
      </c>
      <c r="C57" s="16" t="n">
        <f aca="false">SUM(D57:F57)</f>
        <v>20</v>
      </c>
      <c r="D57" s="16" t="n">
        <v>0</v>
      </c>
      <c r="E57" s="16" t="n">
        <v>2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41" t="s">
        <v>181</v>
      </c>
      <c r="M57" s="16" t="n">
        <f aca="false">N57+O57+P57+Q57</f>
        <v>200</v>
      </c>
      <c r="N57" s="16" t="n">
        <v>0</v>
      </c>
      <c r="O57" s="16" t="n">
        <v>200</v>
      </c>
      <c r="P57" s="16" t="n">
        <v>0</v>
      </c>
      <c r="Q57" s="16" t="n">
        <v>0</v>
      </c>
    </row>
    <row r="58" s="14" customFormat="true" ht="17.1" hidden="false" customHeight="true" outlineLevel="0" collapsed="false">
      <c r="A58" s="38" t="s">
        <v>182</v>
      </c>
      <c r="B58" s="16" t="n">
        <f aca="false">SUM(C58,M58)</f>
        <v>1086.82</v>
      </c>
      <c r="C58" s="16" t="n">
        <f aca="false">SUM(D58:F58)</f>
        <v>619.62</v>
      </c>
      <c r="D58" s="16" t="n">
        <v>0</v>
      </c>
      <c r="E58" s="16" t="n">
        <v>283.18</v>
      </c>
      <c r="F58" s="16" t="n">
        <v>336.44</v>
      </c>
      <c r="G58" s="16" t="n">
        <v>596.48</v>
      </c>
      <c r="H58" s="16" t="n">
        <v>0</v>
      </c>
      <c r="I58" s="16" t="n">
        <v>365.9</v>
      </c>
      <c r="J58" s="16" t="n">
        <v>64.3800000000001</v>
      </c>
      <c r="K58" s="16" t="n">
        <v>166.2</v>
      </c>
      <c r="L58" s="37"/>
      <c r="M58" s="16" t="n">
        <f aca="false">N58+O58+P58+Q58</f>
        <v>467.2</v>
      </c>
      <c r="N58" s="16" t="n">
        <v>0</v>
      </c>
      <c r="O58" s="16" t="n">
        <v>256</v>
      </c>
      <c r="P58" s="16" t="n">
        <v>45</v>
      </c>
      <c r="Q58" s="16" t="n">
        <v>166.2</v>
      </c>
    </row>
    <row r="59" s="14" customFormat="true" ht="17.1" hidden="false" customHeight="true" outlineLevel="0" collapsed="false">
      <c r="A59" s="38" t="s">
        <v>183</v>
      </c>
      <c r="B59" s="16" t="n">
        <f aca="false">SUM(C59,M59)</f>
        <v>786.21</v>
      </c>
      <c r="C59" s="16" t="n">
        <f aca="false">SUM(D59:F59)</f>
        <v>405.21</v>
      </c>
      <c r="D59" s="16" t="n">
        <v>0</v>
      </c>
      <c r="E59" s="16" t="n">
        <v>186.54</v>
      </c>
      <c r="F59" s="16" t="n">
        <v>218.67</v>
      </c>
      <c r="G59" s="16" t="n">
        <v>473.73</v>
      </c>
      <c r="H59" s="16" t="n">
        <v>0</v>
      </c>
      <c r="I59" s="16" t="n">
        <v>238.72</v>
      </c>
      <c r="J59" s="16" t="n">
        <v>70.01</v>
      </c>
      <c r="K59" s="16" t="n">
        <v>165</v>
      </c>
      <c r="L59" s="37"/>
      <c r="M59" s="16" t="n">
        <f aca="false">N59+O59+P59+Q59</f>
        <v>381</v>
      </c>
      <c r="N59" s="16" t="n">
        <v>0</v>
      </c>
      <c r="O59" s="16" t="n">
        <v>167</v>
      </c>
      <c r="P59" s="16" t="n">
        <v>49</v>
      </c>
      <c r="Q59" s="16" t="n">
        <v>165</v>
      </c>
    </row>
    <row r="60" s="14" customFormat="true" ht="17.1" hidden="false" customHeight="true" outlineLevel="0" collapsed="false">
      <c r="A60" s="38" t="s">
        <v>184</v>
      </c>
      <c r="B60" s="16" t="n">
        <f aca="false">SUM(C60,M60)</f>
        <v>182.61</v>
      </c>
      <c r="C60" s="16" t="n">
        <f aca="false">SUM(D60:F60)</f>
        <v>113.61</v>
      </c>
      <c r="D60" s="16" t="n">
        <v>0</v>
      </c>
      <c r="E60" s="16" t="n">
        <v>57.6</v>
      </c>
      <c r="F60" s="16" t="n">
        <v>56.01</v>
      </c>
      <c r="G60" s="16" t="n">
        <v>82.68</v>
      </c>
      <c r="H60" s="16" t="n">
        <v>0</v>
      </c>
      <c r="I60" s="16" t="n">
        <v>40.12</v>
      </c>
      <c r="J60" s="16" t="n">
        <v>6.56</v>
      </c>
      <c r="K60" s="16" t="n">
        <v>36</v>
      </c>
      <c r="L60" s="37"/>
      <c r="M60" s="16" t="n">
        <f aca="false">N60+O60+P60+Q60</f>
        <v>69</v>
      </c>
      <c r="N60" s="16" t="n">
        <v>0</v>
      </c>
      <c r="O60" s="16" t="n">
        <v>28</v>
      </c>
      <c r="P60" s="16" t="n">
        <v>5</v>
      </c>
      <c r="Q60" s="16" t="n">
        <v>36</v>
      </c>
    </row>
    <row r="61" s="14" customFormat="true" ht="17.1" hidden="false" customHeight="true" outlineLevel="0" collapsed="false">
      <c r="A61" s="38" t="s">
        <v>185</v>
      </c>
      <c r="B61" s="16" t="n">
        <f aca="false">SUM(C61,M61)</f>
        <v>572.05</v>
      </c>
      <c r="C61" s="16" t="n">
        <f aca="false">SUM(D61:F61)</f>
        <v>266.65</v>
      </c>
      <c r="D61" s="16" t="n">
        <v>0</v>
      </c>
      <c r="E61" s="16" t="n">
        <v>197.72</v>
      </c>
      <c r="F61" s="16" t="n">
        <v>68.93</v>
      </c>
      <c r="G61" s="16" t="n">
        <v>386.68</v>
      </c>
      <c r="H61" s="16" t="n">
        <v>0</v>
      </c>
      <c r="I61" s="16" t="n">
        <v>259.53</v>
      </c>
      <c r="J61" s="16" t="n">
        <v>13.75</v>
      </c>
      <c r="K61" s="16" t="n">
        <v>113.4</v>
      </c>
      <c r="L61" s="37"/>
      <c r="M61" s="16" t="n">
        <f aca="false">N61+O61+P61+Q61</f>
        <v>305.4</v>
      </c>
      <c r="N61" s="16" t="n">
        <v>0</v>
      </c>
      <c r="O61" s="16" t="n">
        <v>182</v>
      </c>
      <c r="P61" s="16" t="n">
        <v>10</v>
      </c>
      <c r="Q61" s="16" t="n">
        <v>113.4</v>
      </c>
    </row>
    <row r="62" s="14" customFormat="true" ht="17.1" hidden="false" customHeight="true" outlineLevel="0" collapsed="false">
      <c r="A62" s="38" t="s">
        <v>186</v>
      </c>
      <c r="B62" s="16" t="n">
        <f aca="false">SUM(C62,M62)</f>
        <v>735.08</v>
      </c>
      <c r="C62" s="16" t="n">
        <f aca="false">SUM(D62:F62)</f>
        <v>399.88</v>
      </c>
      <c r="D62" s="16" t="n">
        <v>0</v>
      </c>
      <c r="E62" s="16" t="n">
        <v>204.76</v>
      </c>
      <c r="F62" s="16" t="n">
        <v>195.12</v>
      </c>
      <c r="G62" s="16" t="n">
        <v>422.42</v>
      </c>
      <c r="H62" s="16" t="n">
        <v>0</v>
      </c>
      <c r="I62" s="16" t="n">
        <v>262.22</v>
      </c>
      <c r="J62" s="16" t="n">
        <v>30</v>
      </c>
      <c r="K62" s="16" t="n">
        <v>130.2</v>
      </c>
      <c r="L62" s="37"/>
      <c r="M62" s="16" t="n">
        <f aca="false">N62+O62+P62+Q62</f>
        <v>335.2</v>
      </c>
      <c r="N62" s="16" t="n">
        <v>0</v>
      </c>
      <c r="O62" s="16" t="n">
        <v>184</v>
      </c>
      <c r="P62" s="16" t="n">
        <v>21</v>
      </c>
      <c r="Q62" s="16" t="n">
        <v>130.2</v>
      </c>
    </row>
    <row r="63" s="14" customFormat="true" ht="17.1" hidden="false" customHeight="true" outlineLevel="0" collapsed="false">
      <c r="A63" s="38" t="s">
        <v>187</v>
      </c>
      <c r="B63" s="16" t="n">
        <f aca="false">SUM(C63,M63)</f>
        <v>725.57</v>
      </c>
      <c r="C63" s="16" t="n">
        <f aca="false">SUM(D63:F63)</f>
        <v>402.57</v>
      </c>
      <c r="D63" s="16" t="n">
        <v>0</v>
      </c>
      <c r="E63" s="16" t="n">
        <v>156.7</v>
      </c>
      <c r="F63" s="16" t="n">
        <v>245.87</v>
      </c>
      <c r="G63" s="16" t="n">
        <v>396.7</v>
      </c>
      <c r="H63" s="16" t="n">
        <v>0</v>
      </c>
      <c r="I63" s="16" t="n">
        <v>175.88</v>
      </c>
      <c r="J63" s="16" t="n">
        <v>67.82</v>
      </c>
      <c r="K63" s="16" t="n">
        <v>153</v>
      </c>
      <c r="L63" s="37"/>
      <c r="M63" s="16" t="n">
        <f aca="false">N63+O63+P63+Q63</f>
        <v>323</v>
      </c>
      <c r="N63" s="16" t="n">
        <v>0</v>
      </c>
      <c r="O63" s="16" t="n">
        <v>123</v>
      </c>
      <c r="P63" s="16" t="n">
        <v>47</v>
      </c>
      <c r="Q63" s="16" t="n">
        <v>153</v>
      </c>
    </row>
    <row r="64" s="14" customFormat="true" ht="17.1" hidden="false" customHeight="true" outlineLevel="0" collapsed="false">
      <c r="A64" s="38" t="s">
        <v>188</v>
      </c>
      <c r="B64" s="16" t="n">
        <f aca="false">SUM(C64,M64)</f>
        <v>802.61</v>
      </c>
      <c r="C64" s="16" t="n">
        <f aca="false">SUM(D64:F64)</f>
        <v>391.61</v>
      </c>
      <c r="D64" s="16" t="n">
        <v>0</v>
      </c>
      <c r="E64" s="16" t="n">
        <v>206.89</v>
      </c>
      <c r="F64" s="16" t="n">
        <v>184.72</v>
      </c>
      <c r="G64" s="16" t="n">
        <v>525.58</v>
      </c>
      <c r="H64" s="16" t="n">
        <v>0</v>
      </c>
      <c r="I64" s="16" t="n">
        <v>292.82</v>
      </c>
      <c r="J64" s="16" t="n">
        <v>88.76</v>
      </c>
      <c r="K64" s="16" t="n">
        <v>144</v>
      </c>
      <c r="L64" s="37"/>
      <c r="M64" s="16" t="n">
        <f aca="false">N64+O64+P64+Q64</f>
        <v>411</v>
      </c>
      <c r="N64" s="16" t="n">
        <v>0</v>
      </c>
      <c r="O64" s="16" t="n">
        <v>205</v>
      </c>
      <c r="P64" s="16" t="n">
        <v>62</v>
      </c>
      <c r="Q64" s="16" t="n">
        <v>144</v>
      </c>
    </row>
    <row r="65" s="14" customFormat="true" ht="17.1" hidden="false" customHeight="true" outlineLevel="0" collapsed="false">
      <c r="A65" s="38" t="s">
        <v>189</v>
      </c>
      <c r="B65" s="16" t="n">
        <f aca="false">SUM(C65,M65)</f>
        <v>902.72</v>
      </c>
      <c r="C65" s="16" t="n">
        <f aca="false">SUM(D65:F65)</f>
        <v>504.92</v>
      </c>
      <c r="D65" s="16" t="n">
        <v>0</v>
      </c>
      <c r="E65" s="16" t="n">
        <v>198.97</v>
      </c>
      <c r="F65" s="16" t="n">
        <v>305.95</v>
      </c>
      <c r="G65" s="16" t="n">
        <v>499.99</v>
      </c>
      <c r="H65" s="16" t="n">
        <v>0</v>
      </c>
      <c r="I65" s="16" t="n">
        <v>227.18</v>
      </c>
      <c r="J65" s="16" t="n">
        <v>115.01</v>
      </c>
      <c r="K65" s="16" t="n">
        <v>157.8</v>
      </c>
      <c r="L65" s="37"/>
      <c r="M65" s="16" t="n">
        <f aca="false">N65+O65+P65+Q65</f>
        <v>397.8</v>
      </c>
      <c r="N65" s="16" t="n">
        <v>0</v>
      </c>
      <c r="O65" s="16" t="n">
        <v>159</v>
      </c>
      <c r="P65" s="16" t="n">
        <v>81</v>
      </c>
      <c r="Q65" s="16" t="n">
        <v>157.8</v>
      </c>
    </row>
    <row r="66" s="14" customFormat="true" ht="17.1" hidden="false" customHeight="true" outlineLevel="0" collapsed="false">
      <c r="A66" s="38" t="s">
        <v>190</v>
      </c>
      <c r="B66" s="16" t="n">
        <f aca="false">SUM(C66,M66)</f>
        <v>530.19</v>
      </c>
      <c r="C66" s="16" t="n">
        <f aca="false">SUM(D66:F66)</f>
        <v>284.99</v>
      </c>
      <c r="D66" s="16" t="n">
        <v>0</v>
      </c>
      <c r="E66" s="16" t="n">
        <v>129.4</v>
      </c>
      <c r="F66" s="16" t="n">
        <v>155.59</v>
      </c>
      <c r="G66" s="16" t="n">
        <v>310.3</v>
      </c>
      <c r="H66" s="16" t="n">
        <v>0</v>
      </c>
      <c r="I66" s="16" t="n">
        <v>170.47</v>
      </c>
      <c r="J66" s="16" t="n">
        <v>45.63</v>
      </c>
      <c r="K66" s="16" t="n">
        <v>94.2</v>
      </c>
      <c r="L66" s="37"/>
      <c r="M66" s="16" t="n">
        <f aca="false">N66+O66+P66+Q66</f>
        <v>245.2</v>
      </c>
      <c r="N66" s="16" t="n">
        <v>0</v>
      </c>
      <c r="O66" s="16" t="n">
        <v>119</v>
      </c>
      <c r="P66" s="16" t="n">
        <v>32</v>
      </c>
      <c r="Q66" s="16" t="n">
        <v>94.2</v>
      </c>
    </row>
    <row r="67" s="14" customFormat="true" ht="17.1" hidden="false" customHeight="true" outlineLevel="0" collapsed="false">
      <c r="A67" s="38" t="s">
        <v>191</v>
      </c>
      <c r="B67" s="16" t="n">
        <f aca="false">SUM(C67,M67)</f>
        <v>871.64</v>
      </c>
      <c r="C67" s="16" t="n">
        <f aca="false">SUM(D67:F67)</f>
        <v>444.44</v>
      </c>
      <c r="D67" s="16" t="n">
        <v>0</v>
      </c>
      <c r="E67" s="16" t="n">
        <v>260.74</v>
      </c>
      <c r="F67" s="16" t="n">
        <v>183.7</v>
      </c>
      <c r="G67" s="16" t="n">
        <v>539.27</v>
      </c>
      <c r="H67" s="16" t="n">
        <v>0</v>
      </c>
      <c r="I67" s="16" t="n">
        <v>329</v>
      </c>
      <c r="J67" s="16" t="n">
        <v>44.07</v>
      </c>
      <c r="K67" s="16" t="n">
        <v>166.2</v>
      </c>
      <c r="L67" s="37"/>
      <c r="M67" s="16" t="n">
        <f aca="false">N67+O67+P67+Q67</f>
        <v>427.2</v>
      </c>
      <c r="N67" s="16" t="n">
        <v>0</v>
      </c>
      <c r="O67" s="16" t="n">
        <v>230</v>
      </c>
      <c r="P67" s="16" t="n">
        <v>31</v>
      </c>
      <c r="Q67" s="16" t="n">
        <v>166.2</v>
      </c>
    </row>
    <row r="68" s="14" customFormat="true" ht="14.25" hidden="false" customHeight="false" outlineLevel="0" collapsed="false">
      <c r="A68" s="15" t="s">
        <v>192</v>
      </c>
      <c r="B68" s="16" t="n">
        <f aca="false">SUM(C68,M68)</f>
        <v>370.8</v>
      </c>
      <c r="C68" s="16" t="n">
        <f aca="false">SUM(D68:F68)</f>
        <v>0</v>
      </c>
      <c r="D68" s="16" t="n">
        <v>0</v>
      </c>
      <c r="E68" s="16" t="n">
        <v>0</v>
      </c>
      <c r="F68" s="16" t="n">
        <v>0</v>
      </c>
      <c r="G68" s="16" t="n">
        <v>370.8</v>
      </c>
      <c r="H68" s="16" t="n">
        <v>0</v>
      </c>
      <c r="I68" s="16" t="n">
        <v>0</v>
      </c>
      <c r="J68" s="16" t="n">
        <v>0</v>
      </c>
      <c r="K68" s="16" t="n">
        <v>370.8</v>
      </c>
      <c r="L68" s="37"/>
      <c r="M68" s="16" t="n">
        <f aca="false">N68+O68+P68+Q68</f>
        <v>370.8</v>
      </c>
      <c r="N68" s="16" t="n">
        <v>0</v>
      </c>
      <c r="O68" s="16" t="n">
        <v>0</v>
      </c>
      <c r="P68" s="16" t="n">
        <v>0</v>
      </c>
      <c r="Q68" s="16" t="n">
        <v>370.8</v>
      </c>
    </row>
    <row r="69" s="14" customFormat="true" ht="14.25" hidden="false" customHeight="false" outlineLevel="0" collapsed="false">
      <c r="A69" s="36" t="s">
        <v>29</v>
      </c>
      <c r="B69" s="16" t="n">
        <f aca="false">SUM(B70,B79,B88,B93,B98,B103,B111,B114,B117,B122)</f>
        <v>42811.04</v>
      </c>
      <c r="C69" s="16" t="n">
        <f aca="false">SUM(C70,C79,C88,C93,C98,C103,C111,C114,C117,C122)</f>
        <v>32928.04</v>
      </c>
      <c r="D69" s="16" t="n">
        <f aca="false">SUM(D70,D79,D88,D93,D98,D103,D111,D114,D117,D122)</f>
        <v>3135.58</v>
      </c>
      <c r="E69" s="16" t="n">
        <f aca="false">SUM(E70,E79,E88,E93,E98,E103,E111,E114,E117,E122)</f>
        <v>13772.52</v>
      </c>
      <c r="F69" s="16" t="n">
        <f aca="false">SUM(F70,F79,F88,F93,F98,F103,F111,F114,F117,F122)</f>
        <v>16019.94</v>
      </c>
      <c r="G69" s="16" t="n">
        <f aca="false">SUM(G70,G79,G88,G93,G98,G103,G111,G114,G117,G122)</f>
        <v>11084.01</v>
      </c>
      <c r="H69" s="16" t="n">
        <f aca="false">SUM(H70,H79,H88,H93,H98,H103,H111,H114,H117,H122)</f>
        <v>98.62</v>
      </c>
      <c r="I69" s="16" t="n">
        <f aca="false">SUM(I70,I79,I88,I93,I98,I103,I111,I114,I117,I122)</f>
        <v>3380.02</v>
      </c>
      <c r="J69" s="16" t="n">
        <f aca="false">SUM(J70,J79,J88,J93,J98,J103,J111,J114,J117,J122)</f>
        <v>531.37</v>
      </c>
      <c r="K69" s="16" t="n">
        <f aca="false">SUM(K70,K79,K88,K93,K98,K103,K111,K114,K117,K122)</f>
        <v>7074</v>
      </c>
      <c r="L69" s="16" t="n">
        <f aca="false">SUM(L70,L79,L88,L93,L98,L103,L111,L114,L117,L122)</f>
        <v>0</v>
      </c>
      <c r="M69" s="16" t="n">
        <f aca="false">SUM(M70,M79,M88,M93,M98,M103,M111,M114,M117,M122)</f>
        <v>9883</v>
      </c>
      <c r="N69" s="16" t="n">
        <f aca="false">SUM(N70,N79,N88,N93,N98,N103,N111,N114,N117,N122)</f>
        <v>69</v>
      </c>
      <c r="O69" s="16" t="n">
        <f aca="false">SUM(O70,O79,O88,O93,O98,O103,O111,O114,O117,O122)</f>
        <v>2366</v>
      </c>
      <c r="P69" s="16" t="n">
        <f aca="false">SUM(P70,P79,P88,P93,P98,P103,P111,P114,P117,P122)</f>
        <v>374</v>
      </c>
      <c r="Q69" s="16" t="n">
        <f aca="false">SUM(Q70,Q79,Q88,Q93,Q98,Q103,Q111,Q114,Q117,Q122)</f>
        <v>7074</v>
      </c>
    </row>
    <row r="70" s="14" customFormat="true" ht="17.1" hidden="false" customHeight="true" outlineLevel="0" collapsed="false">
      <c r="A70" s="36" t="s">
        <v>193</v>
      </c>
      <c r="B70" s="16" t="n">
        <f aca="false">SUM(B71:B78)</f>
        <v>7933.11</v>
      </c>
      <c r="C70" s="16" t="n">
        <f aca="false">SUM(C71:C78)</f>
        <v>6598.11</v>
      </c>
      <c r="D70" s="16" t="n">
        <f aca="false">SUM(D71:D78)</f>
        <v>1441.54</v>
      </c>
      <c r="E70" s="16" t="n">
        <f aca="false">SUM(E71:E78)</f>
        <v>2443.51</v>
      </c>
      <c r="F70" s="16" t="n">
        <f aca="false">SUM(F71:F78)</f>
        <v>2713.06</v>
      </c>
      <c r="G70" s="16" t="n">
        <f aca="false">SUM(G71:G78)</f>
        <v>1335</v>
      </c>
      <c r="H70" s="16" t="n">
        <f aca="false">SUM(H71:H78)</f>
        <v>0</v>
      </c>
      <c r="I70" s="16" t="n">
        <f aca="false">SUM(I71:I78)</f>
        <v>0</v>
      </c>
      <c r="J70" s="16" t="n">
        <f aca="false">SUM(J71:J78)</f>
        <v>0</v>
      </c>
      <c r="K70" s="16" t="n">
        <f aca="false">SUM(K71:K78)</f>
        <v>1335</v>
      </c>
      <c r="L70" s="16" t="n">
        <f aca="false">SUM(L71:L78)</f>
        <v>0</v>
      </c>
      <c r="M70" s="16" t="n">
        <f aca="false">SUM(M71:M78)</f>
        <v>1335</v>
      </c>
      <c r="N70" s="16" t="n">
        <f aca="false">SUM(N71:N78)</f>
        <v>0</v>
      </c>
      <c r="O70" s="16" t="n">
        <f aca="false">SUM(O71:O78)</f>
        <v>0</v>
      </c>
      <c r="P70" s="16" t="n">
        <f aca="false">SUM(P71:P78)</f>
        <v>0</v>
      </c>
      <c r="Q70" s="16" t="n">
        <f aca="false">SUM(Q71:Q78)</f>
        <v>1335</v>
      </c>
    </row>
    <row r="71" s="14" customFormat="true" ht="17.1" hidden="false" customHeight="true" outlineLevel="0" collapsed="false">
      <c r="A71" s="38" t="s">
        <v>194</v>
      </c>
      <c r="B71" s="16" t="n">
        <f aca="false">SUM(C71,M71)</f>
        <v>2483.23</v>
      </c>
      <c r="C71" s="16" t="n">
        <f aca="false">SUM(D71:F71)</f>
        <v>1877.23</v>
      </c>
      <c r="D71" s="16" t="n">
        <v>1070.74</v>
      </c>
      <c r="E71" s="16" t="n">
        <v>756.51</v>
      </c>
      <c r="F71" s="16" t="n">
        <v>49.98</v>
      </c>
      <c r="G71" s="16" t="n">
        <v>606</v>
      </c>
      <c r="H71" s="16" t="n">
        <v>0</v>
      </c>
      <c r="I71" s="16" t="n">
        <v>0</v>
      </c>
      <c r="J71" s="16" t="n">
        <v>0</v>
      </c>
      <c r="K71" s="16" t="n">
        <v>606</v>
      </c>
      <c r="L71" s="37"/>
      <c r="M71" s="16" t="n">
        <f aca="false">N71+O71+P71+Q71</f>
        <v>606</v>
      </c>
      <c r="N71" s="16" t="n">
        <v>0</v>
      </c>
      <c r="O71" s="16" t="n">
        <v>0</v>
      </c>
      <c r="P71" s="16" t="n">
        <v>0</v>
      </c>
      <c r="Q71" s="16" t="n">
        <v>606</v>
      </c>
    </row>
    <row r="72" s="14" customFormat="true" ht="17.1" hidden="false" customHeight="true" outlineLevel="0" collapsed="false">
      <c r="A72" s="38" t="s">
        <v>195</v>
      </c>
      <c r="B72" s="16" t="n">
        <f aca="false">SUM(C72,M72)</f>
        <v>167.1</v>
      </c>
      <c r="C72" s="16" t="n">
        <f aca="false">SUM(D72:F72)</f>
        <v>167.1</v>
      </c>
      <c r="D72" s="16" t="n">
        <v>0</v>
      </c>
      <c r="E72" s="16" t="n">
        <v>0</v>
      </c>
      <c r="F72" s="16" t="n">
        <v>167.1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37"/>
      <c r="M72" s="16" t="n">
        <f aca="false">N72+O72+P72+Q72</f>
        <v>0</v>
      </c>
      <c r="N72" s="16" t="n">
        <v>0</v>
      </c>
      <c r="O72" s="16" t="n">
        <v>0</v>
      </c>
      <c r="P72" s="16" t="n">
        <v>0</v>
      </c>
      <c r="Q72" s="16" t="n">
        <v>0</v>
      </c>
    </row>
    <row r="73" s="14" customFormat="true" ht="17.1" hidden="false" customHeight="true" outlineLevel="0" collapsed="false">
      <c r="A73" s="38" t="s">
        <v>196</v>
      </c>
      <c r="B73" s="16" t="n">
        <f aca="false">SUM(C73,M73)</f>
        <v>337.29</v>
      </c>
      <c r="C73" s="16" t="n">
        <f aca="false">SUM(D73:F73)</f>
        <v>334.89</v>
      </c>
      <c r="D73" s="16" t="n">
        <v>329.4</v>
      </c>
      <c r="E73" s="16" t="n">
        <v>5.49</v>
      </c>
      <c r="F73" s="16" t="n">
        <v>0</v>
      </c>
      <c r="G73" s="16" t="n">
        <v>2.4</v>
      </c>
      <c r="H73" s="16" t="n">
        <v>0</v>
      </c>
      <c r="I73" s="16" t="n">
        <v>0</v>
      </c>
      <c r="J73" s="16" t="n">
        <v>0</v>
      </c>
      <c r="K73" s="16" t="n">
        <v>2.4</v>
      </c>
      <c r="L73" s="37"/>
      <c r="M73" s="16" t="n">
        <f aca="false">N73+O73+P73+Q73</f>
        <v>2.4</v>
      </c>
      <c r="N73" s="16" t="n">
        <v>0</v>
      </c>
      <c r="O73" s="16" t="n">
        <v>0</v>
      </c>
      <c r="P73" s="16" t="n">
        <v>0</v>
      </c>
      <c r="Q73" s="16" t="n">
        <v>2.4</v>
      </c>
    </row>
    <row r="74" s="14" customFormat="true" ht="17.1" hidden="false" customHeight="true" outlineLevel="0" collapsed="false">
      <c r="A74" s="38" t="s">
        <v>197</v>
      </c>
      <c r="B74" s="16" t="n">
        <f aca="false">SUM(C74,M74)</f>
        <v>735.94</v>
      </c>
      <c r="C74" s="16" t="n">
        <f aca="false">SUM(D74:F74)</f>
        <v>557.14</v>
      </c>
      <c r="D74" s="16" t="n">
        <v>41.4</v>
      </c>
      <c r="E74" s="16" t="n">
        <v>323.41</v>
      </c>
      <c r="F74" s="16" t="n">
        <v>192.33</v>
      </c>
      <c r="G74" s="16" t="n">
        <v>178.8</v>
      </c>
      <c r="H74" s="16" t="n">
        <v>0</v>
      </c>
      <c r="I74" s="16" t="n">
        <v>0</v>
      </c>
      <c r="J74" s="16" t="n">
        <v>0</v>
      </c>
      <c r="K74" s="16" t="n">
        <v>178.8</v>
      </c>
      <c r="L74" s="37"/>
      <c r="M74" s="16" t="n">
        <f aca="false">N74+O74+P74+Q74</f>
        <v>178.8</v>
      </c>
      <c r="N74" s="16" t="n">
        <v>0</v>
      </c>
      <c r="O74" s="16" t="n">
        <v>0</v>
      </c>
      <c r="P74" s="16" t="n">
        <v>0</v>
      </c>
      <c r="Q74" s="16" t="n">
        <v>178.8</v>
      </c>
    </row>
    <row r="75" s="14" customFormat="true" ht="17.1" hidden="false" customHeight="true" outlineLevel="0" collapsed="false">
      <c r="A75" s="38" t="s">
        <v>198</v>
      </c>
      <c r="B75" s="16" t="n">
        <f aca="false">SUM(C75,M75)</f>
        <v>1118.44</v>
      </c>
      <c r="C75" s="16" t="n">
        <f aca="false">SUM(D75:F75)</f>
        <v>921.04</v>
      </c>
      <c r="D75" s="16" t="n">
        <v>0</v>
      </c>
      <c r="E75" s="16" t="n">
        <v>501.33</v>
      </c>
      <c r="F75" s="16" t="n">
        <v>419.71</v>
      </c>
      <c r="G75" s="16" t="n">
        <v>197.4</v>
      </c>
      <c r="H75" s="16" t="n">
        <v>0</v>
      </c>
      <c r="I75" s="16" t="n">
        <v>0</v>
      </c>
      <c r="J75" s="16" t="n">
        <v>0</v>
      </c>
      <c r="K75" s="16" t="n">
        <v>197.4</v>
      </c>
      <c r="L75" s="37"/>
      <c r="M75" s="16" t="n">
        <f aca="false">N75+O75+P75+Q75</f>
        <v>197.4</v>
      </c>
      <c r="N75" s="16" t="n">
        <v>0</v>
      </c>
      <c r="O75" s="16" t="n">
        <v>0</v>
      </c>
      <c r="P75" s="16" t="n">
        <v>0</v>
      </c>
      <c r="Q75" s="16" t="n">
        <v>197.4</v>
      </c>
    </row>
    <row r="76" s="14" customFormat="true" ht="17.1" hidden="false" customHeight="true" outlineLevel="0" collapsed="false">
      <c r="A76" s="38" t="s">
        <v>199</v>
      </c>
      <c r="B76" s="16" t="n">
        <f aca="false">SUM(C76,M76)</f>
        <v>1053.5</v>
      </c>
      <c r="C76" s="16" t="n">
        <f aca="false">SUM(D76:F76)</f>
        <v>940.7</v>
      </c>
      <c r="D76" s="16" t="n">
        <v>0</v>
      </c>
      <c r="E76" s="16" t="n">
        <v>263</v>
      </c>
      <c r="F76" s="16" t="n">
        <v>677.7</v>
      </c>
      <c r="G76" s="16" t="n">
        <v>112.8</v>
      </c>
      <c r="H76" s="16" t="n">
        <v>0</v>
      </c>
      <c r="I76" s="16" t="n">
        <v>0</v>
      </c>
      <c r="J76" s="16" t="n">
        <v>0</v>
      </c>
      <c r="K76" s="16" t="n">
        <v>112.8</v>
      </c>
      <c r="L76" s="37"/>
      <c r="M76" s="16" t="n">
        <f aca="false">N76+O76+P76+Q76</f>
        <v>112.8</v>
      </c>
      <c r="N76" s="16" t="n">
        <v>0</v>
      </c>
      <c r="O76" s="16" t="n">
        <v>0</v>
      </c>
      <c r="P76" s="16" t="n">
        <v>0</v>
      </c>
      <c r="Q76" s="16" t="n">
        <v>112.8</v>
      </c>
    </row>
    <row r="77" s="14" customFormat="true" ht="17.1" hidden="false" customHeight="true" outlineLevel="0" collapsed="false">
      <c r="A77" s="38" t="s">
        <v>200</v>
      </c>
      <c r="B77" s="16" t="n">
        <f aca="false">SUM(C77,M77)</f>
        <v>835.27</v>
      </c>
      <c r="C77" s="16" t="n">
        <f aca="false">SUM(D77:F77)</f>
        <v>750.07</v>
      </c>
      <c r="D77" s="16" t="n">
        <v>0</v>
      </c>
      <c r="E77" s="16" t="n">
        <v>222.96</v>
      </c>
      <c r="F77" s="16" t="n">
        <v>527.11</v>
      </c>
      <c r="G77" s="16" t="n">
        <v>85.2</v>
      </c>
      <c r="H77" s="16" t="n">
        <v>0</v>
      </c>
      <c r="I77" s="16" t="n">
        <v>0</v>
      </c>
      <c r="J77" s="16" t="n">
        <v>0</v>
      </c>
      <c r="K77" s="16" t="n">
        <v>85.2</v>
      </c>
      <c r="L77" s="37"/>
      <c r="M77" s="16" t="n">
        <f aca="false">N77+O77+P77+Q77</f>
        <v>85.2</v>
      </c>
      <c r="N77" s="16" t="n">
        <v>0</v>
      </c>
      <c r="O77" s="16" t="n">
        <v>0</v>
      </c>
      <c r="P77" s="16" t="n">
        <v>0</v>
      </c>
      <c r="Q77" s="16" t="n">
        <v>85.2</v>
      </c>
    </row>
    <row r="78" s="14" customFormat="true" ht="17.1" hidden="false" customHeight="true" outlineLevel="0" collapsed="false">
      <c r="A78" s="38" t="s">
        <v>201</v>
      </c>
      <c r="B78" s="16" t="n">
        <f aca="false">SUM(C78,M78)</f>
        <v>1202.34</v>
      </c>
      <c r="C78" s="16" t="n">
        <f aca="false">SUM(D78:F78)</f>
        <v>1049.94</v>
      </c>
      <c r="D78" s="16" t="n">
        <v>0</v>
      </c>
      <c r="E78" s="16" t="n">
        <v>370.81</v>
      </c>
      <c r="F78" s="16" t="n">
        <v>679.13</v>
      </c>
      <c r="G78" s="16" t="n">
        <v>152.4</v>
      </c>
      <c r="H78" s="16" t="n">
        <v>0</v>
      </c>
      <c r="I78" s="16" t="n">
        <v>0</v>
      </c>
      <c r="J78" s="16" t="n">
        <v>0</v>
      </c>
      <c r="K78" s="16" t="n">
        <v>152.4</v>
      </c>
      <c r="L78" s="37"/>
      <c r="M78" s="16" t="n">
        <f aca="false">N78+O78+P78+Q78</f>
        <v>152.4</v>
      </c>
      <c r="N78" s="16" t="n">
        <v>0</v>
      </c>
      <c r="O78" s="16" t="n">
        <v>0</v>
      </c>
      <c r="P78" s="16" t="n">
        <v>0</v>
      </c>
      <c r="Q78" s="16" t="n">
        <v>152.4</v>
      </c>
    </row>
    <row r="79" s="14" customFormat="true" ht="17.1" hidden="false" customHeight="true" outlineLevel="0" collapsed="false">
      <c r="A79" s="36" t="s">
        <v>202</v>
      </c>
      <c r="B79" s="16" t="n">
        <f aca="false">SUM(B80:B87)</f>
        <v>8496.07</v>
      </c>
      <c r="C79" s="16" t="n">
        <f aca="false">SUM(C80:C87)</f>
        <v>6937.27</v>
      </c>
      <c r="D79" s="16" t="n">
        <f aca="false">SUM(D80:D87)</f>
        <v>868.68</v>
      </c>
      <c r="E79" s="16" t="n">
        <f aca="false">SUM(E80:E87)</f>
        <v>2668.55</v>
      </c>
      <c r="F79" s="16" t="n">
        <f aca="false">SUM(F80:F87)</f>
        <v>3400.04</v>
      </c>
      <c r="G79" s="16" t="n">
        <f aca="false">SUM(G80:G87)</f>
        <v>1558.8</v>
      </c>
      <c r="H79" s="16" t="n">
        <f aca="false">SUM(H80:H87)</f>
        <v>0</v>
      </c>
      <c r="I79" s="16" t="n">
        <f aca="false">SUM(I80:I87)</f>
        <v>0</v>
      </c>
      <c r="J79" s="16" t="n">
        <f aca="false">SUM(J80:J87)</f>
        <v>0</v>
      </c>
      <c r="K79" s="16" t="n">
        <f aca="false">SUM(K80:K87)</f>
        <v>1558.8</v>
      </c>
      <c r="L79" s="16" t="n">
        <f aca="false">SUM(L80:L87)</f>
        <v>0</v>
      </c>
      <c r="M79" s="16" t="n">
        <f aca="false">SUM(M80:M87)</f>
        <v>1558.8</v>
      </c>
      <c r="N79" s="16" t="n">
        <f aca="false">SUM(N80:N87)</f>
        <v>0</v>
      </c>
      <c r="O79" s="16" t="n">
        <f aca="false">SUM(O80:O87)</f>
        <v>0</v>
      </c>
      <c r="P79" s="16" t="n">
        <f aca="false">SUM(P80:P87)</f>
        <v>0</v>
      </c>
      <c r="Q79" s="16" t="n">
        <f aca="false">SUM(Q80:Q87)</f>
        <v>1558.8</v>
      </c>
    </row>
    <row r="80" s="14" customFormat="true" ht="17.1" hidden="false" customHeight="true" outlineLevel="0" collapsed="false">
      <c r="A80" s="38" t="s">
        <v>203</v>
      </c>
      <c r="B80" s="16" t="n">
        <f aca="false">SUM(C80,M80)</f>
        <v>2041.37</v>
      </c>
      <c r="C80" s="16" t="n">
        <f aca="false">SUM(D80:F80)</f>
        <v>1588.37</v>
      </c>
      <c r="D80" s="16" t="n">
        <v>868.68</v>
      </c>
      <c r="E80" s="16" t="n">
        <v>625.08</v>
      </c>
      <c r="F80" s="16" t="n">
        <v>94.61</v>
      </c>
      <c r="G80" s="16" t="n">
        <v>453</v>
      </c>
      <c r="H80" s="16" t="n">
        <v>0</v>
      </c>
      <c r="I80" s="16" t="n">
        <v>0</v>
      </c>
      <c r="J80" s="16" t="n">
        <v>0</v>
      </c>
      <c r="K80" s="16" t="n">
        <v>453</v>
      </c>
      <c r="L80" s="37"/>
      <c r="M80" s="16" t="n">
        <f aca="false">N80+O80+P80+Q80</f>
        <v>453</v>
      </c>
      <c r="N80" s="16" t="n">
        <v>0</v>
      </c>
      <c r="O80" s="16" t="n">
        <v>0</v>
      </c>
      <c r="P80" s="16" t="n">
        <v>0</v>
      </c>
      <c r="Q80" s="16" t="n">
        <v>453</v>
      </c>
    </row>
    <row r="81" s="14" customFormat="true" ht="17.1" hidden="false" customHeight="true" outlineLevel="0" collapsed="false">
      <c r="A81" s="38" t="s">
        <v>204</v>
      </c>
      <c r="B81" s="16" t="n">
        <f aca="false">SUM(C81,M81)</f>
        <v>634.78</v>
      </c>
      <c r="C81" s="16" t="n">
        <f aca="false">SUM(D81:F81)</f>
        <v>478.78</v>
      </c>
      <c r="D81" s="16" t="n">
        <v>0</v>
      </c>
      <c r="E81" s="16" t="n">
        <v>222.35</v>
      </c>
      <c r="F81" s="16" t="n">
        <v>256.43</v>
      </c>
      <c r="G81" s="16" t="n">
        <v>156</v>
      </c>
      <c r="H81" s="16" t="n">
        <v>0</v>
      </c>
      <c r="I81" s="16" t="n">
        <v>0</v>
      </c>
      <c r="J81" s="16" t="n">
        <v>0</v>
      </c>
      <c r="K81" s="16" t="n">
        <v>156</v>
      </c>
      <c r="L81" s="37"/>
      <c r="M81" s="16" t="n">
        <f aca="false">N81+O81+P81+Q81</f>
        <v>156</v>
      </c>
      <c r="N81" s="16" t="n">
        <v>0</v>
      </c>
      <c r="O81" s="16" t="n">
        <v>0</v>
      </c>
      <c r="P81" s="16" t="n">
        <v>0</v>
      </c>
      <c r="Q81" s="16" t="n">
        <v>156</v>
      </c>
    </row>
    <row r="82" s="14" customFormat="true" ht="17.1" hidden="false" customHeight="true" outlineLevel="0" collapsed="false">
      <c r="A82" s="38" t="s">
        <v>205</v>
      </c>
      <c r="B82" s="16" t="n">
        <f aca="false">SUM(C82,M82)</f>
        <v>75.05</v>
      </c>
      <c r="C82" s="16" t="n">
        <f aca="false">SUM(D82:F82)</f>
        <v>24.05</v>
      </c>
      <c r="D82" s="16" t="n">
        <v>0</v>
      </c>
      <c r="E82" s="16" t="n">
        <v>10.08</v>
      </c>
      <c r="F82" s="16" t="n">
        <v>13.97</v>
      </c>
      <c r="G82" s="16" t="n">
        <v>51</v>
      </c>
      <c r="H82" s="16" t="n">
        <v>0</v>
      </c>
      <c r="I82" s="16" t="n">
        <v>0</v>
      </c>
      <c r="J82" s="16" t="n">
        <v>0</v>
      </c>
      <c r="K82" s="16" t="n">
        <v>51</v>
      </c>
      <c r="L82" s="37"/>
      <c r="M82" s="16" t="n">
        <f aca="false">N82+O82+P82+Q82</f>
        <v>51</v>
      </c>
      <c r="N82" s="16" t="n">
        <v>0</v>
      </c>
      <c r="O82" s="16" t="n">
        <v>0</v>
      </c>
      <c r="P82" s="16" t="n">
        <v>0</v>
      </c>
      <c r="Q82" s="16" t="n">
        <v>51</v>
      </c>
    </row>
    <row r="83" s="14" customFormat="true" ht="17.1" hidden="false" customHeight="true" outlineLevel="0" collapsed="false">
      <c r="A83" s="38" t="s">
        <v>206</v>
      </c>
      <c r="B83" s="16" t="n">
        <f aca="false">SUM(C83,M83)</f>
        <v>1179.07</v>
      </c>
      <c r="C83" s="16" t="n">
        <f aca="false">SUM(D83:F83)</f>
        <v>996.07</v>
      </c>
      <c r="D83" s="16" t="n">
        <v>0</v>
      </c>
      <c r="E83" s="16" t="n">
        <v>491.69</v>
      </c>
      <c r="F83" s="16" t="n">
        <v>504.38</v>
      </c>
      <c r="G83" s="16" t="n">
        <v>183</v>
      </c>
      <c r="H83" s="16" t="n">
        <v>0</v>
      </c>
      <c r="I83" s="16" t="n">
        <v>0</v>
      </c>
      <c r="J83" s="16" t="n">
        <v>0</v>
      </c>
      <c r="K83" s="16" t="n">
        <v>183</v>
      </c>
      <c r="L83" s="37"/>
      <c r="M83" s="16" t="n">
        <f aca="false">N83+O83+P83+Q83</f>
        <v>183</v>
      </c>
      <c r="N83" s="16" t="n">
        <v>0</v>
      </c>
      <c r="O83" s="16" t="n">
        <v>0</v>
      </c>
      <c r="P83" s="16" t="n">
        <v>0</v>
      </c>
      <c r="Q83" s="16" t="n">
        <v>183</v>
      </c>
    </row>
    <row r="84" s="14" customFormat="true" ht="17.1" hidden="false" customHeight="true" outlineLevel="0" collapsed="false">
      <c r="A84" s="38" t="s">
        <v>207</v>
      </c>
      <c r="B84" s="16" t="n">
        <f aca="false">SUM(C84,M84)</f>
        <v>1369.26</v>
      </c>
      <c r="C84" s="16" t="n">
        <f aca="false">SUM(D84:F84)</f>
        <v>1189.86</v>
      </c>
      <c r="D84" s="16" t="n">
        <v>0</v>
      </c>
      <c r="E84" s="16" t="n">
        <v>320.66</v>
      </c>
      <c r="F84" s="16" t="n">
        <v>869.2</v>
      </c>
      <c r="G84" s="16" t="n">
        <v>179.4</v>
      </c>
      <c r="H84" s="16" t="n">
        <v>0</v>
      </c>
      <c r="I84" s="16" t="n">
        <v>0</v>
      </c>
      <c r="J84" s="16" t="n">
        <v>0</v>
      </c>
      <c r="K84" s="16" t="n">
        <v>179.4</v>
      </c>
      <c r="L84" s="37"/>
      <c r="M84" s="16" t="n">
        <f aca="false">N84+O84+P84+Q84</f>
        <v>179.4</v>
      </c>
      <c r="N84" s="16" t="n">
        <v>0</v>
      </c>
      <c r="O84" s="16" t="n">
        <v>0</v>
      </c>
      <c r="P84" s="16" t="n">
        <v>0</v>
      </c>
      <c r="Q84" s="16" t="n">
        <v>179.4</v>
      </c>
    </row>
    <row r="85" s="14" customFormat="true" ht="17.1" hidden="false" customHeight="true" outlineLevel="0" collapsed="false">
      <c r="A85" s="38" t="s">
        <v>208</v>
      </c>
      <c r="B85" s="16" t="n">
        <f aca="false">SUM(C85,M85)</f>
        <v>867.67</v>
      </c>
      <c r="C85" s="16" t="n">
        <f aca="false">SUM(D85:F85)</f>
        <v>716.47</v>
      </c>
      <c r="D85" s="16" t="n">
        <v>0</v>
      </c>
      <c r="E85" s="16" t="n">
        <v>382.21</v>
      </c>
      <c r="F85" s="16" t="n">
        <v>334.26</v>
      </c>
      <c r="G85" s="16" t="n">
        <v>151.2</v>
      </c>
      <c r="H85" s="16" t="n">
        <v>0</v>
      </c>
      <c r="I85" s="16" t="n">
        <v>0</v>
      </c>
      <c r="J85" s="16" t="n">
        <v>0</v>
      </c>
      <c r="K85" s="16" t="n">
        <v>151.2</v>
      </c>
      <c r="L85" s="37"/>
      <c r="M85" s="16" t="n">
        <f aca="false">N85+O85+P85+Q85</f>
        <v>151.2</v>
      </c>
      <c r="N85" s="16" t="n">
        <v>0</v>
      </c>
      <c r="O85" s="16" t="n">
        <v>0</v>
      </c>
      <c r="P85" s="16" t="n">
        <v>0</v>
      </c>
      <c r="Q85" s="16" t="n">
        <v>151.2</v>
      </c>
    </row>
    <row r="86" s="14" customFormat="true" ht="17.1" hidden="false" customHeight="true" outlineLevel="0" collapsed="false">
      <c r="A86" s="38" t="s">
        <v>209</v>
      </c>
      <c r="B86" s="16" t="n">
        <f aca="false">SUM(C86,M86)</f>
        <v>1023</v>
      </c>
      <c r="C86" s="16" t="n">
        <f aca="false">SUM(D86:F86)</f>
        <v>897.6</v>
      </c>
      <c r="D86" s="16" t="n">
        <v>0</v>
      </c>
      <c r="E86" s="16" t="n">
        <v>254.95</v>
      </c>
      <c r="F86" s="16" t="n">
        <v>642.65</v>
      </c>
      <c r="G86" s="16" t="n">
        <v>125.4</v>
      </c>
      <c r="H86" s="16" t="n">
        <v>0</v>
      </c>
      <c r="I86" s="16" t="n">
        <v>0</v>
      </c>
      <c r="J86" s="16" t="n">
        <v>0</v>
      </c>
      <c r="K86" s="16" t="n">
        <v>125.4</v>
      </c>
      <c r="L86" s="37"/>
      <c r="M86" s="16" t="n">
        <f aca="false">N86+O86+P86+Q86</f>
        <v>125.4</v>
      </c>
      <c r="N86" s="16" t="n">
        <v>0</v>
      </c>
      <c r="O86" s="16" t="n">
        <v>0</v>
      </c>
      <c r="P86" s="16" t="n">
        <v>0</v>
      </c>
      <c r="Q86" s="16" t="n">
        <v>125.4</v>
      </c>
    </row>
    <row r="87" s="14" customFormat="true" ht="17.1" hidden="false" customHeight="true" outlineLevel="0" collapsed="false">
      <c r="A87" s="38" t="s">
        <v>210</v>
      </c>
      <c r="B87" s="16" t="n">
        <f aca="false">SUM(C87,M87)</f>
        <v>1305.87</v>
      </c>
      <c r="C87" s="16" t="n">
        <f aca="false">SUM(D87:F87)</f>
        <v>1046.07</v>
      </c>
      <c r="D87" s="16" t="n">
        <v>0</v>
      </c>
      <c r="E87" s="16" t="n">
        <v>361.53</v>
      </c>
      <c r="F87" s="16" t="n">
        <v>684.54</v>
      </c>
      <c r="G87" s="16" t="n">
        <v>259.8</v>
      </c>
      <c r="H87" s="16" t="n">
        <v>0</v>
      </c>
      <c r="I87" s="16" t="n">
        <v>0</v>
      </c>
      <c r="J87" s="16" t="n">
        <v>0</v>
      </c>
      <c r="K87" s="16" t="n">
        <v>259.8</v>
      </c>
      <c r="L87" s="37"/>
      <c r="M87" s="16" t="n">
        <f aca="false">N87+O87+P87+Q87</f>
        <v>259.8</v>
      </c>
      <c r="N87" s="16" t="n">
        <v>0</v>
      </c>
      <c r="O87" s="16" t="n">
        <v>0</v>
      </c>
      <c r="P87" s="16" t="n">
        <v>0</v>
      </c>
      <c r="Q87" s="16" t="n">
        <v>259.8</v>
      </c>
    </row>
    <row r="88" s="14" customFormat="true" ht="17.1" hidden="false" customHeight="true" outlineLevel="0" collapsed="false">
      <c r="A88" s="36" t="s">
        <v>211</v>
      </c>
      <c r="B88" s="16" t="n">
        <f aca="false">SUM(B89:B92)</f>
        <v>3381.58</v>
      </c>
      <c r="C88" s="16" t="n">
        <f aca="false">SUM(C89:C92)</f>
        <v>2859.58</v>
      </c>
      <c r="D88" s="16" t="n">
        <f aca="false">SUM(D89:D92)</f>
        <v>0</v>
      </c>
      <c r="E88" s="16" t="n">
        <f aca="false">SUM(E89:E92)</f>
        <v>1033.32</v>
      </c>
      <c r="F88" s="16" t="n">
        <f aca="false">SUM(F89:F92)</f>
        <v>1826.26</v>
      </c>
      <c r="G88" s="16" t="n">
        <f aca="false">SUM(G89:G92)</f>
        <v>522</v>
      </c>
      <c r="H88" s="16" t="n">
        <f aca="false">SUM(H89:H92)</f>
        <v>0</v>
      </c>
      <c r="I88" s="16" t="n">
        <f aca="false">SUM(I89:I92)</f>
        <v>0</v>
      </c>
      <c r="J88" s="16" t="n">
        <f aca="false">SUM(J89:J92)</f>
        <v>0</v>
      </c>
      <c r="K88" s="16" t="n">
        <f aca="false">SUM(K89:K92)</f>
        <v>522</v>
      </c>
      <c r="L88" s="16" t="n">
        <f aca="false">SUM(L89:L92)</f>
        <v>0</v>
      </c>
      <c r="M88" s="16" t="n">
        <f aca="false">SUM(M89:M92)</f>
        <v>522</v>
      </c>
      <c r="N88" s="16" t="n">
        <f aca="false">SUM(N89:N92)</f>
        <v>0</v>
      </c>
      <c r="O88" s="16" t="n">
        <f aca="false">SUM(O89:O92)</f>
        <v>0</v>
      </c>
      <c r="P88" s="16" t="n">
        <f aca="false">SUM(P89:P92)</f>
        <v>0</v>
      </c>
      <c r="Q88" s="16" t="n">
        <f aca="false">SUM(Q89:Q92)</f>
        <v>522</v>
      </c>
    </row>
    <row r="89" s="14" customFormat="true" ht="17.1" hidden="false" customHeight="true" outlineLevel="0" collapsed="false">
      <c r="A89" s="38" t="s">
        <v>212</v>
      </c>
      <c r="B89" s="16" t="n">
        <f aca="false">SUM(C89,M89)</f>
        <v>674.99</v>
      </c>
      <c r="C89" s="16" t="n">
        <f aca="false">SUM(D89:F89)</f>
        <v>542.99</v>
      </c>
      <c r="D89" s="16" t="n">
        <v>0</v>
      </c>
      <c r="E89" s="16" t="n">
        <v>220.21</v>
      </c>
      <c r="F89" s="16" t="n">
        <v>322.78</v>
      </c>
      <c r="G89" s="16" t="n">
        <v>132</v>
      </c>
      <c r="H89" s="16" t="n">
        <v>0</v>
      </c>
      <c r="I89" s="16" t="n">
        <v>0</v>
      </c>
      <c r="J89" s="16" t="n">
        <v>0</v>
      </c>
      <c r="K89" s="16" t="n">
        <v>132</v>
      </c>
      <c r="L89" s="37"/>
      <c r="M89" s="16" t="n">
        <f aca="false">N89+O89+P89+Q89</f>
        <v>132</v>
      </c>
      <c r="N89" s="16" t="n">
        <v>0</v>
      </c>
      <c r="O89" s="16" t="n">
        <v>0</v>
      </c>
      <c r="P89" s="16" t="n">
        <v>0</v>
      </c>
      <c r="Q89" s="16" t="n">
        <v>132</v>
      </c>
    </row>
    <row r="90" s="14" customFormat="true" ht="17.1" hidden="false" customHeight="true" outlineLevel="0" collapsed="false">
      <c r="A90" s="38" t="s">
        <v>213</v>
      </c>
      <c r="B90" s="16" t="n">
        <f aca="false">SUM(C90,M90)</f>
        <v>1018.66</v>
      </c>
      <c r="C90" s="16" t="n">
        <f aca="false">SUM(D90:F90)</f>
        <v>840.46</v>
      </c>
      <c r="D90" s="16" t="n">
        <v>0</v>
      </c>
      <c r="E90" s="16" t="n">
        <v>389.51</v>
      </c>
      <c r="F90" s="16" t="n">
        <v>450.95</v>
      </c>
      <c r="G90" s="16" t="n">
        <v>178.2</v>
      </c>
      <c r="H90" s="16" t="n">
        <v>0</v>
      </c>
      <c r="I90" s="16" t="n">
        <v>0</v>
      </c>
      <c r="J90" s="16" t="n">
        <v>0</v>
      </c>
      <c r="K90" s="16" t="n">
        <v>178.2</v>
      </c>
      <c r="L90" s="37"/>
      <c r="M90" s="16" t="n">
        <f aca="false">N90+O90+P90+Q90</f>
        <v>178.2</v>
      </c>
      <c r="N90" s="16" t="n">
        <v>0</v>
      </c>
      <c r="O90" s="16" t="n">
        <v>0</v>
      </c>
      <c r="P90" s="16" t="n">
        <v>0</v>
      </c>
      <c r="Q90" s="16" t="n">
        <v>178.2</v>
      </c>
    </row>
    <row r="91" s="14" customFormat="true" ht="17.1" hidden="false" customHeight="true" outlineLevel="0" collapsed="false">
      <c r="A91" s="38" t="s">
        <v>214</v>
      </c>
      <c r="B91" s="16" t="n">
        <f aca="false">SUM(C91,M91)</f>
        <v>1093.7</v>
      </c>
      <c r="C91" s="16" t="n">
        <f aca="false">SUM(D91:F91)</f>
        <v>956.9</v>
      </c>
      <c r="D91" s="16" t="n">
        <v>0</v>
      </c>
      <c r="E91" s="16" t="n">
        <v>329.22</v>
      </c>
      <c r="F91" s="16" t="n">
        <v>627.68</v>
      </c>
      <c r="G91" s="16" t="n">
        <v>136.8</v>
      </c>
      <c r="H91" s="16" t="n">
        <v>0</v>
      </c>
      <c r="I91" s="16" t="n">
        <v>0</v>
      </c>
      <c r="J91" s="16" t="n">
        <v>0</v>
      </c>
      <c r="K91" s="16" t="n">
        <v>136.8</v>
      </c>
      <c r="L91" s="37"/>
      <c r="M91" s="16" t="n">
        <f aca="false">N91+O91+P91+Q91</f>
        <v>136.8</v>
      </c>
      <c r="N91" s="16" t="n">
        <v>0</v>
      </c>
      <c r="O91" s="16" t="n">
        <v>0</v>
      </c>
      <c r="P91" s="16" t="n">
        <v>0</v>
      </c>
      <c r="Q91" s="16" t="n">
        <v>136.8</v>
      </c>
    </row>
    <row r="92" s="14" customFormat="true" ht="17.1" hidden="false" customHeight="true" outlineLevel="0" collapsed="false">
      <c r="A92" s="38" t="s">
        <v>215</v>
      </c>
      <c r="B92" s="16" t="n">
        <f aca="false">SUM(C92,M92)</f>
        <v>594.23</v>
      </c>
      <c r="C92" s="16" t="n">
        <f aca="false">SUM(D92:F92)</f>
        <v>519.23</v>
      </c>
      <c r="D92" s="16" t="n">
        <v>0</v>
      </c>
      <c r="E92" s="16" t="n">
        <v>94.38</v>
      </c>
      <c r="F92" s="16" t="n">
        <v>424.85</v>
      </c>
      <c r="G92" s="16" t="n">
        <v>75</v>
      </c>
      <c r="H92" s="16" t="n">
        <v>0</v>
      </c>
      <c r="I92" s="16" t="n">
        <v>0</v>
      </c>
      <c r="J92" s="16" t="n">
        <v>0</v>
      </c>
      <c r="K92" s="16" t="n">
        <v>75</v>
      </c>
      <c r="L92" s="37"/>
      <c r="M92" s="16" t="n">
        <f aca="false">N92+O92+P92+Q92</f>
        <v>75</v>
      </c>
      <c r="N92" s="16" t="n">
        <v>0</v>
      </c>
      <c r="O92" s="16" t="n">
        <v>0</v>
      </c>
      <c r="P92" s="16" t="n">
        <v>0</v>
      </c>
      <c r="Q92" s="16" t="n">
        <v>75</v>
      </c>
    </row>
    <row r="93" s="14" customFormat="true" ht="17.1" hidden="false" customHeight="true" outlineLevel="0" collapsed="false">
      <c r="A93" s="36" t="s">
        <v>216</v>
      </c>
      <c r="B93" s="16" t="n">
        <f aca="false">SUM(B94:B97)</f>
        <v>2834.12</v>
      </c>
      <c r="C93" s="16" t="n">
        <f aca="false">SUM(C94:C97)</f>
        <v>2277.32</v>
      </c>
      <c r="D93" s="16" t="n">
        <f aca="false">SUM(D94:D97)</f>
        <v>394.12</v>
      </c>
      <c r="E93" s="16" t="n">
        <f aca="false">SUM(E94:E97)</f>
        <v>952.72</v>
      </c>
      <c r="F93" s="16" t="n">
        <f aca="false">SUM(F94:F97)</f>
        <v>930.48</v>
      </c>
      <c r="G93" s="16" t="n">
        <f aca="false">SUM(G94:G97)</f>
        <v>556.8</v>
      </c>
      <c r="H93" s="16" t="n">
        <f aca="false">SUM(H94:H97)</f>
        <v>0</v>
      </c>
      <c r="I93" s="16" t="n">
        <f aca="false">SUM(I94:I97)</f>
        <v>0</v>
      </c>
      <c r="J93" s="16" t="n">
        <f aca="false">SUM(J94:J97)</f>
        <v>0</v>
      </c>
      <c r="K93" s="16" t="n">
        <f aca="false">SUM(K94:K97)</f>
        <v>556.8</v>
      </c>
      <c r="L93" s="16" t="n">
        <f aca="false">SUM(L94:L97)</f>
        <v>0</v>
      </c>
      <c r="M93" s="16" t="n">
        <f aca="false">SUM(M94:M97)</f>
        <v>556.8</v>
      </c>
      <c r="N93" s="16" t="n">
        <f aca="false">SUM(N94:N97)</f>
        <v>0</v>
      </c>
      <c r="O93" s="16" t="n">
        <f aca="false">SUM(O94:O97)</f>
        <v>0</v>
      </c>
      <c r="P93" s="16" t="n">
        <f aca="false">SUM(P94:P97)</f>
        <v>0</v>
      </c>
      <c r="Q93" s="16" t="n">
        <f aca="false">SUM(Q94:Q97)</f>
        <v>556.8</v>
      </c>
    </row>
    <row r="94" s="14" customFormat="true" ht="17.1" hidden="false" customHeight="true" outlineLevel="0" collapsed="false">
      <c r="A94" s="38" t="s">
        <v>217</v>
      </c>
      <c r="B94" s="16" t="n">
        <f aca="false">SUM(C94,M94)</f>
        <v>1012.37</v>
      </c>
      <c r="C94" s="16" t="n">
        <f aca="false">SUM(D94:F94)</f>
        <v>819.77</v>
      </c>
      <c r="D94" s="16" t="n">
        <v>394.12</v>
      </c>
      <c r="E94" s="16" t="n">
        <v>362.71</v>
      </c>
      <c r="F94" s="16" t="n">
        <v>62.94</v>
      </c>
      <c r="G94" s="16" t="n">
        <v>192.6</v>
      </c>
      <c r="H94" s="16" t="n">
        <v>0</v>
      </c>
      <c r="I94" s="16" t="n">
        <v>0</v>
      </c>
      <c r="J94" s="16" t="n">
        <v>0</v>
      </c>
      <c r="K94" s="16" t="n">
        <v>192.6</v>
      </c>
      <c r="L94" s="37"/>
      <c r="M94" s="16" t="n">
        <f aca="false">N94+O94+P94+Q94</f>
        <v>192.6</v>
      </c>
      <c r="N94" s="16" t="n">
        <v>0</v>
      </c>
      <c r="O94" s="16" t="n">
        <v>0</v>
      </c>
      <c r="P94" s="16" t="n">
        <v>0</v>
      </c>
      <c r="Q94" s="16" t="n">
        <v>192.6</v>
      </c>
    </row>
    <row r="95" s="14" customFormat="true" ht="17.1" hidden="false" customHeight="true" outlineLevel="0" collapsed="false">
      <c r="A95" s="38" t="s">
        <v>218</v>
      </c>
      <c r="B95" s="16" t="n">
        <f aca="false">SUM(C95,M95)</f>
        <v>463.53</v>
      </c>
      <c r="C95" s="16" t="n">
        <f aca="false">SUM(D95:F95)</f>
        <v>338.73</v>
      </c>
      <c r="D95" s="16" t="n">
        <v>0</v>
      </c>
      <c r="E95" s="16" t="n">
        <v>190.22</v>
      </c>
      <c r="F95" s="16" t="n">
        <v>148.51</v>
      </c>
      <c r="G95" s="16" t="n">
        <v>124.8</v>
      </c>
      <c r="H95" s="16" t="n">
        <v>0</v>
      </c>
      <c r="I95" s="16" t="n">
        <v>0</v>
      </c>
      <c r="J95" s="16" t="n">
        <v>0</v>
      </c>
      <c r="K95" s="16" t="n">
        <v>124.8</v>
      </c>
      <c r="L95" s="37"/>
      <c r="M95" s="16" t="n">
        <f aca="false">N95+O95+P95+Q95</f>
        <v>124.8</v>
      </c>
      <c r="N95" s="16" t="n">
        <v>0</v>
      </c>
      <c r="O95" s="16" t="n">
        <v>0</v>
      </c>
      <c r="P95" s="16" t="n">
        <v>0</v>
      </c>
      <c r="Q95" s="16" t="n">
        <v>124.8</v>
      </c>
    </row>
    <row r="96" s="14" customFormat="true" ht="17.1" hidden="false" customHeight="true" outlineLevel="0" collapsed="false">
      <c r="A96" s="38" t="s">
        <v>219</v>
      </c>
      <c r="B96" s="16" t="n">
        <f aca="false">SUM(C96,M96)</f>
        <v>922.28</v>
      </c>
      <c r="C96" s="16" t="n">
        <f aca="false">SUM(D96:F96)</f>
        <v>789.08</v>
      </c>
      <c r="D96" s="16" t="n">
        <v>0</v>
      </c>
      <c r="E96" s="16" t="n">
        <v>327.94</v>
      </c>
      <c r="F96" s="16" t="n">
        <v>461.14</v>
      </c>
      <c r="G96" s="16" t="n">
        <v>133.2</v>
      </c>
      <c r="H96" s="16" t="n">
        <v>0</v>
      </c>
      <c r="I96" s="16" t="n">
        <v>0</v>
      </c>
      <c r="J96" s="16" t="n">
        <v>0</v>
      </c>
      <c r="K96" s="16" t="n">
        <v>133.2</v>
      </c>
      <c r="L96" s="37"/>
      <c r="M96" s="16" t="n">
        <f aca="false">N96+O96+P96+Q96</f>
        <v>133.2</v>
      </c>
      <c r="N96" s="16" t="n">
        <v>0</v>
      </c>
      <c r="O96" s="16" t="n">
        <v>0</v>
      </c>
      <c r="P96" s="16" t="n">
        <v>0</v>
      </c>
      <c r="Q96" s="16" t="n">
        <v>133.2</v>
      </c>
    </row>
    <row r="97" s="14" customFormat="true" ht="17.1" hidden="false" customHeight="true" outlineLevel="0" collapsed="false">
      <c r="A97" s="38" t="s">
        <v>220</v>
      </c>
      <c r="B97" s="16" t="n">
        <f aca="false">SUM(C97,M97)</f>
        <v>435.94</v>
      </c>
      <c r="C97" s="16" t="n">
        <f aca="false">SUM(D97:F97)</f>
        <v>329.74</v>
      </c>
      <c r="D97" s="16" t="n">
        <v>0</v>
      </c>
      <c r="E97" s="16" t="n">
        <v>71.85</v>
      </c>
      <c r="F97" s="16" t="n">
        <v>257.89</v>
      </c>
      <c r="G97" s="16" t="n">
        <v>106.2</v>
      </c>
      <c r="H97" s="16" t="n">
        <v>0</v>
      </c>
      <c r="I97" s="16" t="n">
        <v>0</v>
      </c>
      <c r="J97" s="16" t="n">
        <v>0</v>
      </c>
      <c r="K97" s="16" t="n">
        <v>106.2</v>
      </c>
      <c r="L97" s="37"/>
      <c r="M97" s="16" t="n">
        <f aca="false">N97+O97+P97+Q97</f>
        <v>106.2</v>
      </c>
      <c r="N97" s="16" t="n">
        <v>0</v>
      </c>
      <c r="O97" s="16" t="n">
        <v>0</v>
      </c>
      <c r="P97" s="16" t="n">
        <v>0</v>
      </c>
      <c r="Q97" s="16" t="n">
        <v>106.2</v>
      </c>
    </row>
    <row r="98" s="14" customFormat="true" ht="17.1" hidden="false" customHeight="true" outlineLevel="0" collapsed="false">
      <c r="A98" s="36" t="s">
        <v>221</v>
      </c>
      <c r="B98" s="16" t="n">
        <f aca="false">SUM(B99:B102)</f>
        <v>4426.53</v>
      </c>
      <c r="C98" s="16" t="n">
        <f aca="false">SUM(C99:C102)</f>
        <v>3648.33</v>
      </c>
      <c r="D98" s="16" t="n">
        <f aca="false">SUM(D99:D102)</f>
        <v>347.52</v>
      </c>
      <c r="E98" s="16" t="n">
        <f aca="false">SUM(E99:E102)</f>
        <v>1590.19</v>
      </c>
      <c r="F98" s="16" t="n">
        <f aca="false">SUM(F99:F102)</f>
        <v>1710.62</v>
      </c>
      <c r="G98" s="16" t="n">
        <f aca="false">SUM(G99:G102)</f>
        <v>778.2</v>
      </c>
      <c r="H98" s="16" t="n">
        <f aca="false">SUM(H99:H102)</f>
        <v>0</v>
      </c>
      <c r="I98" s="16" t="n">
        <f aca="false">SUM(I99:I102)</f>
        <v>0</v>
      </c>
      <c r="J98" s="16" t="n">
        <f aca="false">SUM(J99:J102)</f>
        <v>0</v>
      </c>
      <c r="K98" s="16" t="n">
        <f aca="false">SUM(K99:K102)</f>
        <v>778.2</v>
      </c>
      <c r="L98" s="16" t="n">
        <f aca="false">SUM(L99:L102)</f>
        <v>0</v>
      </c>
      <c r="M98" s="16" t="n">
        <f aca="false">SUM(M99:M102)</f>
        <v>778.2</v>
      </c>
      <c r="N98" s="16" t="n">
        <f aca="false">SUM(N99:N102)</f>
        <v>0</v>
      </c>
      <c r="O98" s="16" t="n">
        <f aca="false">SUM(O99:O102)</f>
        <v>0</v>
      </c>
      <c r="P98" s="16" t="n">
        <f aca="false">SUM(P99:P102)</f>
        <v>0</v>
      </c>
      <c r="Q98" s="16" t="n">
        <f aca="false">SUM(Q99:Q102)</f>
        <v>778.2</v>
      </c>
    </row>
    <row r="99" s="14" customFormat="true" ht="17.1" hidden="false" customHeight="true" outlineLevel="0" collapsed="false">
      <c r="A99" s="38" t="s">
        <v>222</v>
      </c>
      <c r="B99" s="16" t="n">
        <f aca="false">SUM(C99,M99)</f>
        <v>1233.42</v>
      </c>
      <c r="C99" s="16" t="n">
        <f aca="false">SUM(D99:F99)</f>
        <v>1001.82</v>
      </c>
      <c r="D99" s="16" t="n">
        <v>347.52</v>
      </c>
      <c r="E99" s="16" t="n">
        <v>541.9</v>
      </c>
      <c r="F99" s="16" t="n">
        <v>112.4</v>
      </c>
      <c r="G99" s="16" t="n">
        <v>231.6</v>
      </c>
      <c r="H99" s="16" t="n">
        <v>0</v>
      </c>
      <c r="I99" s="16" t="n">
        <v>0</v>
      </c>
      <c r="J99" s="16" t="n">
        <v>0</v>
      </c>
      <c r="K99" s="16" t="n">
        <v>231.6</v>
      </c>
      <c r="L99" s="37"/>
      <c r="M99" s="16" t="n">
        <f aca="false">N99+O99+P99+Q99</f>
        <v>231.6</v>
      </c>
      <c r="N99" s="16" t="n">
        <v>0</v>
      </c>
      <c r="O99" s="16" t="n">
        <v>0</v>
      </c>
      <c r="P99" s="16" t="n">
        <v>0</v>
      </c>
      <c r="Q99" s="16" t="n">
        <v>231.6</v>
      </c>
    </row>
    <row r="100" s="14" customFormat="true" ht="17.1" hidden="false" customHeight="true" outlineLevel="0" collapsed="false">
      <c r="A100" s="38" t="s">
        <v>223</v>
      </c>
      <c r="B100" s="16" t="n">
        <f aca="false">SUM(C100,M100)</f>
        <v>624.33</v>
      </c>
      <c r="C100" s="16" t="n">
        <f aca="false">SUM(D100:F100)</f>
        <v>501.93</v>
      </c>
      <c r="D100" s="16" t="n">
        <v>0</v>
      </c>
      <c r="E100" s="16" t="n">
        <v>221.85</v>
      </c>
      <c r="F100" s="16" t="n">
        <v>280.08</v>
      </c>
      <c r="G100" s="16" t="n">
        <v>122.4</v>
      </c>
      <c r="H100" s="16" t="n">
        <v>0</v>
      </c>
      <c r="I100" s="16" t="n">
        <v>0</v>
      </c>
      <c r="J100" s="16" t="n">
        <v>0</v>
      </c>
      <c r="K100" s="16" t="n">
        <v>122.4</v>
      </c>
      <c r="L100" s="37"/>
      <c r="M100" s="16" t="n">
        <f aca="false">N100+O100+P100+Q100</f>
        <v>122.4</v>
      </c>
      <c r="N100" s="16" t="n">
        <v>0</v>
      </c>
      <c r="O100" s="16" t="n">
        <v>0</v>
      </c>
      <c r="P100" s="16" t="n">
        <v>0</v>
      </c>
      <c r="Q100" s="16" t="n">
        <v>122.4</v>
      </c>
    </row>
    <row r="101" s="14" customFormat="true" ht="17.1" hidden="false" customHeight="true" outlineLevel="0" collapsed="false">
      <c r="A101" s="38" t="s">
        <v>224</v>
      </c>
      <c r="B101" s="16" t="n">
        <f aca="false">SUM(C101,M101)</f>
        <v>992.54</v>
      </c>
      <c r="C101" s="16" t="n">
        <f aca="false">SUM(D101:F101)</f>
        <v>740.54</v>
      </c>
      <c r="D101" s="16" t="n">
        <v>0</v>
      </c>
      <c r="E101" s="16" t="n">
        <v>412.2</v>
      </c>
      <c r="F101" s="16" t="n">
        <v>328.34</v>
      </c>
      <c r="G101" s="16" t="n">
        <v>252</v>
      </c>
      <c r="H101" s="16" t="n">
        <v>0</v>
      </c>
      <c r="I101" s="16" t="n">
        <v>0</v>
      </c>
      <c r="J101" s="16" t="n">
        <v>0</v>
      </c>
      <c r="K101" s="16" t="n">
        <v>252</v>
      </c>
      <c r="L101" s="37"/>
      <c r="M101" s="16" t="n">
        <f aca="false">N101+O101+P101+Q101</f>
        <v>252</v>
      </c>
      <c r="N101" s="16" t="n">
        <v>0</v>
      </c>
      <c r="O101" s="16" t="n">
        <v>0</v>
      </c>
      <c r="P101" s="16" t="n">
        <v>0</v>
      </c>
      <c r="Q101" s="16" t="n">
        <v>252</v>
      </c>
    </row>
    <row r="102" s="14" customFormat="true" ht="17.1" hidden="false" customHeight="true" outlineLevel="0" collapsed="false">
      <c r="A102" s="38" t="s">
        <v>225</v>
      </c>
      <c r="B102" s="16" t="n">
        <f aca="false">SUM(C102,M102)</f>
        <v>1576.24</v>
      </c>
      <c r="C102" s="16" t="n">
        <f aca="false">SUM(D102:F102)</f>
        <v>1404.04</v>
      </c>
      <c r="D102" s="16" t="n">
        <v>0</v>
      </c>
      <c r="E102" s="16" t="n">
        <v>414.24</v>
      </c>
      <c r="F102" s="16" t="n">
        <v>989.8</v>
      </c>
      <c r="G102" s="16" t="n">
        <v>172.2</v>
      </c>
      <c r="H102" s="16" t="n">
        <v>0</v>
      </c>
      <c r="I102" s="16" t="n">
        <v>0</v>
      </c>
      <c r="J102" s="16" t="n">
        <v>0</v>
      </c>
      <c r="K102" s="16" t="n">
        <v>172.2</v>
      </c>
      <c r="L102" s="37"/>
      <c r="M102" s="16" t="n">
        <f aca="false">N102+O102+P102+Q102</f>
        <v>172.2</v>
      </c>
      <c r="N102" s="16" t="n">
        <v>0</v>
      </c>
      <c r="O102" s="16" t="n">
        <v>0</v>
      </c>
      <c r="P102" s="16" t="n">
        <v>0</v>
      </c>
      <c r="Q102" s="16" t="n">
        <v>172.2</v>
      </c>
    </row>
    <row r="103" s="14" customFormat="true" ht="17.1" hidden="false" customHeight="true" outlineLevel="0" collapsed="false">
      <c r="A103" s="36" t="s">
        <v>226</v>
      </c>
      <c r="B103" s="16" t="n">
        <f aca="false">SUM(B104:B110)</f>
        <v>7282.61</v>
      </c>
      <c r="C103" s="16" t="n">
        <f aca="false">SUM(C104:C110)</f>
        <v>4944.01</v>
      </c>
      <c r="D103" s="16" t="n">
        <f aca="false">SUM(D104:D110)</f>
        <v>0</v>
      </c>
      <c r="E103" s="16" t="n">
        <f aca="false">SUM(E104:E110)</f>
        <v>2153.72</v>
      </c>
      <c r="F103" s="16" t="n">
        <f aca="false">SUM(F104:F110)</f>
        <v>2790.29</v>
      </c>
      <c r="G103" s="16" t="n">
        <f aca="false">SUM(G104:G110)</f>
        <v>2888.7</v>
      </c>
      <c r="H103" s="16" t="n">
        <f aca="false">SUM(H104:H110)</f>
        <v>0</v>
      </c>
      <c r="I103" s="16" t="n">
        <f aca="false">SUM(I104:I110)</f>
        <v>1623.95</v>
      </c>
      <c r="J103" s="16" t="n">
        <f aca="false">SUM(J104:J110)</f>
        <v>214.15</v>
      </c>
      <c r="K103" s="16" t="n">
        <f aca="false">SUM(K104:K110)</f>
        <v>1050.6</v>
      </c>
      <c r="L103" s="16" t="n">
        <f aca="false">SUM(L104:L110)</f>
        <v>0</v>
      </c>
      <c r="M103" s="16" t="n">
        <f aca="false">SUM(M104:M110)</f>
        <v>2338.6</v>
      </c>
      <c r="N103" s="16" t="n">
        <f aca="false">SUM(N104:N110)</f>
        <v>0</v>
      </c>
      <c r="O103" s="16" t="n">
        <f aca="false">SUM(O104:O110)</f>
        <v>1137</v>
      </c>
      <c r="P103" s="16" t="n">
        <f aca="false">SUM(P104:P110)</f>
        <v>151</v>
      </c>
      <c r="Q103" s="16" t="n">
        <f aca="false">SUM(Q104:Q110)</f>
        <v>1050.6</v>
      </c>
    </row>
    <row r="104" s="14" customFormat="true" ht="17.1" hidden="false" customHeight="true" outlineLevel="0" collapsed="false">
      <c r="A104" s="38" t="s">
        <v>227</v>
      </c>
      <c r="B104" s="16" t="n">
        <f aca="false">SUM(C104,M104)</f>
        <v>2335.67</v>
      </c>
      <c r="C104" s="16" t="n">
        <f aca="false">SUM(D104:F104)</f>
        <v>1514.87</v>
      </c>
      <c r="D104" s="16" t="n">
        <v>0</v>
      </c>
      <c r="E104" s="16" t="n">
        <v>864.66</v>
      </c>
      <c r="F104" s="16" t="n">
        <v>650.21</v>
      </c>
      <c r="G104" s="16" t="n">
        <v>1044.52</v>
      </c>
      <c r="H104" s="16" t="n">
        <v>0</v>
      </c>
      <c r="I104" s="16" t="n">
        <v>677.09</v>
      </c>
      <c r="J104" s="16" t="n">
        <v>68.63</v>
      </c>
      <c r="K104" s="16" t="n">
        <v>298.8</v>
      </c>
      <c r="L104" s="37"/>
      <c r="M104" s="16" t="n">
        <f aca="false">N104+O104+P104+Q104</f>
        <v>820.8</v>
      </c>
      <c r="N104" s="16" t="n">
        <v>0</v>
      </c>
      <c r="O104" s="16" t="n">
        <v>474</v>
      </c>
      <c r="P104" s="16" t="n">
        <v>48</v>
      </c>
      <c r="Q104" s="16" t="n">
        <v>298.8</v>
      </c>
    </row>
    <row r="105" s="14" customFormat="true" ht="17.1" hidden="false" customHeight="true" outlineLevel="0" collapsed="false">
      <c r="A105" s="38" t="s">
        <v>228</v>
      </c>
      <c r="B105" s="16" t="n">
        <f aca="false">SUM(C105,M105)</f>
        <v>1901.44</v>
      </c>
      <c r="C105" s="16" t="n">
        <f aca="false">SUM(D105:F105)</f>
        <v>1312.04</v>
      </c>
      <c r="D105" s="16" t="n">
        <v>0</v>
      </c>
      <c r="E105" s="16" t="n">
        <v>349.23</v>
      </c>
      <c r="F105" s="16" t="n">
        <v>962.81</v>
      </c>
      <c r="G105" s="16" t="n">
        <v>742.23</v>
      </c>
      <c r="H105" s="16" t="n">
        <v>0</v>
      </c>
      <c r="I105" s="16" t="n">
        <v>430.44</v>
      </c>
      <c r="J105" s="16" t="n">
        <v>78.39</v>
      </c>
      <c r="K105" s="16" t="n">
        <v>233.4</v>
      </c>
      <c r="L105" s="37"/>
      <c r="M105" s="16" t="n">
        <f aca="false">N105+O105+P105+Q105</f>
        <v>589.4</v>
      </c>
      <c r="N105" s="16" t="n">
        <v>0</v>
      </c>
      <c r="O105" s="16" t="n">
        <v>301</v>
      </c>
      <c r="P105" s="16" t="n">
        <v>55</v>
      </c>
      <c r="Q105" s="16" t="n">
        <v>233.4</v>
      </c>
    </row>
    <row r="106" s="14" customFormat="true" ht="17.1" hidden="false" customHeight="true" outlineLevel="0" collapsed="false">
      <c r="A106" s="38" t="s">
        <v>229</v>
      </c>
      <c r="B106" s="16" t="n">
        <f aca="false">SUM(C106,M106)</f>
        <v>1046.8</v>
      </c>
      <c r="C106" s="16" t="n">
        <f aca="false">SUM(D106:F106)</f>
        <v>691.8</v>
      </c>
      <c r="D106" s="16" t="n">
        <v>0</v>
      </c>
      <c r="E106" s="16" t="n">
        <v>292.58</v>
      </c>
      <c r="F106" s="16" t="n">
        <v>399.22</v>
      </c>
      <c r="G106" s="16" t="n">
        <v>448.8</v>
      </c>
      <c r="H106" s="16" t="n">
        <v>0</v>
      </c>
      <c r="I106" s="16" t="n">
        <v>287.36</v>
      </c>
      <c r="J106" s="16" t="n">
        <v>26.44</v>
      </c>
      <c r="K106" s="16" t="n">
        <v>135</v>
      </c>
      <c r="L106" s="37"/>
      <c r="M106" s="16" t="n">
        <f aca="false">N106+O106+P106+Q106</f>
        <v>355</v>
      </c>
      <c r="N106" s="16" t="n">
        <v>0</v>
      </c>
      <c r="O106" s="16" t="n">
        <v>201</v>
      </c>
      <c r="P106" s="16" t="n">
        <v>19</v>
      </c>
      <c r="Q106" s="16" t="n">
        <v>135</v>
      </c>
    </row>
    <row r="107" s="14" customFormat="true" ht="17.1" hidden="false" customHeight="true" outlineLevel="0" collapsed="false">
      <c r="A107" s="38" t="s">
        <v>230</v>
      </c>
      <c r="B107" s="16" t="n">
        <f aca="false">SUM(C107,M107)</f>
        <v>551.17</v>
      </c>
      <c r="C107" s="16" t="n">
        <f aca="false">SUM(D107:F107)</f>
        <v>334.77</v>
      </c>
      <c r="D107" s="16" t="n">
        <v>0</v>
      </c>
      <c r="E107" s="16" t="n">
        <v>146.35</v>
      </c>
      <c r="F107" s="16" t="n">
        <v>188.42</v>
      </c>
      <c r="G107" s="16" t="n">
        <v>261.08</v>
      </c>
      <c r="H107" s="16" t="n">
        <v>0</v>
      </c>
      <c r="I107" s="16" t="n">
        <v>130.99</v>
      </c>
      <c r="J107" s="16" t="n">
        <v>19.69</v>
      </c>
      <c r="K107" s="16" t="n">
        <v>110.4</v>
      </c>
      <c r="L107" s="37"/>
      <c r="M107" s="16" t="n">
        <f aca="false">N107+O107+P107+Q107</f>
        <v>216.4</v>
      </c>
      <c r="N107" s="16" t="n">
        <v>0</v>
      </c>
      <c r="O107" s="16" t="n">
        <v>92</v>
      </c>
      <c r="P107" s="16" t="n">
        <v>14</v>
      </c>
      <c r="Q107" s="16" t="n">
        <v>110.4</v>
      </c>
    </row>
    <row r="108" s="14" customFormat="true" ht="17.1" hidden="false" customHeight="true" outlineLevel="0" collapsed="false">
      <c r="A108" s="38" t="s">
        <v>231</v>
      </c>
      <c r="B108" s="16" t="n">
        <f aca="false">SUM(C108,M108)</f>
        <v>35.14</v>
      </c>
      <c r="C108" s="16" t="n">
        <f aca="false">SUM(D108:F108)</f>
        <v>18.54</v>
      </c>
      <c r="D108" s="16" t="n">
        <v>0</v>
      </c>
      <c r="E108" s="16" t="n">
        <v>17.82</v>
      </c>
      <c r="F108" s="16" t="n">
        <v>0.72</v>
      </c>
      <c r="G108" s="16" t="n">
        <v>22.26</v>
      </c>
      <c r="H108" s="16" t="n">
        <v>0</v>
      </c>
      <c r="I108" s="16" t="n">
        <v>18.47</v>
      </c>
      <c r="J108" s="16" t="n">
        <v>0.19</v>
      </c>
      <c r="K108" s="16" t="n">
        <v>3.6</v>
      </c>
      <c r="L108" s="37"/>
      <c r="M108" s="16" t="n">
        <f aca="false">N108+O108+P108+Q108</f>
        <v>16.6</v>
      </c>
      <c r="N108" s="16" t="n">
        <v>0</v>
      </c>
      <c r="O108" s="16" t="n">
        <v>13</v>
      </c>
      <c r="P108" s="16" t="n">
        <v>0</v>
      </c>
      <c r="Q108" s="16" t="n">
        <v>3.6</v>
      </c>
    </row>
    <row r="109" s="14" customFormat="true" ht="17.1" hidden="false" customHeight="true" outlineLevel="0" collapsed="false">
      <c r="A109" s="38" t="s">
        <v>232</v>
      </c>
      <c r="B109" s="16" t="n">
        <f aca="false">SUM(C109,M109)</f>
        <v>407.76</v>
      </c>
      <c r="C109" s="16" t="n">
        <f aca="false">SUM(D109:F109)</f>
        <v>261.76</v>
      </c>
      <c r="D109" s="16" t="n">
        <v>0</v>
      </c>
      <c r="E109" s="16" t="n">
        <v>96.85</v>
      </c>
      <c r="F109" s="16" t="n">
        <v>164.91</v>
      </c>
      <c r="G109" s="16" t="n">
        <v>175.41</v>
      </c>
      <c r="H109" s="16" t="n">
        <v>0</v>
      </c>
      <c r="I109" s="16" t="n">
        <v>79.6</v>
      </c>
      <c r="J109" s="16" t="n">
        <v>20.81</v>
      </c>
      <c r="K109" s="16" t="n">
        <v>75</v>
      </c>
      <c r="L109" s="37"/>
      <c r="M109" s="16" t="n">
        <f aca="false">N109+O109+P109+Q109</f>
        <v>146</v>
      </c>
      <c r="N109" s="16" t="n">
        <v>0</v>
      </c>
      <c r="O109" s="16" t="n">
        <v>56</v>
      </c>
      <c r="P109" s="16" t="n">
        <v>15</v>
      </c>
      <c r="Q109" s="16" t="n">
        <v>75</v>
      </c>
    </row>
    <row r="110" s="14" customFormat="true" ht="17.1" hidden="false" customHeight="true" outlineLevel="0" collapsed="false">
      <c r="A110" s="38" t="s">
        <v>233</v>
      </c>
      <c r="B110" s="16" t="n">
        <f aca="false">SUM(C110,M110)</f>
        <v>1004.63</v>
      </c>
      <c r="C110" s="16" t="n">
        <f aca="false">SUM(D110:F110)</f>
        <v>810.23</v>
      </c>
      <c r="D110" s="16" t="n">
        <v>0</v>
      </c>
      <c r="E110" s="16" t="n">
        <v>386.23</v>
      </c>
      <c r="F110" s="16" t="n">
        <v>424</v>
      </c>
      <c r="G110" s="16" t="n">
        <v>194.4</v>
      </c>
      <c r="H110" s="16" t="n">
        <v>0</v>
      </c>
      <c r="I110" s="16" t="n">
        <v>0</v>
      </c>
      <c r="J110" s="16" t="n">
        <v>0</v>
      </c>
      <c r="K110" s="16" t="n">
        <v>194.4</v>
      </c>
      <c r="L110" s="37"/>
      <c r="M110" s="16" t="n">
        <f aca="false">N110+O110+P110+Q110</f>
        <v>194.4</v>
      </c>
      <c r="N110" s="16" t="n">
        <v>0</v>
      </c>
      <c r="O110" s="16" t="n">
        <v>0</v>
      </c>
      <c r="P110" s="16" t="n">
        <v>0</v>
      </c>
      <c r="Q110" s="16" t="n">
        <v>194.4</v>
      </c>
    </row>
    <row r="111" s="14" customFormat="true" ht="17.1" hidden="false" customHeight="true" outlineLevel="0" collapsed="false">
      <c r="A111" s="36" t="s">
        <v>234</v>
      </c>
      <c r="B111" s="16" t="n">
        <f aca="false">SUM(B112:B113)</f>
        <v>1543.31</v>
      </c>
      <c r="C111" s="16" t="n">
        <f aca="false">SUM(C112:C113)</f>
        <v>847.91</v>
      </c>
      <c r="D111" s="16" t="n">
        <f aca="false">SUM(D112:D113)</f>
        <v>0</v>
      </c>
      <c r="E111" s="16" t="n">
        <f aca="false">SUM(E112:E113)</f>
        <v>433.96</v>
      </c>
      <c r="F111" s="16" t="n">
        <f aca="false">SUM(F112:F113)</f>
        <v>413.95</v>
      </c>
      <c r="G111" s="16" t="n">
        <f aca="false">SUM(G112:G113)</f>
        <v>898.99</v>
      </c>
      <c r="H111" s="16" t="n">
        <f aca="false">SUM(H112:H113)</f>
        <v>0</v>
      </c>
      <c r="I111" s="16" t="n">
        <f aca="false">SUM(I112:I113)</f>
        <v>557.2</v>
      </c>
      <c r="J111" s="16" t="n">
        <f aca="false">SUM(J112:J113)</f>
        <v>120.39</v>
      </c>
      <c r="K111" s="16" t="n">
        <f aca="false">SUM(K112:K113)</f>
        <v>221.4</v>
      </c>
      <c r="L111" s="16" t="n">
        <f aca="false">SUM(L112:L113)</f>
        <v>0</v>
      </c>
      <c r="M111" s="16" t="n">
        <f aca="false">SUM(M112:M113)</f>
        <v>695.4</v>
      </c>
      <c r="N111" s="16" t="n">
        <f aca="false">SUM(N112:N113)</f>
        <v>0</v>
      </c>
      <c r="O111" s="16" t="n">
        <f aca="false">SUM(O112:O113)</f>
        <v>390</v>
      </c>
      <c r="P111" s="16" t="n">
        <f aca="false">SUM(P112:P113)</f>
        <v>84</v>
      </c>
      <c r="Q111" s="16" t="n">
        <f aca="false">SUM(Q112:Q113)</f>
        <v>221.4</v>
      </c>
    </row>
    <row r="112" s="14" customFormat="true" ht="17.1" hidden="false" customHeight="true" outlineLevel="0" collapsed="false">
      <c r="A112" s="38" t="s">
        <v>235</v>
      </c>
      <c r="B112" s="16" t="n">
        <f aca="false">SUM(C112,M112)</f>
        <v>733.12</v>
      </c>
      <c r="C112" s="16" t="n">
        <f aca="false">SUM(D112:F112)</f>
        <v>342.52</v>
      </c>
      <c r="D112" s="16" t="n">
        <v>0</v>
      </c>
      <c r="E112" s="16" t="n">
        <v>244.18</v>
      </c>
      <c r="F112" s="16" t="n">
        <v>98.34</v>
      </c>
      <c r="G112" s="16" t="n">
        <v>499.3</v>
      </c>
      <c r="H112" s="16" t="n">
        <v>0</v>
      </c>
      <c r="I112" s="16" t="n">
        <v>294.88</v>
      </c>
      <c r="J112" s="16" t="n">
        <v>65.82</v>
      </c>
      <c r="K112" s="16" t="n">
        <v>138.6</v>
      </c>
      <c r="L112" s="37"/>
      <c r="M112" s="16" t="n">
        <f aca="false">N112+O112+P112+Q112</f>
        <v>390.6</v>
      </c>
      <c r="N112" s="16" t="n">
        <v>0</v>
      </c>
      <c r="O112" s="16" t="n">
        <v>206</v>
      </c>
      <c r="P112" s="16" t="n">
        <v>46</v>
      </c>
      <c r="Q112" s="16" t="n">
        <v>138.6</v>
      </c>
    </row>
    <row r="113" s="14" customFormat="true" ht="17.1" hidden="false" customHeight="true" outlineLevel="0" collapsed="false">
      <c r="A113" s="38" t="s">
        <v>236</v>
      </c>
      <c r="B113" s="16" t="n">
        <f aca="false">SUM(C113,M113)</f>
        <v>810.19</v>
      </c>
      <c r="C113" s="16" t="n">
        <f aca="false">SUM(D113:F113)</f>
        <v>505.39</v>
      </c>
      <c r="D113" s="16" t="n">
        <v>0</v>
      </c>
      <c r="E113" s="16" t="n">
        <v>189.78</v>
      </c>
      <c r="F113" s="16" t="n">
        <v>315.61</v>
      </c>
      <c r="G113" s="16" t="n">
        <v>399.69</v>
      </c>
      <c r="H113" s="16" t="n">
        <v>0</v>
      </c>
      <c r="I113" s="16" t="n">
        <v>262.32</v>
      </c>
      <c r="J113" s="16" t="n">
        <v>54.5700000000001</v>
      </c>
      <c r="K113" s="16" t="n">
        <v>82.8</v>
      </c>
      <c r="L113" s="37"/>
      <c r="M113" s="16" t="n">
        <f aca="false">N113+O113+P113+Q113</f>
        <v>304.8</v>
      </c>
      <c r="N113" s="16" t="n">
        <v>0</v>
      </c>
      <c r="O113" s="16" t="n">
        <v>184</v>
      </c>
      <c r="P113" s="16" t="n">
        <v>38</v>
      </c>
      <c r="Q113" s="16" t="n">
        <v>82.8</v>
      </c>
    </row>
    <row r="114" s="14" customFormat="true" ht="17.1" hidden="false" customHeight="true" outlineLevel="0" collapsed="false">
      <c r="A114" s="36" t="s">
        <v>237</v>
      </c>
      <c r="B114" s="16" t="n">
        <f aca="false">SUM(B115:B116)</f>
        <v>895.54</v>
      </c>
      <c r="C114" s="16" t="n">
        <f aca="false">SUM(C115:C116)</f>
        <v>612.34</v>
      </c>
      <c r="D114" s="16" t="n">
        <f aca="false">SUM(D115:D116)</f>
        <v>0</v>
      </c>
      <c r="E114" s="16" t="n">
        <f aca="false">SUM(E115:E116)</f>
        <v>162.53</v>
      </c>
      <c r="F114" s="16" t="n">
        <f aca="false">SUM(F115:F116)</f>
        <v>449.81</v>
      </c>
      <c r="G114" s="16" t="n">
        <f aca="false">SUM(G115:G116)</f>
        <v>349.88</v>
      </c>
      <c r="H114" s="16" t="n">
        <f aca="false">SUM(H115:H116)</f>
        <v>0</v>
      </c>
      <c r="I114" s="16" t="n">
        <f aca="false">SUM(I115:I116)</f>
        <v>143.43</v>
      </c>
      <c r="J114" s="16" t="n">
        <f aca="false">SUM(J115:J116)</f>
        <v>79.25</v>
      </c>
      <c r="K114" s="16" t="n">
        <f aca="false">SUM(K115:K116)</f>
        <v>127.2</v>
      </c>
      <c r="L114" s="16" t="n">
        <f aca="false">SUM(L115:L116)</f>
        <v>0</v>
      </c>
      <c r="M114" s="16" t="n">
        <f aca="false">SUM(M115:M116)</f>
        <v>283.2</v>
      </c>
      <c r="N114" s="16" t="n">
        <f aca="false">SUM(N115:N116)</f>
        <v>0</v>
      </c>
      <c r="O114" s="16" t="n">
        <f aca="false">SUM(O115:O116)</f>
        <v>100</v>
      </c>
      <c r="P114" s="16" t="n">
        <f aca="false">SUM(P115:P116)</f>
        <v>56</v>
      </c>
      <c r="Q114" s="16" t="n">
        <f aca="false">SUM(Q115:Q116)</f>
        <v>127.2</v>
      </c>
    </row>
    <row r="115" s="14" customFormat="true" ht="17.1" hidden="false" customHeight="true" outlineLevel="0" collapsed="false">
      <c r="A115" s="38" t="s">
        <v>238</v>
      </c>
      <c r="B115" s="16" t="n">
        <f aca="false">SUM(C115,M115)</f>
        <v>718.1</v>
      </c>
      <c r="C115" s="16" t="n">
        <f aca="false">SUM(D115:F115)</f>
        <v>510.5</v>
      </c>
      <c r="D115" s="16" t="n">
        <v>0</v>
      </c>
      <c r="E115" s="16" t="n">
        <v>111.36</v>
      </c>
      <c r="F115" s="16" t="n">
        <v>399.14</v>
      </c>
      <c r="G115" s="16" t="n">
        <v>259.06</v>
      </c>
      <c r="H115" s="16" t="n">
        <v>0</v>
      </c>
      <c r="I115" s="16" t="n">
        <v>103.46</v>
      </c>
      <c r="J115" s="16" t="n">
        <v>68</v>
      </c>
      <c r="K115" s="16" t="n">
        <v>87.6</v>
      </c>
      <c r="L115" s="37"/>
      <c r="M115" s="16" t="n">
        <f aca="false">N115+O115+P115+Q115</f>
        <v>207.6</v>
      </c>
      <c r="N115" s="16" t="n">
        <v>0</v>
      </c>
      <c r="O115" s="16" t="n">
        <v>72</v>
      </c>
      <c r="P115" s="16" t="n">
        <v>48</v>
      </c>
      <c r="Q115" s="16" t="n">
        <v>87.6</v>
      </c>
    </row>
    <row r="116" s="14" customFormat="true" ht="17.1" hidden="false" customHeight="true" outlineLevel="0" collapsed="false">
      <c r="A116" s="38" t="s">
        <v>239</v>
      </c>
      <c r="B116" s="16" t="n">
        <f aca="false">SUM(C116,M116)</f>
        <v>177.44</v>
      </c>
      <c r="C116" s="16" t="n">
        <f aca="false">SUM(D116:F116)</f>
        <v>101.84</v>
      </c>
      <c r="D116" s="16" t="n">
        <v>0</v>
      </c>
      <c r="E116" s="16" t="n">
        <v>51.17</v>
      </c>
      <c r="F116" s="16" t="n">
        <v>50.67</v>
      </c>
      <c r="G116" s="16" t="n">
        <v>90.82</v>
      </c>
      <c r="H116" s="16" t="n">
        <v>0</v>
      </c>
      <c r="I116" s="16" t="n">
        <v>39.97</v>
      </c>
      <c r="J116" s="16" t="n">
        <v>11.25</v>
      </c>
      <c r="K116" s="16" t="n">
        <v>39.6</v>
      </c>
      <c r="L116" s="37"/>
      <c r="M116" s="16" t="n">
        <f aca="false">N116+O116+P116+Q116</f>
        <v>75.6</v>
      </c>
      <c r="N116" s="16" t="n">
        <v>0</v>
      </c>
      <c r="O116" s="16" t="n">
        <v>28</v>
      </c>
      <c r="P116" s="16" t="n">
        <v>8</v>
      </c>
      <c r="Q116" s="16" t="n">
        <v>39.6</v>
      </c>
    </row>
    <row r="117" s="14" customFormat="true" ht="17.1" hidden="false" customHeight="true" outlineLevel="0" collapsed="false">
      <c r="A117" s="36" t="s">
        <v>240</v>
      </c>
      <c r="B117" s="16" t="n">
        <f aca="false">SUM(B118:B121)</f>
        <v>3451.28</v>
      </c>
      <c r="C117" s="16" t="n">
        <f aca="false">SUM(C118:C121)</f>
        <v>2848.88</v>
      </c>
      <c r="D117" s="16" t="n">
        <f aca="false">SUM(D118:D121)</f>
        <v>41.28</v>
      </c>
      <c r="E117" s="16" t="n">
        <f aca="false">SUM(E118:E121)</f>
        <v>1454.59</v>
      </c>
      <c r="F117" s="16" t="n">
        <f aca="false">SUM(F118:F121)</f>
        <v>1353.01</v>
      </c>
      <c r="G117" s="16" t="n">
        <f aca="false">SUM(G118:G121)</f>
        <v>602.4</v>
      </c>
      <c r="H117" s="16" t="n">
        <f aca="false">SUM(H118:H121)</f>
        <v>0</v>
      </c>
      <c r="I117" s="16" t="n">
        <f aca="false">SUM(I118:I121)</f>
        <v>0</v>
      </c>
      <c r="J117" s="16" t="n">
        <f aca="false">SUM(J118:J121)</f>
        <v>0</v>
      </c>
      <c r="K117" s="16" t="n">
        <f aca="false">SUM(K118:K121)</f>
        <v>602.4</v>
      </c>
      <c r="L117" s="16" t="n">
        <f aca="false">SUM(L118:L121)</f>
        <v>0</v>
      </c>
      <c r="M117" s="16" t="n">
        <f aca="false">SUM(M118:M121)</f>
        <v>602.4</v>
      </c>
      <c r="N117" s="16" t="n">
        <f aca="false">SUM(N118:N121)</f>
        <v>0</v>
      </c>
      <c r="O117" s="16" t="n">
        <f aca="false">SUM(O118:O121)</f>
        <v>0</v>
      </c>
      <c r="P117" s="16" t="n">
        <f aca="false">SUM(P118:P121)</f>
        <v>0</v>
      </c>
      <c r="Q117" s="16" t="n">
        <f aca="false">SUM(Q118:Q121)</f>
        <v>602.4</v>
      </c>
    </row>
    <row r="118" s="14" customFormat="true" ht="17.1" hidden="false" customHeight="true" outlineLevel="0" collapsed="false">
      <c r="A118" s="38" t="s">
        <v>241</v>
      </c>
      <c r="B118" s="16" t="n">
        <f aca="false">SUM(C118,M118)</f>
        <v>912.52</v>
      </c>
      <c r="C118" s="16" t="n">
        <f aca="false">SUM(D118:F118)</f>
        <v>661.12</v>
      </c>
      <c r="D118" s="16" t="n">
        <v>41.28</v>
      </c>
      <c r="E118" s="16" t="n">
        <v>502.02</v>
      </c>
      <c r="F118" s="16" t="n">
        <v>117.82</v>
      </c>
      <c r="G118" s="16" t="n">
        <v>251.4</v>
      </c>
      <c r="H118" s="16" t="n">
        <v>0</v>
      </c>
      <c r="I118" s="16" t="n">
        <v>0</v>
      </c>
      <c r="J118" s="16" t="n">
        <v>0</v>
      </c>
      <c r="K118" s="16" t="n">
        <v>251.4</v>
      </c>
      <c r="L118" s="37"/>
      <c r="M118" s="16" t="n">
        <f aca="false">N118+O118+P118+Q118</f>
        <v>251.4</v>
      </c>
      <c r="N118" s="16" t="n">
        <v>0</v>
      </c>
      <c r="O118" s="16" t="n">
        <v>0</v>
      </c>
      <c r="P118" s="16" t="n">
        <v>0</v>
      </c>
      <c r="Q118" s="16" t="n">
        <v>251.4</v>
      </c>
    </row>
    <row r="119" s="14" customFormat="true" ht="17.1" hidden="false" customHeight="true" outlineLevel="0" collapsed="false">
      <c r="A119" s="38" t="s">
        <v>242</v>
      </c>
      <c r="B119" s="16" t="n">
        <f aca="false">SUM(C119,M119)</f>
        <v>839.57</v>
      </c>
      <c r="C119" s="16" t="n">
        <f aca="false">SUM(D119:F119)</f>
        <v>718.97</v>
      </c>
      <c r="D119" s="16" t="n">
        <v>0</v>
      </c>
      <c r="E119" s="16" t="n">
        <v>365.44</v>
      </c>
      <c r="F119" s="16" t="n">
        <v>353.53</v>
      </c>
      <c r="G119" s="16" t="n">
        <v>120.6</v>
      </c>
      <c r="H119" s="16" t="n">
        <v>0</v>
      </c>
      <c r="I119" s="16" t="n">
        <v>0</v>
      </c>
      <c r="J119" s="16" t="n">
        <v>0</v>
      </c>
      <c r="K119" s="16" t="n">
        <v>120.6</v>
      </c>
      <c r="L119" s="37"/>
      <c r="M119" s="16" t="n">
        <f aca="false">N119+O119+P119+Q119</f>
        <v>120.6</v>
      </c>
      <c r="N119" s="16" t="n">
        <v>0</v>
      </c>
      <c r="O119" s="16" t="n">
        <v>0</v>
      </c>
      <c r="P119" s="16" t="n">
        <v>0</v>
      </c>
      <c r="Q119" s="16" t="n">
        <v>120.6</v>
      </c>
    </row>
    <row r="120" s="14" customFormat="true" ht="17.1" hidden="false" customHeight="true" outlineLevel="0" collapsed="false">
      <c r="A120" s="38" t="s">
        <v>243</v>
      </c>
      <c r="B120" s="16" t="n">
        <f aca="false">SUM(C120,M120)</f>
        <v>1117.44</v>
      </c>
      <c r="C120" s="16" t="n">
        <f aca="false">SUM(D120:F120)</f>
        <v>968.04</v>
      </c>
      <c r="D120" s="16" t="n">
        <v>0</v>
      </c>
      <c r="E120" s="16" t="n">
        <v>462.47</v>
      </c>
      <c r="F120" s="16" t="n">
        <v>505.57</v>
      </c>
      <c r="G120" s="16" t="n">
        <v>149.4</v>
      </c>
      <c r="H120" s="16" t="n">
        <v>0</v>
      </c>
      <c r="I120" s="16" t="n">
        <v>0</v>
      </c>
      <c r="J120" s="16" t="n">
        <v>0</v>
      </c>
      <c r="K120" s="16" t="n">
        <v>149.4</v>
      </c>
      <c r="L120" s="37"/>
      <c r="M120" s="16" t="n">
        <f aca="false">N120+O120+P120+Q120</f>
        <v>149.4</v>
      </c>
      <c r="N120" s="16" t="n">
        <v>0</v>
      </c>
      <c r="O120" s="16" t="n">
        <v>0</v>
      </c>
      <c r="P120" s="16" t="n">
        <v>0</v>
      </c>
      <c r="Q120" s="16" t="n">
        <v>149.4</v>
      </c>
    </row>
    <row r="121" s="14" customFormat="true" ht="17.1" hidden="false" customHeight="true" outlineLevel="0" collapsed="false">
      <c r="A121" s="38" t="s">
        <v>244</v>
      </c>
      <c r="B121" s="16" t="n">
        <f aca="false">SUM(C121,M121)</f>
        <v>581.75</v>
      </c>
      <c r="C121" s="16" t="n">
        <f aca="false">SUM(D121:F121)</f>
        <v>500.75</v>
      </c>
      <c r="D121" s="16" t="n">
        <v>0</v>
      </c>
      <c r="E121" s="16" t="n">
        <v>124.66</v>
      </c>
      <c r="F121" s="16" t="n">
        <v>376.09</v>
      </c>
      <c r="G121" s="16" t="n">
        <v>81</v>
      </c>
      <c r="H121" s="16" t="n">
        <v>0</v>
      </c>
      <c r="I121" s="16" t="n">
        <v>0</v>
      </c>
      <c r="J121" s="16" t="n">
        <v>0</v>
      </c>
      <c r="K121" s="16" t="n">
        <v>81</v>
      </c>
      <c r="L121" s="37"/>
      <c r="M121" s="16" t="n">
        <f aca="false">N121+O121+P121+Q121</f>
        <v>81</v>
      </c>
      <c r="N121" s="16" t="n">
        <v>0</v>
      </c>
      <c r="O121" s="16" t="n">
        <v>0</v>
      </c>
      <c r="P121" s="16" t="n">
        <v>0</v>
      </c>
      <c r="Q121" s="16" t="n">
        <v>81</v>
      </c>
    </row>
    <row r="122" s="14" customFormat="true" ht="17.1" hidden="false" customHeight="true" outlineLevel="0" collapsed="false">
      <c r="A122" s="36" t="s">
        <v>245</v>
      </c>
      <c r="B122" s="16" t="n">
        <f aca="false">SUM(B123:B124)</f>
        <v>2566.89</v>
      </c>
      <c r="C122" s="16" t="n">
        <f aca="false">SUM(C123:C124)</f>
        <v>1354.29</v>
      </c>
      <c r="D122" s="16" t="n">
        <f aca="false">SUM(D123:D124)</f>
        <v>42.44</v>
      </c>
      <c r="E122" s="16" t="n">
        <f aca="false">SUM(E123:E124)</f>
        <v>879.43</v>
      </c>
      <c r="F122" s="16" t="n">
        <f aca="false">SUM(F123:F124)</f>
        <v>432.42</v>
      </c>
      <c r="G122" s="16" t="n">
        <f aca="false">SUM(G123:G124)</f>
        <v>1593.24</v>
      </c>
      <c r="H122" s="16" t="n">
        <f aca="false">SUM(H123:H124)</f>
        <v>98.62</v>
      </c>
      <c r="I122" s="16" t="n">
        <f aca="false">SUM(I123:I124)</f>
        <v>1055.44</v>
      </c>
      <c r="J122" s="16" t="n">
        <f aca="false">SUM(J123:J124)</f>
        <v>117.58</v>
      </c>
      <c r="K122" s="16" t="n">
        <f aca="false">SUM(K123:K124)</f>
        <v>321.6</v>
      </c>
      <c r="L122" s="16" t="n">
        <f aca="false">SUM(L123:L124)</f>
        <v>0</v>
      </c>
      <c r="M122" s="16" t="n">
        <f aca="false">SUM(M123:M124)</f>
        <v>1212.6</v>
      </c>
      <c r="N122" s="16" t="n">
        <f aca="false">SUM(N123:N124)</f>
        <v>69</v>
      </c>
      <c r="O122" s="16" t="n">
        <f aca="false">SUM(O123:O124)</f>
        <v>739</v>
      </c>
      <c r="P122" s="16" t="n">
        <f aca="false">SUM(P123:P124)</f>
        <v>83</v>
      </c>
      <c r="Q122" s="16" t="n">
        <f aca="false">SUM(Q123:Q124)</f>
        <v>321.6</v>
      </c>
    </row>
    <row r="123" s="14" customFormat="true" ht="17.1" hidden="false" customHeight="true" outlineLevel="0" collapsed="false">
      <c r="A123" s="38" t="s">
        <v>246</v>
      </c>
      <c r="B123" s="16" t="n">
        <f aca="false">SUM(C123,M123)</f>
        <v>1344.7</v>
      </c>
      <c r="C123" s="16" t="n">
        <f aca="false">SUM(D123:F123)</f>
        <v>629.7</v>
      </c>
      <c r="D123" s="16" t="n">
        <v>42.44</v>
      </c>
      <c r="E123" s="16" t="n">
        <v>493.47</v>
      </c>
      <c r="F123" s="16" t="n">
        <v>93.79</v>
      </c>
      <c r="G123" s="16" t="n">
        <v>935.8</v>
      </c>
      <c r="H123" s="16" t="n">
        <v>98.62</v>
      </c>
      <c r="I123" s="16" t="n">
        <v>586.86</v>
      </c>
      <c r="J123" s="16" t="n">
        <v>52.32</v>
      </c>
      <c r="K123" s="16" t="n">
        <v>198</v>
      </c>
      <c r="L123" s="37"/>
      <c r="M123" s="16" t="n">
        <f aca="false">N123+O123+P123+Q123</f>
        <v>715</v>
      </c>
      <c r="N123" s="16" t="n">
        <v>69</v>
      </c>
      <c r="O123" s="16" t="n">
        <v>411</v>
      </c>
      <c r="P123" s="16" t="n">
        <v>37</v>
      </c>
      <c r="Q123" s="16" t="n">
        <v>198</v>
      </c>
    </row>
    <row r="124" s="14" customFormat="true" ht="17.1" hidden="false" customHeight="true" outlineLevel="0" collapsed="false">
      <c r="A124" s="38" t="s">
        <v>247</v>
      </c>
      <c r="B124" s="16" t="n">
        <f aca="false">SUM(C124,M124)</f>
        <v>1222.19</v>
      </c>
      <c r="C124" s="16" t="n">
        <f aca="false">SUM(D124:F124)</f>
        <v>724.59</v>
      </c>
      <c r="D124" s="16" t="n">
        <v>0</v>
      </c>
      <c r="E124" s="16" t="n">
        <v>385.96</v>
      </c>
      <c r="F124" s="16" t="n">
        <v>338.63</v>
      </c>
      <c r="G124" s="16" t="n">
        <v>657.44</v>
      </c>
      <c r="H124" s="16" t="n">
        <v>0</v>
      </c>
      <c r="I124" s="16" t="n">
        <v>468.58</v>
      </c>
      <c r="J124" s="16" t="n">
        <v>65.26</v>
      </c>
      <c r="K124" s="16" t="n">
        <v>123.6</v>
      </c>
      <c r="L124" s="37"/>
      <c r="M124" s="16" t="n">
        <f aca="false">N124+O124+P124+Q124</f>
        <v>497.6</v>
      </c>
      <c r="N124" s="16" t="n">
        <v>0</v>
      </c>
      <c r="O124" s="16" t="n">
        <v>328</v>
      </c>
      <c r="P124" s="16" t="n">
        <v>46</v>
      </c>
      <c r="Q124" s="16" t="n">
        <v>123.6</v>
      </c>
    </row>
  </sheetData>
  <mergeCells count="6">
    <mergeCell ref="A2:Q2"/>
    <mergeCell ref="A4:A5"/>
    <mergeCell ref="B4:B5"/>
    <mergeCell ref="C4:F4"/>
    <mergeCell ref="G4:K4"/>
    <mergeCell ref="M4:Q4"/>
  </mergeCells>
  <printOptions headings="false" gridLines="false" gridLinesSet="true" horizontalCentered="false" verticalCentered="false"/>
  <pageMargins left="0.747916666666667" right="0.747916666666667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0:09Z</dcterms:created>
  <dc:creator>hw12345</dc:creator>
  <dc:description/>
  <dc:language>en-US</dc:language>
  <cp:lastModifiedBy>昆吾氏</cp:lastModifiedBy>
  <dcterms:modified xsi:type="dcterms:W3CDTF">2024-12-26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6CB10815190C082414567B877B610</vt:lpwstr>
  </property>
  <property fmtid="{D5CDD505-2E9C-101B-9397-08002B2CF9AE}" pid="3" name="KSOProductBuildVer">
    <vt:lpwstr>2052-12.1.0.19302</vt:lpwstr>
  </property>
</Properties>
</file>