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村干部报酬" sheetId="1" state="visible" r:id="rId2"/>
    <sheet name="Sheet2" sheetId="2" state="hidden" r:id="rId3"/>
    <sheet name="Sheet3" sheetId="3" state="hidden" r:id="rId4"/>
  </sheets>
  <definedNames>
    <definedName function="false" hidden="true" localSheetId="0" name="_xlnm._FilterDatabase" vbProcedure="false">村干部报酬!$A$4:$L$63</definedName>
    <definedName function="false" hidden="false" localSheetId="0" name="Print_Titles" vbProcedure="false">村干部报酬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1">
  <si>
    <t xml:space="preserve">附件</t>
  </si>
  <si>
    <r>
      <rPr>
        <sz val="22"/>
        <color rgb="FF000000"/>
        <rFont val="方正小标宋简体"/>
        <family val="0"/>
      </rPr>
      <t xml:space="preserve">2025</t>
    </r>
    <r>
      <rPr>
        <sz val="22"/>
        <color rgb="FF000000"/>
        <rFont val="Noto Sans"/>
        <family val="2"/>
      </rPr>
      <t xml:space="preserve">年度第二批村干部基本报酬补助资金下达
分配表</t>
    </r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0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序号</t>
  </si>
  <si>
    <t xml:space="preserve">单位名称</t>
  </si>
  <si>
    <t xml:space="preserve">总金额</t>
  </si>
  <si>
    <t xml:space="preserve">已提前下达资金</t>
  </si>
  <si>
    <t xml:space="preserve">本次下达资金</t>
  </si>
  <si>
    <t xml:space="preserve">合计</t>
  </si>
  <si>
    <t xml:space="preserve">杭州市小计</t>
  </si>
  <si>
    <t xml:space="preserve">杭州市本级</t>
  </si>
  <si>
    <t xml:space="preserve">临安区</t>
  </si>
  <si>
    <t xml:space="preserve">桐庐县</t>
  </si>
  <si>
    <t xml:space="preserve">淳安县</t>
  </si>
  <si>
    <t xml:space="preserve">建德市</t>
  </si>
  <si>
    <t xml:space="preserve">温州市小计</t>
  </si>
  <si>
    <t xml:space="preserve">永嘉县</t>
  </si>
  <si>
    <t xml:space="preserve">平阳县</t>
  </si>
  <si>
    <t xml:space="preserve">苍南县</t>
  </si>
  <si>
    <t xml:space="preserve">文成县</t>
  </si>
  <si>
    <t xml:space="preserve">泰顺县</t>
  </si>
  <si>
    <t xml:space="preserve">龙港市</t>
  </si>
  <si>
    <t xml:space="preserve">湖州市小计</t>
  </si>
  <si>
    <t xml:space="preserve">长兴县</t>
  </si>
  <si>
    <t xml:space="preserve">安吉县</t>
  </si>
  <si>
    <t xml:space="preserve">绍兴市小计</t>
  </si>
  <si>
    <t xml:space="preserve">新昌县</t>
  </si>
  <si>
    <t xml:space="preserve">嵊州市</t>
  </si>
  <si>
    <t xml:space="preserve">金华市小计</t>
  </si>
  <si>
    <t xml:space="preserve">金华市本级</t>
  </si>
  <si>
    <t xml:space="preserve">婺城区</t>
  </si>
  <si>
    <t xml:space="preserve">金东区</t>
  </si>
  <si>
    <t xml:space="preserve">武义县</t>
  </si>
  <si>
    <t xml:space="preserve">浦江县</t>
  </si>
  <si>
    <t xml:space="preserve">磐安县</t>
  </si>
  <si>
    <t xml:space="preserve">兰溪市</t>
  </si>
  <si>
    <t xml:space="preserve">东阳市</t>
  </si>
  <si>
    <t xml:space="preserve">衢州市小计</t>
  </si>
  <si>
    <t xml:space="preserve">衢州市本级</t>
  </si>
  <si>
    <t xml:space="preserve">柯城区</t>
  </si>
  <si>
    <t xml:space="preserve">衢江区</t>
  </si>
  <si>
    <t xml:space="preserve">常山县</t>
  </si>
  <si>
    <t xml:space="preserve">开化县</t>
  </si>
  <si>
    <t xml:space="preserve">龙游县</t>
  </si>
  <si>
    <t xml:space="preserve">江山市</t>
  </si>
  <si>
    <t xml:space="preserve">舟山市小计</t>
  </si>
  <si>
    <t xml:space="preserve">舟山市本级</t>
  </si>
  <si>
    <t xml:space="preserve">定海区</t>
  </si>
  <si>
    <t xml:space="preserve">普陀区</t>
  </si>
  <si>
    <t xml:space="preserve">岱山县</t>
  </si>
  <si>
    <t xml:space="preserve">嵊泗县</t>
  </si>
  <si>
    <t xml:space="preserve">台州市小计</t>
  </si>
  <si>
    <t xml:space="preserve">三门县</t>
  </si>
  <si>
    <t xml:space="preserve">天台县</t>
  </si>
  <si>
    <t xml:space="preserve">仙居县</t>
  </si>
  <si>
    <t xml:space="preserve">临海市</t>
  </si>
  <si>
    <t xml:space="preserve">丽水市小计</t>
  </si>
  <si>
    <t xml:space="preserve">丽水市本级</t>
  </si>
  <si>
    <t xml:space="preserve">莲都区</t>
  </si>
  <si>
    <t xml:space="preserve">青田县</t>
  </si>
  <si>
    <t xml:space="preserve">缙云县</t>
  </si>
  <si>
    <t xml:space="preserve">遂昌县</t>
  </si>
  <si>
    <t xml:space="preserve">松阳县</t>
  </si>
  <si>
    <t xml:space="preserve">云和县</t>
  </si>
  <si>
    <t xml:space="preserve">庆元县</t>
  </si>
  <si>
    <t xml:space="preserve">景宁县</t>
  </si>
  <si>
    <t xml:space="preserve">龙泉市</t>
  </si>
  <si>
    <r>
      <rPr>
        <sz val="22"/>
        <color rgb="FF000000"/>
        <rFont val="方正小标宋简体"/>
        <family val="0"/>
      </rPr>
      <t xml:space="preserve">2023</t>
    </r>
    <r>
      <rPr>
        <sz val="22"/>
        <color rgb="FF000000"/>
        <rFont val="Noto Sans"/>
        <family val="2"/>
      </rPr>
      <t xml:space="preserve">年度第二批村干部基本报酬补助资金
下达分配表</t>
    </r>
  </si>
  <si>
    <r>
      <rPr>
        <sz val="14"/>
        <color rgb="FF000000"/>
        <rFont val="Noto Sans"/>
        <family val="2"/>
      </rPr>
      <t xml:space="preserve">单位</t>
    </r>
    <r>
      <rPr>
        <sz val="14"/>
        <color rgb="FF000000"/>
        <rFont val="仿宋_GB2312"/>
        <family val="0"/>
      </rPr>
      <t xml:space="preserve">:</t>
    </r>
    <r>
      <rPr>
        <sz val="14"/>
        <color rgb="FF000000"/>
        <rFont val="Noto Sans"/>
        <family val="2"/>
      </rPr>
      <t xml:space="preserve">万元</t>
    </r>
  </si>
  <si>
    <t xml:space="preserve">调整后总金额</t>
  </si>
  <si>
    <t xml:space="preserve">调整后本次下达</t>
  </si>
  <si>
    <t xml:space="preserve">杭州市</t>
  </si>
  <si>
    <t xml:space="preserve">其中：临安区</t>
  </si>
  <si>
    <t xml:space="preserve">金华市</t>
  </si>
  <si>
    <t xml:space="preserve">其中：婺城区</t>
  </si>
  <si>
    <t xml:space="preserve">衢州市</t>
  </si>
  <si>
    <t xml:space="preserve">其中：柯城区</t>
  </si>
  <si>
    <t xml:space="preserve">舟山市</t>
  </si>
  <si>
    <t xml:space="preserve">其中：定海区</t>
  </si>
  <si>
    <t xml:space="preserve">丽水市</t>
  </si>
  <si>
    <t xml:space="preserve">其中：莲都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.00000000000000000_);[RED]\(0.00000000000000000\)"/>
    <numFmt numFmtId="168" formatCode="0.0000000000000000000_);[RED]\(0.00000000000000000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</font>
    <font>
      <sz val="12"/>
      <name val="Noto Sans"/>
      <family val="2"/>
    </font>
    <font>
      <sz val="11"/>
      <name val="仿宋_GB2312"/>
      <family val="0"/>
    </font>
    <font>
      <sz val="11"/>
      <color rgb="FF000000"/>
      <name val="仿宋_GB2312"/>
      <family val="0"/>
    </font>
    <font>
      <sz val="11"/>
      <name val="Noto Sans"/>
      <family val="2"/>
    </font>
    <font>
      <sz val="14"/>
      <name val="仿宋_GB2312"/>
      <family val="0"/>
    </font>
    <font>
      <sz val="14"/>
      <color rgb="FF000000"/>
      <name val="Noto Sans"/>
      <family val="2"/>
    </font>
    <font>
      <sz val="14"/>
      <color rgb="FF000000"/>
      <name val="仿宋_GB2312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70" activePane="bottomLeft" state="frozen"/>
      <selection pane="topLeft" activeCell="A1" activeCellId="0" sqref="A1"/>
      <selection pane="bottomLeft" activeCell="A2" activeCellId="1" sqref="G17 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19.12"/>
    <col collapsed="false" customWidth="true" hidden="false" outlineLevel="0" max="3" min="3" style="1" width="20.26"/>
    <col collapsed="false" customWidth="true" hidden="false" outlineLevel="0" max="4" min="4" style="2" width="18.02"/>
    <col collapsed="false" customWidth="true" hidden="false" outlineLevel="0" max="5" min="5" style="3" width="20.69"/>
    <col collapsed="false" customWidth="true" hidden="false" outlineLevel="0" max="6" min="6" style="4" width="24.02"/>
    <col collapsed="false" customWidth="true" hidden="false" outlineLevel="0" max="7" min="7" style="5" width="25.54"/>
    <col collapsed="false" customWidth="true" hidden="false" outlineLevel="0" max="8" min="8" style="0" width="26.65"/>
    <col collapsed="false" customWidth="true" hidden="false" outlineLevel="0" max="11" min="11" style="0" width="16.49"/>
    <col collapsed="false" customWidth="true" hidden="false" outlineLevel="0" max="12" min="12" style="0" width="16.12"/>
  </cols>
  <sheetData>
    <row r="1" customFormat="false" ht="20.25" hidden="false" customHeight="false" outlineLevel="0" collapsed="false">
      <c r="A1" s="6" t="s">
        <v>0</v>
      </c>
      <c r="B1" s="7"/>
      <c r="C1" s="8"/>
      <c r="D1" s="9"/>
      <c r="E1" s="10"/>
    </row>
    <row r="2" customFormat="false" ht="60" hidden="false" customHeight="true" outlineLevel="0" collapsed="false">
      <c r="A2" s="11" t="s">
        <v>1</v>
      </c>
      <c r="B2" s="11"/>
      <c r="C2" s="11"/>
      <c r="D2" s="11"/>
      <c r="E2" s="11"/>
    </row>
    <row r="3" customFormat="false" ht="28" hidden="false" customHeight="true" outlineLevel="0" collapsed="false">
      <c r="A3" s="12" t="s">
        <v>2</v>
      </c>
      <c r="B3" s="12"/>
      <c r="C3" s="12"/>
      <c r="D3" s="12"/>
      <c r="E3" s="12"/>
    </row>
    <row r="4" customFormat="false" ht="39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5" t="s">
        <v>7</v>
      </c>
    </row>
    <row r="5" customFormat="false" ht="30" hidden="false" customHeight="true" outlineLevel="0" collapsed="false">
      <c r="A5" s="16" t="s">
        <v>8</v>
      </c>
      <c r="B5" s="16"/>
      <c r="C5" s="17" t="n">
        <v>182236.89</v>
      </c>
      <c r="D5" s="18" t="n">
        <v>153328.91</v>
      </c>
      <c r="E5" s="18" t="n">
        <v>28907.98</v>
      </c>
    </row>
    <row r="6" customFormat="false" ht="21" hidden="false" customHeight="true" outlineLevel="0" collapsed="false">
      <c r="A6" s="19"/>
      <c r="B6" s="20" t="s">
        <v>9</v>
      </c>
      <c r="C6" s="17" t="n">
        <v>16472.39</v>
      </c>
      <c r="D6" s="21" t="n">
        <v>13859.4</v>
      </c>
      <c r="E6" s="18" t="n">
        <v>2612.99</v>
      </c>
      <c r="F6" s="22"/>
      <c r="H6" s="5"/>
    </row>
    <row r="7" customFormat="false" ht="21" hidden="false" customHeight="true" outlineLevel="0" collapsed="false">
      <c r="A7" s="20" t="n">
        <v>1</v>
      </c>
      <c r="B7" s="20" t="s">
        <v>10</v>
      </c>
      <c r="C7" s="17" t="n">
        <v>4463.2</v>
      </c>
      <c r="D7" s="21" t="n">
        <v>3755.21</v>
      </c>
      <c r="E7" s="18" t="n">
        <v>707.99</v>
      </c>
      <c r="H7" s="5"/>
    </row>
    <row r="8" customFormat="false" ht="21" hidden="false" customHeight="true" outlineLevel="0" collapsed="false">
      <c r="A8" s="20"/>
      <c r="B8" s="20" t="s">
        <v>11</v>
      </c>
      <c r="C8" s="17" t="n">
        <v>4463.2</v>
      </c>
      <c r="D8" s="21" t="n">
        <v>3755.21</v>
      </c>
      <c r="E8" s="18" t="n">
        <v>707.99</v>
      </c>
      <c r="H8" s="5"/>
    </row>
    <row r="9" customFormat="false" ht="21" hidden="false" customHeight="true" outlineLevel="0" collapsed="false">
      <c r="A9" s="20" t="n">
        <v>2</v>
      </c>
      <c r="B9" s="20" t="s">
        <v>12</v>
      </c>
      <c r="C9" s="17" t="n">
        <v>2939.2</v>
      </c>
      <c r="D9" s="21" t="n">
        <v>2472.96</v>
      </c>
      <c r="E9" s="18" t="n">
        <v>466.24</v>
      </c>
      <c r="H9" s="5"/>
    </row>
    <row r="10" customFormat="false" ht="21" hidden="false" customHeight="true" outlineLevel="0" collapsed="false">
      <c r="A10" s="20" t="n">
        <v>3</v>
      </c>
      <c r="B10" s="20" t="s">
        <v>13</v>
      </c>
      <c r="C10" s="17" t="n">
        <v>5647.53</v>
      </c>
      <c r="D10" s="21" t="n">
        <v>4751.67</v>
      </c>
      <c r="E10" s="18" t="n">
        <v>895.86</v>
      </c>
      <c r="H10" s="5"/>
    </row>
    <row r="11" customFormat="false" ht="21" hidden="false" customHeight="true" outlineLevel="0" collapsed="false">
      <c r="A11" s="20" t="n">
        <v>4</v>
      </c>
      <c r="B11" s="20" t="s">
        <v>14</v>
      </c>
      <c r="C11" s="17" t="n">
        <v>3422.46</v>
      </c>
      <c r="D11" s="21" t="n">
        <v>2879.56</v>
      </c>
      <c r="E11" s="18" t="n">
        <v>542.9</v>
      </c>
      <c r="H11" s="5"/>
    </row>
    <row r="12" customFormat="false" ht="21" hidden="false" customHeight="true" outlineLevel="0" collapsed="false">
      <c r="A12" s="20"/>
      <c r="B12" s="20" t="s">
        <v>15</v>
      </c>
      <c r="C12" s="17" t="n">
        <v>34187.21</v>
      </c>
      <c r="D12" s="21" t="n">
        <v>28764.14</v>
      </c>
      <c r="E12" s="18" t="n">
        <v>5423.07</v>
      </c>
      <c r="H12" s="5"/>
    </row>
    <row r="13" customFormat="false" ht="21" hidden="false" customHeight="true" outlineLevel="0" collapsed="false">
      <c r="A13" s="20" t="n">
        <v>5</v>
      </c>
      <c r="B13" s="20" t="s">
        <v>16</v>
      </c>
      <c r="C13" s="17" t="n">
        <v>9443.03</v>
      </c>
      <c r="D13" s="21" t="n">
        <v>7945.09</v>
      </c>
      <c r="E13" s="18" t="n">
        <v>1497.94</v>
      </c>
      <c r="H13" s="5"/>
    </row>
    <row r="14" customFormat="false" ht="21" hidden="false" customHeight="true" outlineLevel="0" collapsed="false">
      <c r="A14" s="20" t="n">
        <v>6</v>
      </c>
      <c r="B14" s="20" t="s">
        <v>17</v>
      </c>
      <c r="C14" s="17" t="n">
        <v>6729.64</v>
      </c>
      <c r="D14" s="21" t="n">
        <v>5662.13</v>
      </c>
      <c r="E14" s="18" t="n">
        <v>1067.51</v>
      </c>
      <c r="H14" s="5"/>
    </row>
    <row r="15" customFormat="false" ht="21" hidden="false" customHeight="true" outlineLevel="0" collapsed="false">
      <c r="A15" s="20" t="n">
        <v>7</v>
      </c>
      <c r="B15" s="20" t="s">
        <v>18</v>
      </c>
      <c r="C15" s="17" t="n">
        <v>7150.75</v>
      </c>
      <c r="D15" s="21" t="n">
        <v>6016.44</v>
      </c>
      <c r="E15" s="18" t="n">
        <v>1134.31</v>
      </c>
      <c r="H15" s="5"/>
    </row>
    <row r="16" customFormat="false" ht="21" hidden="false" customHeight="true" outlineLevel="0" collapsed="false">
      <c r="A16" s="20" t="n">
        <v>8</v>
      </c>
      <c r="B16" s="20" t="s">
        <v>19</v>
      </c>
      <c r="C16" s="17" t="n">
        <v>3997.12</v>
      </c>
      <c r="D16" s="21" t="n">
        <v>3363.06</v>
      </c>
      <c r="E16" s="18" t="n">
        <v>634.06</v>
      </c>
      <c r="H16" s="5"/>
    </row>
    <row r="17" customFormat="false" ht="21" hidden="false" customHeight="true" outlineLevel="0" collapsed="false">
      <c r="A17" s="20" t="n">
        <v>9</v>
      </c>
      <c r="B17" s="20" t="s">
        <v>20</v>
      </c>
      <c r="C17" s="17" t="n">
        <v>4501.23</v>
      </c>
      <c r="D17" s="21" t="n">
        <v>3787.2</v>
      </c>
      <c r="E17" s="18" t="n">
        <v>714.03</v>
      </c>
      <c r="H17" s="5"/>
    </row>
    <row r="18" customFormat="false" ht="21" hidden="false" customHeight="true" outlineLevel="0" collapsed="false">
      <c r="A18" s="20" t="n">
        <v>10</v>
      </c>
      <c r="B18" s="20" t="s">
        <v>21</v>
      </c>
      <c r="C18" s="17" t="n">
        <v>2365.44</v>
      </c>
      <c r="D18" s="21" t="n">
        <v>1990.22</v>
      </c>
      <c r="E18" s="18" t="n">
        <v>375.22</v>
      </c>
      <c r="H18" s="5"/>
    </row>
    <row r="19" customFormat="false" ht="21" hidden="false" customHeight="true" outlineLevel="0" collapsed="false">
      <c r="A19" s="20"/>
      <c r="B19" s="20" t="s">
        <v>22</v>
      </c>
      <c r="C19" s="17" t="n">
        <v>4518.26</v>
      </c>
      <c r="D19" s="21" t="n">
        <v>3801.54</v>
      </c>
      <c r="E19" s="18" t="n">
        <v>716.72</v>
      </c>
      <c r="H19" s="5"/>
    </row>
    <row r="20" customFormat="false" ht="21" hidden="false" customHeight="true" outlineLevel="0" collapsed="false">
      <c r="A20" s="20" t="n">
        <v>11</v>
      </c>
      <c r="B20" s="20" t="s">
        <v>23</v>
      </c>
      <c r="C20" s="17" t="n">
        <v>2125.14</v>
      </c>
      <c r="D20" s="21" t="n">
        <v>1788.03</v>
      </c>
      <c r="E20" s="18" t="n">
        <v>337.11</v>
      </c>
      <c r="H20" s="5"/>
    </row>
    <row r="21" customFormat="false" ht="21" hidden="false" customHeight="true" outlineLevel="0" collapsed="false">
      <c r="A21" s="20" t="n">
        <v>12</v>
      </c>
      <c r="B21" s="20" t="s">
        <v>24</v>
      </c>
      <c r="C21" s="17" t="n">
        <v>2393.12</v>
      </c>
      <c r="D21" s="21" t="n">
        <v>2013.51</v>
      </c>
      <c r="E21" s="18" t="n">
        <v>379.61</v>
      </c>
      <c r="H21" s="5"/>
    </row>
    <row r="22" customFormat="false" ht="21" hidden="false" customHeight="true" outlineLevel="0" collapsed="false">
      <c r="A22" s="20"/>
      <c r="B22" s="20" t="s">
        <v>25</v>
      </c>
      <c r="C22" s="17" t="n">
        <v>7532.25</v>
      </c>
      <c r="D22" s="21" t="n">
        <v>6337.42</v>
      </c>
      <c r="E22" s="18" t="n">
        <v>1194.83</v>
      </c>
      <c r="H22" s="5"/>
    </row>
    <row r="23" customFormat="false" ht="21" hidden="false" customHeight="true" outlineLevel="0" collapsed="false">
      <c r="A23" s="20" t="n">
        <v>13</v>
      </c>
      <c r="B23" s="20" t="s">
        <v>26</v>
      </c>
      <c r="C23" s="17" t="n">
        <v>3938.07</v>
      </c>
      <c r="D23" s="21" t="n">
        <v>3313.38</v>
      </c>
      <c r="E23" s="18" t="n">
        <v>624.69</v>
      </c>
      <c r="H23" s="5"/>
    </row>
    <row r="24" customFormat="false" ht="21" hidden="false" customHeight="true" outlineLevel="0" collapsed="false">
      <c r="A24" s="20" t="n">
        <v>14</v>
      </c>
      <c r="B24" s="20" t="s">
        <v>27</v>
      </c>
      <c r="C24" s="17" t="n">
        <v>3594.18</v>
      </c>
      <c r="D24" s="21" t="n">
        <v>3024.04</v>
      </c>
      <c r="E24" s="18" t="n">
        <v>570.14</v>
      </c>
      <c r="H24" s="5"/>
    </row>
    <row r="25" customFormat="false" ht="21" hidden="false" customHeight="true" outlineLevel="0" collapsed="false">
      <c r="A25" s="20"/>
      <c r="B25" s="20" t="s">
        <v>28</v>
      </c>
      <c r="C25" s="17" t="n">
        <v>27824.41</v>
      </c>
      <c r="D25" s="21" t="n">
        <v>23410.67</v>
      </c>
      <c r="E25" s="18" t="n">
        <v>4413.74</v>
      </c>
      <c r="H25" s="5"/>
    </row>
    <row r="26" customFormat="false" ht="21" hidden="false" customHeight="true" outlineLevel="0" collapsed="false">
      <c r="A26" s="20" t="n">
        <v>15</v>
      </c>
      <c r="B26" s="20" t="s">
        <v>29</v>
      </c>
      <c r="C26" s="17" t="n">
        <v>8217.1</v>
      </c>
      <c r="D26" s="21" t="n">
        <v>6913.63</v>
      </c>
      <c r="E26" s="18" t="n">
        <v>1303.47</v>
      </c>
      <c r="H26" s="5"/>
    </row>
    <row r="27" customFormat="false" ht="21" hidden="false" customHeight="true" outlineLevel="0" collapsed="false">
      <c r="A27" s="20"/>
      <c r="B27" s="20" t="s">
        <v>30</v>
      </c>
      <c r="C27" s="17" t="n">
        <v>3902.47</v>
      </c>
      <c r="D27" s="21" t="n">
        <v>3283.43</v>
      </c>
      <c r="E27" s="18" t="n">
        <v>619.04</v>
      </c>
      <c r="H27" s="5"/>
    </row>
    <row r="28" customFormat="false" ht="21" hidden="false" customHeight="true" outlineLevel="0" collapsed="false">
      <c r="A28" s="20"/>
      <c r="B28" s="20" t="s">
        <v>31</v>
      </c>
      <c r="C28" s="17" t="n">
        <v>4314.63</v>
      </c>
      <c r="D28" s="21" t="n">
        <v>3630.2</v>
      </c>
      <c r="E28" s="18" t="n">
        <v>684.43</v>
      </c>
      <c r="H28" s="5"/>
    </row>
    <row r="29" customFormat="false" ht="21" hidden="false" customHeight="true" outlineLevel="0" collapsed="false">
      <c r="A29" s="20" t="n">
        <v>16</v>
      </c>
      <c r="B29" s="20" t="s">
        <v>32</v>
      </c>
      <c r="C29" s="17" t="n">
        <v>3858.38</v>
      </c>
      <c r="D29" s="21" t="n">
        <v>3246.33</v>
      </c>
      <c r="E29" s="18" t="n">
        <v>612.05</v>
      </c>
      <c r="H29" s="5"/>
    </row>
    <row r="30" customFormat="false" ht="21" hidden="false" customHeight="true" outlineLevel="0" collapsed="false">
      <c r="A30" s="20" t="n">
        <v>17</v>
      </c>
      <c r="B30" s="20" t="s">
        <v>33</v>
      </c>
      <c r="C30" s="17" t="n">
        <v>2689.33</v>
      </c>
      <c r="D30" s="21" t="n">
        <v>2262.73</v>
      </c>
      <c r="E30" s="18" t="n">
        <v>426.6</v>
      </c>
      <c r="H30" s="5"/>
    </row>
    <row r="31" customFormat="false" ht="21" hidden="false" customHeight="true" outlineLevel="0" collapsed="false">
      <c r="A31" s="20" t="n">
        <v>18</v>
      </c>
      <c r="B31" s="20" t="s">
        <v>34</v>
      </c>
      <c r="C31" s="17" t="n">
        <v>3173.2</v>
      </c>
      <c r="D31" s="21" t="n">
        <v>2669.84</v>
      </c>
      <c r="E31" s="18" t="n">
        <v>503.36</v>
      </c>
      <c r="H31" s="5"/>
    </row>
    <row r="32" customFormat="false" ht="21" hidden="false" customHeight="true" outlineLevel="0" collapsed="false">
      <c r="A32" s="20" t="n">
        <v>19</v>
      </c>
      <c r="B32" s="20" t="s">
        <v>35</v>
      </c>
      <c r="C32" s="17" t="n">
        <v>4630.57</v>
      </c>
      <c r="D32" s="21" t="n">
        <v>3896.03</v>
      </c>
      <c r="E32" s="18" t="n">
        <v>734.54</v>
      </c>
      <c r="H32" s="5"/>
    </row>
    <row r="33" customFormat="false" ht="21" hidden="false" customHeight="true" outlineLevel="0" collapsed="false">
      <c r="A33" s="20" t="n">
        <v>20</v>
      </c>
      <c r="B33" s="20" t="s">
        <v>36</v>
      </c>
      <c r="C33" s="17" t="n">
        <v>5255.83</v>
      </c>
      <c r="D33" s="21" t="n">
        <v>4422.11</v>
      </c>
      <c r="E33" s="18" t="n">
        <v>833.72</v>
      </c>
      <c r="H33" s="5"/>
    </row>
    <row r="34" customFormat="false" ht="21" hidden="false" customHeight="true" outlineLevel="0" collapsed="false">
      <c r="A34" s="20"/>
      <c r="B34" s="20" t="s">
        <v>37</v>
      </c>
      <c r="C34" s="17" t="n">
        <v>25781.37</v>
      </c>
      <c r="D34" s="21" t="n">
        <v>21691.71</v>
      </c>
      <c r="E34" s="18" t="n">
        <v>4089.66</v>
      </c>
      <c r="H34" s="5"/>
    </row>
    <row r="35" customFormat="false" ht="21" hidden="false" customHeight="true" outlineLevel="0" collapsed="false">
      <c r="A35" s="20" t="n">
        <v>21</v>
      </c>
      <c r="B35" s="20" t="s">
        <v>38</v>
      </c>
      <c r="C35" s="17" t="n">
        <v>8299.95</v>
      </c>
      <c r="D35" s="21" t="n">
        <v>6983.34</v>
      </c>
      <c r="E35" s="18" t="n">
        <v>1316.61</v>
      </c>
      <c r="H35" s="5"/>
    </row>
    <row r="36" customFormat="false" ht="21" hidden="false" customHeight="true" outlineLevel="0" collapsed="false">
      <c r="A36" s="20"/>
      <c r="B36" s="20" t="s">
        <v>39</v>
      </c>
      <c r="C36" s="17" t="n">
        <v>3736.98</v>
      </c>
      <c r="D36" s="21" t="n">
        <v>3144.19</v>
      </c>
      <c r="E36" s="18" t="n">
        <v>592.79</v>
      </c>
      <c r="H36" s="5"/>
    </row>
    <row r="37" customFormat="false" ht="21" hidden="false" customHeight="true" outlineLevel="0" collapsed="false">
      <c r="A37" s="20"/>
      <c r="B37" s="20" t="s">
        <v>40</v>
      </c>
      <c r="C37" s="17" t="n">
        <v>4562.97</v>
      </c>
      <c r="D37" s="21" t="n">
        <v>3839.15</v>
      </c>
      <c r="E37" s="18" t="n">
        <v>723.82</v>
      </c>
      <c r="H37" s="5"/>
    </row>
    <row r="38" customFormat="false" ht="21" hidden="false" customHeight="true" outlineLevel="0" collapsed="false">
      <c r="A38" s="20" t="n">
        <v>22</v>
      </c>
      <c r="B38" s="20" t="s">
        <v>41</v>
      </c>
      <c r="C38" s="17" t="n">
        <v>2891.04</v>
      </c>
      <c r="D38" s="21" t="n">
        <v>2432.44</v>
      </c>
      <c r="E38" s="18" t="n">
        <v>458.6</v>
      </c>
      <c r="H38" s="5"/>
    </row>
    <row r="39" customFormat="false" ht="21" hidden="false" customHeight="true" outlineLevel="0" collapsed="false">
      <c r="A39" s="20" t="n">
        <v>23</v>
      </c>
      <c r="B39" s="20" t="s">
        <v>42</v>
      </c>
      <c r="C39" s="17" t="n">
        <v>3991.89</v>
      </c>
      <c r="D39" s="21" t="n">
        <v>3358.66</v>
      </c>
      <c r="E39" s="18" t="n">
        <v>633.23</v>
      </c>
      <c r="H39" s="5"/>
    </row>
    <row r="40" customFormat="false" ht="21" hidden="false" customHeight="true" outlineLevel="0" collapsed="false">
      <c r="A40" s="20" t="n">
        <v>24</v>
      </c>
      <c r="B40" s="20" t="s">
        <v>43</v>
      </c>
      <c r="C40" s="17" t="n">
        <v>4800.06</v>
      </c>
      <c r="D40" s="21" t="n">
        <v>4038.64</v>
      </c>
      <c r="E40" s="18" t="n">
        <v>761.42</v>
      </c>
      <c r="H40" s="5"/>
    </row>
    <row r="41" customFormat="false" ht="21" hidden="false" customHeight="true" outlineLevel="0" collapsed="false">
      <c r="A41" s="20" t="n">
        <v>25</v>
      </c>
      <c r="B41" s="20" t="s">
        <v>44</v>
      </c>
      <c r="C41" s="17" t="n">
        <v>5798.43</v>
      </c>
      <c r="D41" s="21" t="n">
        <v>4878.63</v>
      </c>
      <c r="E41" s="18" t="n">
        <v>919.8</v>
      </c>
      <c r="H41" s="5"/>
    </row>
    <row r="42" customFormat="false" ht="21" hidden="false" customHeight="true" outlineLevel="0" collapsed="false">
      <c r="A42" s="20"/>
      <c r="B42" s="20" t="s">
        <v>45</v>
      </c>
      <c r="C42" s="17" t="n">
        <v>6665.33</v>
      </c>
      <c r="D42" s="21" t="n">
        <v>5608.02</v>
      </c>
      <c r="E42" s="18" t="n">
        <v>1057.31</v>
      </c>
      <c r="H42" s="5"/>
    </row>
    <row r="43" customFormat="false" ht="21" hidden="false" customHeight="true" outlineLevel="0" collapsed="false">
      <c r="A43" s="20" t="n">
        <v>26</v>
      </c>
      <c r="B43" s="20" t="s">
        <v>46</v>
      </c>
      <c r="C43" s="17" t="n">
        <v>4006.91</v>
      </c>
      <c r="D43" s="21" t="n">
        <v>3371.3</v>
      </c>
      <c r="E43" s="18" t="n">
        <v>635.61</v>
      </c>
      <c r="H43" s="5"/>
    </row>
    <row r="44" customFormat="false" ht="21" hidden="false" customHeight="true" outlineLevel="0" collapsed="false">
      <c r="A44" s="20"/>
      <c r="B44" s="20" t="s">
        <v>47</v>
      </c>
      <c r="C44" s="17" t="n">
        <v>2236.42</v>
      </c>
      <c r="D44" s="21" t="n">
        <v>1881.66</v>
      </c>
      <c r="E44" s="18" t="n">
        <v>354.76</v>
      </c>
      <c r="H44" s="5"/>
    </row>
    <row r="45" customFormat="false" ht="21" hidden="false" customHeight="true" outlineLevel="0" collapsed="false">
      <c r="A45" s="20"/>
      <c r="B45" s="20" t="s">
        <v>48</v>
      </c>
      <c r="C45" s="17" t="n">
        <v>1770.49</v>
      </c>
      <c r="D45" s="21" t="n">
        <v>1489.64</v>
      </c>
      <c r="E45" s="18" t="n">
        <v>280.85</v>
      </c>
      <c r="H45" s="5"/>
    </row>
    <row r="46" customFormat="false" ht="21" hidden="false" customHeight="true" outlineLevel="0" collapsed="false">
      <c r="A46" s="20" t="n">
        <v>27</v>
      </c>
      <c r="B46" s="20" t="s">
        <v>49</v>
      </c>
      <c r="C46" s="17" t="n">
        <v>1987.13</v>
      </c>
      <c r="D46" s="21" t="n">
        <v>1671.92</v>
      </c>
      <c r="E46" s="18" t="n">
        <v>315.21</v>
      </c>
      <c r="H46" s="5"/>
    </row>
    <row r="47" customFormat="false" ht="21" hidden="false" customHeight="true" outlineLevel="0" collapsed="false">
      <c r="A47" s="20" t="n">
        <v>28</v>
      </c>
      <c r="B47" s="20" t="s">
        <v>50</v>
      </c>
      <c r="C47" s="17" t="n">
        <v>671.29</v>
      </c>
      <c r="D47" s="21" t="n">
        <v>564.8</v>
      </c>
      <c r="E47" s="18" t="n">
        <v>106.49</v>
      </c>
      <c r="H47" s="5"/>
    </row>
    <row r="48" customFormat="false" ht="21" hidden="false" customHeight="true" outlineLevel="0" collapsed="false">
      <c r="A48" s="20"/>
      <c r="B48" s="20" t="s">
        <v>51</v>
      </c>
      <c r="C48" s="17" t="n">
        <v>26002.97</v>
      </c>
      <c r="D48" s="21" t="n">
        <v>21878.15</v>
      </c>
      <c r="E48" s="18" t="n">
        <v>4124.82</v>
      </c>
      <c r="H48" s="5"/>
    </row>
    <row r="49" customFormat="false" ht="21" hidden="false" customHeight="true" outlineLevel="0" collapsed="false">
      <c r="A49" s="20" t="n">
        <v>29</v>
      </c>
      <c r="B49" s="20" t="s">
        <v>52</v>
      </c>
      <c r="C49" s="17" t="n">
        <v>4714.34</v>
      </c>
      <c r="D49" s="21" t="n">
        <v>3966.51</v>
      </c>
      <c r="E49" s="18" t="n">
        <v>747.83</v>
      </c>
      <c r="H49" s="5"/>
    </row>
    <row r="50" customFormat="false" ht="21" hidden="false" customHeight="true" outlineLevel="0" collapsed="false">
      <c r="A50" s="20" t="n">
        <v>30</v>
      </c>
      <c r="B50" s="20" t="s">
        <v>53</v>
      </c>
      <c r="C50" s="17" t="n">
        <v>6730</v>
      </c>
      <c r="D50" s="21" t="n">
        <v>5662.43</v>
      </c>
      <c r="E50" s="18" t="n">
        <v>1067.57</v>
      </c>
      <c r="H50" s="5"/>
    </row>
    <row r="51" customFormat="false" ht="21" hidden="false" customHeight="true" outlineLevel="0" collapsed="false">
      <c r="A51" s="20" t="n">
        <v>31</v>
      </c>
      <c r="B51" s="20" t="s">
        <v>54</v>
      </c>
      <c r="C51" s="17" t="n">
        <v>5197.1</v>
      </c>
      <c r="D51" s="21" t="n">
        <v>4372.69</v>
      </c>
      <c r="E51" s="18" t="n">
        <v>824.41</v>
      </c>
      <c r="H51" s="5"/>
    </row>
    <row r="52" customFormat="false" ht="21" hidden="false" customHeight="true" outlineLevel="0" collapsed="false">
      <c r="A52" s="20" t="n">
        <v>32</v>
      </c>
      <c r="B52" s="20" t="s">
        <v>55</v>
      </c>
      <c r="C52" s="17" t="n">
        <v>9361.53</v>
      </c>
      <c r="D52" s="21" t="n">
        <v>7876.52</v>
      </c>
      <c r="E52" s="18" t="n">
        <v>1485.01</v>
      </c>
      <c r="H52" s="5"/>
    </row>
    <row r="53" customFormat="false" ht="21" hidden="false" customHeight="true" outlineLevel="0" collapsed="false">
      <c r="A53" s="20"/>
      <c r="B53" s="20" t="s">
        <v>56</v>
      </c>
      <c r="C53" s="17" t="n">
        <v>33252.7</v>
      </c>
      <c r="D53" s="21" t="n">
        <v>27977.86</v>
      </c>
      <c r="E53" s="18" t="n">
        <v>5274.84</v>
      </c>
      <c r="H53" s="5"/>
    </row>
    <row r="54" customFormat="false" ht="21" hidden="false" customHeight="true" outlineLevel="0" collapsed="false">
      <c r="A54" s="20" t="n">
        <v>33</v>
      </c>
      <c r="B54" s="20" t="s">
        <v>57</v>
      </c>
      <c r="C54" s="17" t="n">
        <v>4525.09</v>
      </c>
      <c r="D54" s="21" t="n">
        <v>3807.28</v>
      </c>
      <c r="E54" s="18" t="n">
        <v>717.81</v>
      </c>
      <c r="H54" s="5"/>
    </row>
    <row r="55" customFormat="false" ht="21" hidden="false" customHeight="true" outlineLevel="0" collapsed="false">
      <c r="A55" s="19"/>
      <c r="B55" s="20" t="s">
        <v>58</v>
      </c>
      <c r="C55" s="17" t="n">
        <v>4525.09</v>
      </c>
      <c r="D55" s="21" t="n">
        <v>3807.28</v>
      </c>
      <c r="E55" s="23" t="n">
        <v>717.81</v>
      </c>
      <c r="H55" s="5"/>
    </row>
    <row r="56" customFormat="false" ht="21" hidden="false" customHeight="true" outlineLevel="0" collapsed="false">
      <c r="A56" s="19" t="n">
        <v>34</v>
      </c>
      <c r="B56" s="20" t="s">
        <v>59</v>
      </c>
      <c r="C56" s="17" t="n">
        <v>7481.61</v>
      </c>
      <c r="D56" s="21" t="n">
        <v>6294.81</v>
      </c>
      <c r="E56" s="23" t="n">
        <v>1186.8</v>
      </c>
      <c r="H56" s="5"/>
    </row>
    <row r="57" customFormat="false" ht="21" hidden="false" customHeight="true" outlineLevel="0" collapsed="false">
      <c r="A57" s="19" t="n">
        <v>35</v>
      </c>
      <c r="B57" s="20" t="s">
        <v>60</v>
      </c>
      <c r="C57" s="17" t="n">
        <v>4199.58</v>
      </c>
      <c r="D57" s="21" t="n">
        <v>3533.4</v>
      </c>
      <c r="E57" s="23" t="n">
        <v>666.18</v>
      </c>
      <c r="H57" s="5"/>
    </row>
    <row r="58" customFormat="false" ht="21" hidden="false" customHeight="true" outlineLevel="0" collapsed="false">
      <c r="A58" s="19" t="n">
        <v>36</v>
      </c>
      <c r="B58" s="20" t="s">
        <v>61</v>
      </c>
      <c r="C58" s="17" t="n">
        <v>3187.28</v>
      </c>
      <c r="D58" s="21" t="n">
        <v>2681.69</v>
      </c>
      <c r="E58" s="23" t="n">
        <v>505.59</v>
      </c>
      <c r="H58" s="5"/>
    </row>
    <row r="59" customFormat="false" ht="21" hidden="false" customHeight="true" outlineLevel="0" collapsed="false">
      <c r="A59" s="19" t="n">
        <v>37</v>
      </c>
      <c r="B59" s="20" t="s">
        <v>62</v>
      </c>
      <c r="C59" s="17" t="n">
        <v>3459.59</v>
      </c>
      <c r="D59" s="21" t="n">
        <v>2910.8</v>
      </c>
      <c r="E59" s="23" t="n">
        <v>548.79</v>
      </c>
      <c r="H59" s="5"/>
    </row>
    <row r="60" customFormat="false" ht="21" hidden="false" customHeight="true" outlineLevel="0" collapsed="false">
      <c r="A60" s="19" t="n">
        <v>38</v>
      </c>
      <c r="B60" s="20" t="s">
        <v>63</v>
      </c>
      <c r="C60" s="17" t="n">
        <v>1091.98</v>
      </c>
      <c r="D60" s="21" t="n">
        <v>918.76</v>
      </c>
      <c r="E60" s="23" t="n">
        <v>173.22</v>
      </c>
      <c r="H60" s="5"/>
    </row>
    <row r="61" customFormat="false" ht="21" hidden="false" customHeight="true" outlineLevel="0" collapsed="false">
      <c r="A61" s="19" t="n">
        <v>39</v>
      </c>
      <c r="B61" s="20" t="s">
        <v>64</v>
      </c>
      <c r="C61" s="17" t="n">
        <v>3062.96</v>
      </c>
      <c r="D61" s="21" t="n">
        <v>2577.09</v>
      </c>
      <c r="E61" s="23" t="n">
        <v>485.87</v>
      </c>
      <c r="H61" s="5"/>
    </row>
    <row r="62" customFormat="false" ht="21" hidden="false" customHeight="true" outlineLevel="0" collapsed="false">
      <c r="A62" s="19" t="n">
        <v>40</v>
      </c>
      <c r="B62" s="20" t="s">
        <v>65</v>
      </c>
      <c r="C62" s="17" t="n">
        <v>2336.8</v>
      </c>
      <c r="D62" s="21" t="n">
        <v>1966.11</v>
      </c>
      <c r="E62" s="23" t="n">
        <v>370.69</v>
      </c>
      <c r="H62" s="5"/>
    </row>
    <row r="63" customFormat="false" ht="21" hidden="false" customHeight="true" outlineLevel="0" collapsed="false">
      <c r="A63" s="19" t="n">
        <v>41</v>
      </c>
      <c r="B63" s="20" t="s">
        <v>66</v>
      </c>
      <c r="C63" s="17" t="n">
        <v>3907.81</v>
      </c>
      <c r="D63" s="21" t="n">
        <v>3287.92</v>
      </c>
      <c r="E63" s="23" t="n">
        <v>619.89</v>
      </c>
      <c r="H63" s="5"/>
    </row>
  </sheetData>
  <autoFilter ref="A4:L63"/>
  <mergeCells count="3">
    <mergeCell ref="A2:E2"/>
    <mergeCell ref="A3:E3"/>
    <mergeCell ref="A5:B5"/>
  </mergeCells>
  <printOptions headings="false" gridLines="false" gridLinesSet="true" horizontalCentered="false" verticalCentered="false"/>
  <pageMargins left="0.944444444444445" right="0.751388888888889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7.87109375" defaultRowHeight="14.25" zeroHeight="false" outlineLevelRow="0" outlineLevelCol="0"/>
  <cols>
    <col collapsed="false" customWidth="true" hidden="false" outlineLevel="0" max="1" min="1" style="24" width="13.24"/>
    <col collapsed="false" customWidth="false" hidden="false" outlineLevel="0" max="257" min="2" style="25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48" activePane="bottomLeft" state="frozen"/>
      <selection pane="topLeft" activeCell="A1" activeCellId="0" sqref="A1"/>
      <selection pane="bottomLeft" activeCell="O9" activeCellId="0" sqref="O9"/>
    </sheetView>
  </sheetViews>
  <sheetFormatPr defaultColWidth="8.99609375" defaultRowHeight="18.7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1" width="19.83"/>
    <col collapsed="false" customWidth="true" hidden="false" outlineLevel="0" max="4" min="4" style="2" width="19.52"/>
    <col collapsed="false" customWidth="true" hidden="false" outlineLevel="0" max="5" min="5" style="3" width="22.5"/>
    <col collapsed="false" customWidth="true" hidden="false" outlineLevel="0" max="6" min="6" style="26" width="15.91"/>
    <col collapsed="false" customWidth="true" hidden="false" outlineLevel="0" max="7" min="7" style="27" width="13.12"/>
    <col collapsed="false" customWidth="true" hidden="false" outlineLevel="0" max="8" min="8" style="0" width="17.79"/>
    <col collapsed="false" customWidth="true" hidden="false" outlineLevel="0" max="9" min="9" style="0" width="22.5"/>
    <col collapsed="false" customWidth="true" hidden="false" outlineLevel="0" max="10" min="10" style="28" width="12.64"/>
    <col collapsed="false" customWidth="true" hidden="false" outlineLevel="0" max="11" min="11" style="0" width="15.92"/>
  </cols>
  <sheetData>
    <row r="1" customFormat="false" ht="20.25" hidden="false" customHeight="false" outlineLevel="0" collapsed="false">
      <c r="A1" s="6" t="s">
        <v>0</v>
      </c>
      <c r="B1" s="7"/>
      <c r="C1" s="8"/>
      <c r="D1" s="9"/>
      <c r="E1" s="10"/>
    </row>
    <row r="2" customFormat="false" ht="60" hidden="false" customHeight="true" outlineLevel="0" collapsed="false">
      <c r="A2" s="11" t="s">
        <v>67</v>
      </c>
      <c r="B2" s="11"/>
      <c r="C2" s="11"/>
      <c r="D2" s="11"/>
      <c r="E2" s="11"/>
    </row>
    <row r="3" customFormat="false" ht="18.75" hidden="false" customHeight="true" outlineLevel="0" collapsed="false">
      <c r="A3" s="29" t="s">
        <v>68</v>
      </c>
      <c r="B3" s="29"/>
      <c r="C3" s="29"/>
      <c r="D3" s="29"/>
      <c r="E3" s="29"/>
    </row>
    <row r="4" customFormat="false" ht="39" hidden="false" customHeight="true" outlineLevel="0" collapsed="false">
      <c r="A4" s="13" t="s">
        <v>3</v>
      </c>
      <c r="B4" s="13" t="s">
        <v>4</v>
      </c>
      <c r="C4" s="14" t="s">
        <v>5</v>
      </c>
      <c r="D4" s="13" t="s">
        <v>6</v>
      </c>
      <c r="E4" s="15" t="s">
        <v>7</v>
      </c>
      <c r="H4" s="30" t="s">
        <v>69</v>
      </c>
      <c r="I4" s="30" t="s">
        <v>70</v>
      </c>
    </row>
    <row r="5" customFormat="false" ht="30" hidden="false" customHeight="true" outlineLevel="0" collapsed="false">
      <c r="A5" s="31"/>
      <c r="B5" s="31"/>
      <c r="C5" s="32" t="n">
        <v>156372.603846</v>
      </c>
      <c r="D5" s="33" t="n">
        <v>127815</v>
      </c>
      <c r="E5" s="34" t="n">
        <f aca="false">C5-D5</f>
        <v>28557.603846</v>
      </c>
      <c r="F5" s="26" t="n">
        <f aca="false">SUM(F6:F53)</f>
        <v>28557.57</v>
      </c>
      <c r="G5" s="26" t="n">
        <f aca="false">SUM(G6:G53)</f>
        <v>0.0338460000004233</v>
      </c>
      <c r="H5" s="35" t="n">
        <f aca="false">SUM(H6:H53)</f>
        <v>156372.6</v>
      </c>
      <c r="I5" s="35" t="n">
        <f aca="false">SUM(I6:I53)</f>
        <v>28557.6</v>
      </c>
    </row>
    <row r="6" customFormat="false" ht="21" hidden="false" customHeight="true" outlineLevel="0" collapsed="false">
      <c r="A6" s="20" t="n">
        <v>1</v>
      </c>
      <c r="B6" s="36" t="s">
        <v>71</v>
      </c>
      <c r="C6" s="32"/>
      <c r="D6" s="33"/>
      <c r="E6" s="34"/>
      <c r="H6" s="28"/>
      <c r="I6" s="28"/>
    </row>
    <row r="7" customFormat="false" ht="21" hidden="false" customHeight="true" outlineLevel="0" collapsed="false">
      <c r="A7" s="20"/>
      <c r="B7" s="36" t="s">
        <v>72</v>
      </c>
      <c r="C7" s="32" t="n">
        <v>3908.72364</v>
      </c>
      <c r="D7" s="33" t="n">
        <v>3195</v>
      </c>
      <c r="E7" s="34" t="n">
        <f aca="false">C7-D7</f>
        <v>713.72364</v>
      </c>
      <c r="F7" s="26" t="n">
        <v>713.72</v>
      </c>
      <c r="G7" s="27" t="n">
        <f aca="false">E7-F7</f>
        <v>0.0036400000001322</v>
      </c>
      <c r="H7" s="28" t="n">
        <v>3908.72</v>
      </c>
      <c r="I7" s="28" t="n">
        <v>713.72</v>
      </c>
      <c r="J7" s="28" t="n">
        <f aca="false">C7-H7</f>
        <v>0.00364000000035958</v>
      </c>
      <c r="K7" s="28" t="n">
        <f aca="false">E7-I7</f>
        <v>0.0036400000001322</v>
      </c>
    </row>
    <row r="8" customFormat="false" ht="21" hidden="false" customHeight="true" outlineLevel="0" collapsed="false">
      <c r="A8" s="20" t="n">
        <v>2</v>
      </c>
      <c r="B8" s="36" t="s">
        <v>14</v>
      </c>
      <c r="C8" s="32" t="n">
        <v>3027.619692</v>
      </c>
      <c r="D8" s="33" t="n">
        <v>2475</v>
      </c>
      <c r="E8" s="34" t="n">
        <f aca="false">C8-D8</f>
        <v>552.619692</v>
      </c>
      <c r="F8" s="26" t="n">
        <v>552.62</v>
      </c>
      <c r="G8" s="27" t="n">
        <f aca="false">E8-F8</f>
        <v>-0.000307999999790809</v>
      </c>
      <c r="H8" s="28" t="n">
        <v>3027.62</v>
      </c>
      <c r="I8" s="28" t="n">
        <v>552.62</v>
      </c>
      <c r="J8" s="28" t="n">
        <f aca="false">C8-H8</f>
        <v>-0.000307999999677122</v>
      </c>
      <c r="K8" s="28" t="n">
        <f aca="false">E8-I8</f>
        <v>-0.000307999999790809</v>
      </c>
    </row>
    <row r="9" customFormat="false" ht="21" hidden="false" customHeight="true" outlineLevel="0" collapsed="false">
      <c r="A9" s="20" t="n">
        <v>3</v>
      </c>
      <c r="B9" s="36" t="s">
        <v>12</v>
      </c>
      <c r="C9" s="32" t="n">
        <v>2639.567952</v>
      </c>
      <c r="D9" s="33" t="n">
        <v>2158</v>
      </c>
      <c r="E9" s="34" t="n">
        <f aca="false">C9-D9</f>
        <v>481.567952</v>
      </c>
      <c r="F9" s="26" t="n">
        <v>481.57</v>
      </c>
      <c r="G9" s="27" t="n">
        <f aca="false">E9-F9</f>
        <v>-0.00204800000011574</v>
      </c>
      <c r="H9" s="28" t="n">
        <v>2639.57</v>
      </c>
      <c r="I9" s="28" t="n">
        <v>481.57</v>
      </c>
      <c r="J9" s="28" t="n">
        <f aca="false">C9-H9</f>
        <v>-0.00204800000028627</v>
      </c>
      <c r="K9" s="28" t="n">
        <f aca="false">E9-I9</f>
        <v>-0.00204800000011574</v>
      </c>
    </row>
    <row r="10" customFormat="false" ht="21" hidden="false" customHeight="true" outlineLevel="0" collapsed="false">
      <c r="A10" s="20" t="n">
        <v>4</v>
      </c>
      <c r="B10" s="36" t="s">
        <v>13</v>
      </c>
      <c r="C10" s="32" t="n">
        <v>5176.3215</v>
      </c>
      <c r="D10" s="33" t="n">
        <v>4231</v>
      </c>
      <c r="E10" s="34" t="n">
        <f aca="false">C10-D10</f>
        <v>945.3215</v>
      </c>
      <c r="F10" s="26" t="n">
        <v>945.32</v>
      </c>
      <c r="G10" s="27" t="n">
        <f aca="false">E10-F10</f>
        <v>0.00149999999996453</v>
      </c>
      <c r="H10" s="28" t="n">
        <v>5176.32</v>
      </c>
      <c r="I10" s="28" t="n">
        <v>945.32</v>
      </c>
      <c r="J10" s="28" t="n">
        <f aca="false">C10-H10</f>
        <v>0.00150000000030559</v>
      </c>
      <c r="K10" s="28" t="n">
        <f aca="false">E10-I10</f>
        <v>0.00149999999996453</v>
      </c>
    </row>
    <row r="11" customFormat="false" ht="21" hidden="false" customHeight="true" outlineLevel="0" collapsed="false">
      <c r="A11" s="20" t="n">
        <v>5</v>
      </c>
      <c r="B11" s="36" t="s">
        <v>16</v>
      </c>
      <c r="C11" s="32" t="n">
        <v>7365.65193</v>
      </c>
      <c r="D11" s="33" t="n">
        <v>6021</v>
      </c>
      <c r="E11" s="34" t="n">
        <f aca="false">C11-D11</f>
        <v>1344.65193</v>
      </c>
      <c r="F11" s="26" t="n">
        <v>1344.65</v>
      </c>
      <c r="G11" s="27" t="n">
        <f aca="false">E11-F11</f>
        <v>0.00192999999990207</v>
      </c>
      <c r="H11" s="28" t="n">
        <v>7365.65</v>
      </c>
      <c r="I11" s="28" t="n">
        <v>1344.65</v>
      </c>
      <c r="J11" s="28" t="n">
        <f aca="false">C11-H11</f>
        <v>0.00193000000035681</v>
      </c>
      <c r="K11" s="28" t="n">
        <f aca="false">E11-I11</f>
        <v>0.00192999999990207</v>
      </c>
    </row>
    <row r="12" customFormat="false" ht="21" hidden="false" customHeight="true" outlineLevel="0" collapsed="false">
      <c r="A12" s="20" t="n">
        <v>6</v>
      </c>
      <c r="B12" s="36" t="s">
        <v>17</v>
      </c>
      <c r="C12" s="32" t="n">
        <v>5293.312224</v>
      </c>
      <c r="D12" s="33" t="n">
        <v>4327</v>
      </c>
      <c r="E12" s="34" t="n">
        <f aca="false">C12-D12</f>
        <v>966.312224</v>
      </c>
      <c r="F12" s="26" t="n">
        <v>966.31</v>
      </c>
      <c r="G12" s="27" t="n">
        <f aca="false">E12-F12</f>
        <v>0.00222400000029666</v>
      </c>
      <c r="H12" s="28" t="n">
        <v>5293.31</v>
      </c>
      <c r="I12" s="28" t="n">
        <v>966.31</v>
      </c>
      <c r="J12" s="28" t="n">
        <f aca="false">C12-H12</f>
        <v>0.00222399999984191</v>
      </c>
      <c r="K12" s="28" t="n">
        <f aca="false">E12-I12</f>
        <v>0.00222400000029666</v>
      </c>
    </row>
    <row r="13" customFormat="false" ht="21" hidden="false" customHeight="true" outlineLevel="0" collapsed="false">
      <c r="A13" s="20" t="n">
        <v>7</v>
      </c>
      <c r="B13" s="36" t="s">
        <v>18</v>
      </c>
      <c r="C13" s="32" t="n">
        <v>5412.822804</v>
      </c>
      <c r="D13" s="33" t="n">
        <v>4424</v>
      </c>
      <c r="E13" s="34" t="n">
        <f aca="false">C13-D13</f>
        <v>988.822804</v>
      </c>
      <c r="F13" s="26" t="n">
        <v>988.82</v>
      </c>
      <c r="G13" s="27" t="n">
        <f aca="false">E13-F13</f>
        <v>0.00280400000031023</v>
      </c>
      <c r="H13" s="28" t="n">
        <v>5412.82</v>
      </c>
      <c r="I13" s="28" t="n">
        <v>988.82</v>
      </c>
      <c r="J13" s="28" t="n">
        <f aca="false">C13-H13</f>
        <v>0.00280400000065129</v>
      </c>
      <c r="K13" s="28" t="n">
        <f aca="false">E13-I13</f>
        <v>0.00280400000031023</v>
      </c>
    </row>
    <row r="14" customFormat="false" ht="21" hidden="false" customHeight="true" outlineLevel="0" collapsed="false">
      <c r="A14" s="20" t="n">
        <v>8</v>
      </c>
      <c r="B14" s="36" t="s">
        <v>19</v>
      </c>
      <c r="C14" s="32" t="n">
        <v>3382.7168</v>
      </c>
      <c r="D14" s="33" t="n">
        <v>2765</v>
      </c>
      <c r="E14" s="34" t="n">
        <f aca="false">C14-D14</f>
        <v>617.7168</v>
      </c>
      <c r="F14" s="26" t="n">
        <v>617.72</v>
      </c>
      <c r="G14" s="27" t="n">
        <f aca="false">E14-F14</f>
        <v>-0.00319999999987886</v>
      </c>
      <c r="H14" s="28" t="n">
        <v>3382.72</v>
      </c>
      <c r="I14" s="28" t="n">
        <v>617.72</v>
      </c>
      <c r="J14" s="28" t="n">
        <f aca="false">C14-H14</f>
        <v>-0.00319999999965148</v>
      </c>
      <c r="K14" s="28" t="n">
        <f aca="false">E14-I14</f>
        <v>-0.00319999999987886</v>
      </c>
    </row>
    <row r="15" customFormat="false" ht="21" hidden="false" customHeight="true" outlineLevel="0" collapsed="false">
      <c r="A15" s="20" t="n">
        <v>9</v>
      </c>
      <c r="B15" s="36" t="s">
        <v>20</v>
      </c>
      <c r="C15" s="32" t="n">
        <v>3821.11134</v>
      </c>
      <c r="D15" s="33" t="n">
        <v>3123</v>
      </c>
      <c r="E15" s="34" t="n">
        <f aca="false">C15-D15</f>
        <v>698.11134</v>
      </c>
      <c r="F15" s="26" t="n">
        <v>698.11</v>
      </c>
      <c r="G15" s="27" t="n">
        <f aca="false">E15-F15</f>
        <v>0.00133999999991374</v>
      </c>
      <c r="H15" s="28" t="n">
        <v>3821.11</v>
      </c>
      <c r="I15" s="28" t="n">
        <v>698.11</v>
      </c>
      <c r="J15" s="28" t="n">
        <f aca="false">C15-H15</f>
        <v>0.00133999999980006</v>
      </c>
      <c r="K15" s="28" t="n">
        <f aca="false">E15-I15</f>
        <v>0.00133999999991374</v>
      </c>
    </row>
    <row r="16" customFormat="false" ht="21" hidden="false" customHeight="true" outlineLevel="0" collapsed="false">
      <c r="A16" s="20" t="n">
        <v>10</v>
      </c>
      <c r="B16" s="36" t="s">
        <v>23</v>
      </c>
      <c r="C16" s="32" t="n">
        <v>2083.93968</v>
      </c>
      <c r="D16" s="33" t="n">
        <v>1703</v>
      </c>
      <c r="E16" s="34" t="n">
        <f aca="false">C16-D16</f>
        <v>380.93968</v>
      </c>
      <c r="F16" s="26" t="n">
        <v>380.94</v>
      </c>
      <c r="G16" s="27" t="n">
        <f aca="false">E16-F16</f>
        <v>-0.000320000000044729</v>
      </c>
      <c r="H16" s="28" t="n">
        <v>2083.94</v>
      </c>
      <c r="I16" s="28" t="n">
        <v>380.94</v>
      </c>
      <c r="J16" s="28" t="n">
        <f aca="false">C16-H16</f>
        <v>-0.000320000000101572</v>
      </c>
      <c r="K16" s="28" t="n">
        <f aca="false">E16-I16</f>
        <v>-0.000320000000044729</v>
      </c>
    </row>
    <row r="17" customFormat="false" ht="21" hidden="false" customHeight="true" outlineLevel="0" collapsed="false">
      <c r="A17" s="20" t="n">
        <v>11</v>
      </c>
      <c r="B17" s="36" t="s">
        <v>24</v>
      </c>
      <c r="C17" s="32" t="n">
        <v>2110.45482</v>
      </c>
      <c r="D17" s="33" t="n">
        <v>1725</v>
      </c>
      <c r="E17" s="34" t="n">
        <f aca="false">C17-D17</f>
        <v>385.45482</v>
      </c>
      <c r="F17" s="26" t="n">
        <v>385.45</v>
      </c>
      <c r="G17" s="27" t="n">
        <f aca="false">E17-F17</f>
        <v>0.00481999999993832</v>
      </c>
      <c r="H17" s="28" t="n">
        <v>2110.45</v>
      </c>
      <c r="I17" s="28" t="n">
        <v>385.45</v>
      </c>
      <c r="J17" s="28" t="n">
        <f aca="false">C17-H17</f>
        <v>0.00482000000010885</v>
      </c>
      <c r="K17" s="28" t="n">
        <f aca="false">E17-I17</f>
        <v>0.00481999999993832</v>
      </c>
    </row>
    <row r="18" customFormat="false" ht="21" hidden="false" customHeight="true" outlineLevel="0" collapsed="false">
      <c r="A18" s="20" t="n">
        <v>12</v>
      </c>
      <c r="B18" s="36" t="s">
        <v>27</v>
      </c>
      <c r="C18" s="32" t="n">
        <v>3282.031152</v>
      </c>
      <c r="D18" s="33" t="n">
        <v>2683</v>
      </c>
      <c r="E18" s="34" t="n">
        <f aca="false">C18-D18</f>
        <v>599.031152</v>
      </c>
      <c r="F18" s="26" t="n">
        <v>599.03</v>
      </c>
      <c r="G18" s="27" t="n">
        <f aca="false">E18-F18</f>
        <v>0.00115200000004734</v>
      </c>
      <c r="H18" s="28" t="n">
        <v>3282.03</v>
      </c>
      <c r="I18" s="28" t="n">
        <v>599.03</v>
      </c>
      <c r="J18" s="28" t="n">
        <f aca="false">C18-H18</f>
        <v>0.00115199999981996</v>
      </c>
      <c r="K18" s="28" t="n">
        <f aca="false">E18-I18</f>
        <v>0.00115200000004734</v>
      </c>
    </row>
    <row r="19" customFormat="false" ht="21" hidden="false" customHeight="true" outlineLevel="0" collapsed="false">
      <c r="A19" s="20" t="n">
        <v>13</v>
      </c>
      <c r="B19" s="36" t="s">
        <v>26</v>
      </c>
      <c r="C19" s="32" t="n">
        <v>3348.209004</v>
      </c>
      <c r="D19" s="33" t="n">
        <v>2737</v>
      </c>
      <c r="E19" s="34" t="n">
        <f aca="false">C19-D19</f>
        <v>611.209004</v>
      </c>
      <c r="F19" s="26" t="n">
        <v>611.21</v>
      </c>
      <c r="G19" s="27" t="n">
        <f aca="false">E19-F19</f>
        <v>-0.000996000000213826</v>
      </c>
      <c r="H19" s="28" t="n">
        <v>3348.21</v>
      </c>
      <c r="I19" s="28" t="n">
        <v>611.21</v>
      </c>
      <c r="J19" s="28" t="n">
        <f aca="false">C19-H19</f>
        <v>-0.000996000000213826</v>
      </c>
      <c r="K19" s="28" t="n">
        <f aca="false">E19-I19</f>
        <v>-0.000996000000213826</v>
      </c>
    </row>
    <row r="20" customFormat="false" ht="21" hidden="false" customHeight="true" outlineLevel="0" collapsed="false">
      <c r="A20" s="20" t="n">
        <v>14</v>
      </c>
      <c r="B20" s="36" t="s">
        <v>73</v>
      </c>
      <c r="C20" s="32"/>
      <c r="D20" s="33"/>
      <c r="E20" s="34"/>
      <c r="G20" s="27" t="n">
        <f aca="false">E20-F20</f>
        <v>0</v>
      </c>
      <c r="H20" s="28"/>
      <c r="I20" s="28"/>
      <c r="J20" s="28" t="n">
        <f aca="false">C20-H20</f>
        <v>0</v>
      </c>
      <c r="K20" s="28" t="n">
        <f aca="false">E20-I20</f>
        <v>0</v>
      </c>
    </row>
    <row r="21" customFormat="false" ht="21" hidden="false" customHeight="true" outlineLevel="0" collapsed="false">
      <c r="A21" s="20"/>
      <c r="B21" s="36" t="s">
        <v>74</v>
      </c>
      <c r="C21" s="32" t="n">
        <v>3427.3881</v>
      </c>
      <c r="D21" s="33" t="n">
        <v>2801</v>
      </c>
      <c r="E21" s="34" t="n">
        <f aca="false">C21-D21</f>
        <v>626.3881</v>
      </c>
      <c r="F21" s="26" t="n">
        <v>626.39</v>
      </c>
      <c r="G21" s="27" t="n">
        <f aca="false">E21-F21</f>
        <v>-0.00189999999986412</v>
      </c>
      <c r="H21" s="28" t="n">
        <v>3427.39</v>
      </c>
      <c r="I21" s="28" t="n">
        <v>626.39</v>
      </c>
      <c r="J21" s="28" t="n">
        <f aca="false">C21-H21</f>
        <v>-0.00189999999975043</v>
      </c>
      <c r="K21" s="28" t="n">
        <f aca="false">E21-I21</f>
        <v>-0.00189999999986412</v>
      </c>
    </row>
    <row r="22" customFormat="false" ht="21" hidden="false" customHeight="true" outlineLevel="0" collapsed="false">
      <c r="A22" s="20"/>
      <c r="B22" s="36" t="s">
        <v>31</v>
      </c>
      <c r="C22" s="32" t="n">
        <v>3769.62252</v>
      </c>
      <c r="D22" s="33" t="n">
        <v>3081</v>
      </c>
      <c r="E22" s="34" t="n">
        <f aca="false">C22-D22</f>
        <v>688.62252</v>
      </c>
      <c r="F22" s="26" t="n">
        <v>688.62</v>
      </c>
      <c r="G22" s="27" t="n">
        <f aca="false">E22-F22</f>
        <v>0.00251999999989039</v>
      </c>
      <c r="H22" s="28" t="n">
        <v>3769.62</v>
      </c>
      <c r="I22" s="28" t="n">
        <v>688.62</v>
      </c>
      <c r="J22" s="28" t="n">
        <f aca="false">C22-H22</f>
        <v>0.00252000000000407</v>
      </c>
      <c r="K22" s="28" t="n">
        <f aca="false">E22-I22</f>
        <v>0.00251999999989039</v>
      </c>
    </row>
    <row r="23" customFormat="false" ht="21" hidden="false" customHeight="true" outlineLevel="0" collapsed="false">
      <c r="A23" s="20" t="n">
        <v>15</v>
      </c>
      <c r="B23" s="36" t="s">
        <v>35</v>
      </c>
      <c r="C23" s="32" t="n">
        <v>4032.87744</v>
      </c>
      <c r="D23" s="33" t="n">
        <v>3296</v>
      </c>
      <c r="E23" s="34" t="n">
        <f aca="false">C23-D23</f>
        <v>736.87744</v>
      </c>
      <c r="F23" s="26" t="n">
        <v>736.88</v>
      </c>
      <c r="G23" s="27" t="n">
        <f aca="false">E23-F23</f>
        <v>-0.0025599999997894</v>
      </c>
      <c r="H23" s="28" t="n">
        <v>4032.88</v>
      </c>
      <c r="I23" s="28" t="n">
        <v>736.88</v>
      </c>
      <c r="J23" s="28" t="n">
        <f aca="false">C23-H23</f>
        <v>-0.00255999999990308</v>
      </c>
      <c r="K23" s="28" t="n">
        <f aca="false">E23-I23</f>
        <v>-0.0025599999997894</v>
      </c>
    </row>
    <row r="24" customFormat="false" ht="21" hidden="false" customHeight="true" outlineLevel="0" collapsed="false">
      <c r="A24" s="20" t="n">
        <v>16</v>
      </c>
      <c r="B24" s="36" t="s">
        <v>36</v>
      </c>
      <c r="C24" s="32" t="n">
        <v>4688.524836</v>
      </c>
      <c r="D24" s="33" t="n">
        <v>3832</v>
      </c>
      <c r="E24" s="34" t="n">
        <f aca="false">C24-D24</f>
        <v>856.524836</v>
      </c>
      <c r="F24" s="26" t="n">
        <v>856.52</v>
      </c>
      <c r="G24" s="27" t="n">
        <f aca="false">E24-F24</f>
        <v>0.00483599999961371</v>
      </c>
      <c r="H24" s="28" t="n">
        <v>4688.52</v>
      </c>
      <c r="I24" s="28" t="n">
        <v>856.52</v>
      </c>
      <c r="J24" s="28" t="n">
        <f aca="false">C24-H24</f>
        <v>0.00483599999915896</v>
      </c>
      <c r="K24" s="28" t="n">
        <f aca="false">E24-I24</f>
        <v>0.00483599999961371</v>
      </c>
    </row>
    <row r="25" customFormat="false" ht="21" hidden="false" customHeight="true" outlineLevel="0" collapsed="false">
      <c r="A25" s="20" t="n">
        <v>17</v>
      </c>
      <c r="B25" s="36" t="s">
        <v>32</v>
      </c>
      <c r="C25" s="32" t="n">
        <v>3352.983336</v>
      </c>
      <c r="D25" s="33" t="n">
        <v>2741</v>
      </c>
      <c r="E25" s="34" t="n">
        <f aca="false">C25-D25</f>
        <v>611.983336</v>
      </c>
      <c r="F25" s="26" t="n">
        <v>611.98</v>
      </c>
      <c r="G25" s="27" t="n">
        <f aca="false">E25-F25</f>
        <v>0.00333599999976286</v>
      </c>
      <c r="H25" s="28" t="n">
        <v>3352.98</v>
      </c>
      <c r="I25" s="28" t="n">
        <v>611.98</v>
      </c>
      <c r="J25" s="28" t="n">
        <f aca="false">C25-H25</f>
        <v>0.00333599999976286</v>
      </c>
      <c r="K25" s="28" t="n">
        <f aca="false">E25-I25</f>
        <v>0.00333599999976286</v>
      </c>
    </row>
    <row r="26" customFormat="false" ht="21" hidden="false" customHeight="true" outlineLevel="0" collapsed="false">
      <c r="A26" s="20" t="n">
        <v>18</v>
      </c>
      <c r="B26" s="36" t="s">
        <v>33</v>
      </c>
      <c r="C26" s="32" t="n">
        <v>2366.958888</v>
      </c>
      <c r="D26" s="33" t="n">
        <v>1935</v>
      </c>
      <c r="E26" s="34" t="n">
        <f aca="false">C26-D26</f>
        <v>431.958888</v>
      </c>
      <c r="F26" s="26" t="n">
        <v>431.96</v>
      </c>
      <c r="G26" s="27" t="n">
        <f aca="false">E26-F26</f>
        <v>-0.00111199999986411</v>
      </c>
      <c r="H26" s="28" t="n">
        <v>2366.96</v>
      </c>
      <c r="I26" s="28" t="n">
        <v>431.96</v>
      </c>
      <c r="J26" s="28" t="n">
        <f aca="false">C26-H26</f>
        <v>-0.00111199999992095</v>
      </c>
      <c r="K26" s="28" t="n">
        <f aca="false">E26-I26</f>
        <v>-0.00111199999986411</v>
      </c>
    </row>
    <row r="27" customFormat="false" ht="21" hidden="false" customHeight="true" outlineLevel="0" collapsed="false">
      <c r="A27" s="20" t="n">
        <v>19</v>
      </c>
      <c r="B27" s="36" t="s">
        <v>34</v>
      </c>
      <c r="C27" s="32" t="n">
        <v>2767.455072</v>
      </c>
      <c r="D27" s="33" t="n">
        <v>2262</v>
      </c>
      <c r="E27" s="34" t="n">
        <f aca="false">C27-D27</f>
        <v>505.455072</v>
      </c>
      <c r="F27" s="26" t="n">
        <v>505.46</v>
      </c>
      <c r="G27" s="27" t="n">
        <f aca="false">E27-F27</f>
        <v>-0.00492799999977933</v>
      </c>
      <c r="H27" s="28" t="n">
        <v>2767.46</v>
      </c>
      <c r="I27" s="28" t="n">
        <v>505.46</v>
      </c>
      <c r="J27" s="28" t="n">
        <f aca="false">C27-H27</f>
        <v>-0.00492799999983617</v>
      </c>
      <c r="K27" s="28" t="n">
        <f aca="false">E27-I27</f>
        <v>-0.00492799999977933</v>
      </c>
    </row>
    <row r="28" customFormat="false" ht="21" hidden="false" customHeight="true" outlineLevel="0" collapsed="false">
      <c r="A28" s="20" t="n">
        <v>20</v>
      </c>
      <c r="B28" s="36" t="s">
        <v>75</v>
      </c>
      <c r="C28" s="32"/>
      <c r="D28" s="33"/>
      <c r="E28" s="34"/>
      <c r="G28" s="27" t="n">
        <f aca="false">E28-F28</f>
        <v>0</v>
      </c>
      <c r="H28" s="28"/>
      <c r="I28" s="28"/>
      <c r="J28" s="28" t="n">
        <f aca="false">C28-H28</f>
        <v>0</v>
      </c>
      <c r="K28" s="28" t="n">
        <f aca="false">E28-I28</f>
        <v>0</v>
      </c>
    </row>
    <row r="29" customFormat="false" ht="21" hidden="false" customHeight="true" outlineLevel="0" collapsed="false">
      <c r="A29" s="20"/>
      <c r="B29" s="36" t="s">
        <v>76</v>
      </c>
      <c r="C29" s="32" t="n">
        <v>3438.543528</v>
      </c>
      <c r="D29" s="33" t="n">
        <v>2811</v>
      </c>
      <c r="E29" s="34" t="n">
        <f aca="false">C29-D29</f>
        <v>627.543528</v>
      </c>
      <c r="F29" s="26" t="n">
        <v>627.54</v>
      </c>
      <c r="G29" s="27" t="n">
        <f aca="false">E29-F29</f>
        <v>0.0035280000001876</v>
      </c>
      <c r="H29" s="28" t="n">
        <v>3438.54</v>
      </c>
      <c r="I29" s="28" t="n">
        <v>627.54</v>
      </c>
      <c r="J29" s="28" t="n">
        <f aca="false">C29-H29</f>
        <v>0.0035280000001876</v>
      </c>
      <c r="K29" s="28" t="n">
        <f aca="false">E29-I29</f>
        <v>0.0035280000001876</v>
      </c>
    </row>
    <row r="30" customFormat="false" ht="21" hidden="false" customHeight="true" outlineLevel="0" collapsed="false">
      <c r="A30" s="20"/>
      <c r="B30" s="36" t="s">
        <v>40</v>
      </c>
      <c r="C30" s="32" t="n">
        <v>4028.940162</v>
      </c>
      <c r="D30" s="33" t="n">
        <v>3293</v>
      </c>
      <c r="E30" s="34" t="n">
        <f aca="false">C30-D30</f>
        <v>735.940162</v>
      </c>
      <c r="F30" s="26" t="n">
        <v>735.94</v>
      </c>
      <c r="G30" s="27" t="n">
        <f aca="false">E30-F30</f>
        <v>0.000161999999818363</v>
      </c>
      <c r="H30" s="28" t="n">
        <v>4028.94</v>
      </c>
      <c r="I30" s="28" t="n">
        <v>735.94</v>
      </c>
      <c r="J30" s="28" t="n">
        <f aca="false">C30-H30</f>
        <v>0.000161999999818363</v>
      </c>
      <c r="K30" s="28" t="n">
        <f aca="false">E30-I30</f>
        <v>0.000161999999818363</v>
      </c>
    </row>
    <row r="31" customFormat="false" ht="21" hidden="false" customHeight="true" outlineLevel="0" collapsed="false">
      <c r="A31" s="20" t="n">
        <v>21</v>
      </c>
      <c r="B31" s="36" t="s">
        <v>44</v>
      </c>
      <c r="C31" s="32" t="n">
        <v>5075.15004</v>
      </c>
      <c r="D31" s="33" t="n">
        <v>4148</v>
      </c>
      <c r="E31" s="34" t="n">
        <f aca="false">C31-D31</f>
        <v>927.15004</v>
      </c>
      <c r="F31" s="26" t="n">
        <v>927.15</v>
      </c>
      <c r="G31" s="27" t="n">
        <f aca="false">E31-F31</f>
        <v>4.00000004674439E-005</v>
      </c>
      <c r="H31" s="28" t="n">
        <v>5075.15</v>
      </c>
      <c r="I31" s="28" t="n">
        <v>927.15</v>
      </c>
      <c r="J31" s="28" t="n">
        <f aca="false">C31-H31</f>
        <v>4.00000008085044E-005</v>
      </c>
      <c r="K31" s="28" t="n">
        <f aca="false">E31-I31</f>
        <v>4.00000004674439E-005</v>
      </c>
    </row>
    <row r="32" customFormat="false" ht="21" hidden="false" customHeight="true" outlineLevel="0" collapsed="false">
      <c r="A32" s="20" t="n">
        <v>22</v>
      </c>
      <c r="B32" s="36" t="s">
        <v>41</v>
      </c>
      <c r="C32" s="32" t="n">
        <v>2705.810184</v>
      </c>
      <c r="D32" s="33" t="n">
        <v>2212</v>
      </c>
      <c r="E32" s="34" t="n">
        <f aca="false">C32-D32</f>
        <v>493.810184</v>
      </c>
      <c r="F32" s="26" t="n">
        <v>493.81</v>
      </c>
      <c r="G32" s="27" t="n">
        <f aca="false">E32-F32</f>
        <v>0.000183999999933349</v>
      </c>
      <c r="H32" s="28" t="n">
        <v>2705.81</v>
      </c>
      <c r="I32" s="28" t="n">
        <v>493.81</v>
      </c>
      <c r="J32" s="28" t="n">
        <f aca="false">C32-H32</f>
        <v>0.000183999999990192</v>
      </c>
      <c r="K32" s="28" t="n">
        <f aca="false">E32-I32</f>
        <v>0.000183999999933349</v>
      </c>
    </row>
    <row r="33" customFormat="false" ht="21" hidden="false" customHeight="true" outlineLevel="0" collapsed="false">
      <c r="A33" s="20" t="n">
        <v>23</v>
      </c>
      <c r="B33" s="36" t="s">
        <v>42</v>
      </c>
      <c r="C33" s="32" t="n">
        <v>3576.0702</v>
      </c>
      <c r="D33" s="33" t="n">
        <v>2923</v>
      </c>
      <c r="E33" s="34" t="n">
        <f aca="false">C33-D33</f>
        <v>653.0702</v>
      </c>
      <c r="F33" s="26" t="n">
        <v>653.07</v>
      </c>
      <c r="G33" s="27" t="n">
        <f aca="false">E33-F33</f>
        <v>0.000200000000063483</v>
      </c>
      <c r="H33" s="28" t="n">
        <v>3576.07</v>
      </c>
      <c r="I33" s="28" t="n">
        <v>653.07</v>
      </c>
      <c r="J33" s="28" t="n">
        <f aca="false">C33-H33</f>
        <v>0.000199999999949796</v>
      </c>
      <c r="K33" s="28" t="n">
        <f aca="false">E33-I33</f>
        <v>0.000200000000063483</v>
      </c>
    </row>
    <row r="34" customFormat="false" ht="21" hidden="false" customHeight="true" outlineLevel="0" collapsed="false">
      <c r="A34" s="20" t="n">
        <v>24</v>
      </c>
      <c r="B34" s="36" t="s">
        <v>43</v>
      </c>
      <c r="C34" s="32" t="n">
        <v>4206.96099</v>
      </c>
      <c r="D34" s="33" t="n">
        <v>3439</v>
      </c>
      <c r="E34" s="34" t="n">
        <f aca="false">C34-D34</f>
        <v>767.96099</v>
      </c>
      <c r="F34" s="26" t="n">
        <v>767.96</v>
      </c>
      <c r="G34" s="27" t="n">
        <f aca="false">E34-F34</f>
        <v>0.000989999999546853</v>
      </c>
      <c r="H34" s="28" t="n">
        <v>4206.96</v>
      </c>
      <c r="I34" s="28" t="n">
        <v>767.96</v>
      </c>
      <c r="J34" s="28" t="n">
        <f aca="false">C34-H34</f>
        <v>0.000989999999546853</v>
      </c>
      <c r="K34" s="28" t="n">
        <f aca="false">E34-I34</f>
        <v>0.000989999999546853</v>
      </c>
    </row>
    <row r="35" customFormat="false" ht="21" hidden="false" customHeight="true" outlineLevel="0" collapsed="false">
      <c r="A35" s="20" t="n">
        <v>25</v>
      </c>
      <c r="B35" s="36" t="s">
        <v>77</v>
      </c>
      <c r="C35" s="32"/>
      <c r="D35" s="33"/>
      <c r="E35" s="34"/>
      <c r="G35" s="27" t="n">
        <f aca="false">E35-F35</f>
        <v>0</v>
      </c>
      <c r="H35" s="28"/>
      <c r="I35" s="28"/>
      <c r="J35" s="28" t="n">
        <f aca="false">C35-H35</f>
        <v>0</v>
      </c>
      <c r="K35" s="28" t="n">
        <f aca="false">E35-I35</f>
        <v>0</v>
      </c>
    </row>
    <row r="36" customFormat="false" ht="21" hidden="false" customHeight="true" outlineLevel="0" collapsed="false">
      <c r="A36" s="20"/>
      <c r="B36" s="36" t="s">
        <v>78</v>
      </c>
      <c r="C36" s="32" t="n">
        <v>1899.069216</v>
      </c>
      <c r="D36" s="33" t="n">
        <v>1552</v>
      </c>
      <c r="E36" s="34" t="n">
        <f aca="false">C36-D36</f>
        <v>347.069216</v>
      </c>
      <c r="F36" s="26" t="n">
        <v>347.07</v>
      </c>
      <c r="G36" s="27" t="n">
        <f aca="false">E36-F36</f>
        <v>-0.000783999999896423</v>
      </c>
      <c r="H36" s="28" t="n">
        <v>1899.07</v>
      </c>
      <c r="I36" s="28" t="n">
        <v>347.07</v>
      </c>
      <c r="J36" s="28" t="n">
        <f aca="false">C36-H36</f>
        <v>-0.00078399999983958</v>
      </c>
      <c r="K36" s="28" t="n">
        <f aca="false">E36-I36</f>
        <v>-0.000783999999896423</v>
      </c>
    </row>
    <row r="37" customFormat="false" ht="21" hidden="false" customHeight="true" outlineLevel="0" collapsed="false">
      <c r="A37" s="20"/>
      <c r="B37" s="36" t="s">
        <v>48</v>
      </c>
      <c r="C37" s="32" t="n">
        <v>1601.1208</v>
      </c>
      <c r="D37" s="33" t="n">
        <v>1309</v>
      </c>
      <c r="E37" s="34" t="n">
        <f aca="false">C37-D37</f>
        <v>292.1208</v>
      </c>
      <c r="F37" s="26" t="n">
        <v>292.12</v>
      </c>
      <c r="G37" s="27" t="n">
        <f aca="false">E37-F37</f>
        <v>0.00079999999991287</v>
      </c>
      <c r="H37" s="28" t="n">
        <v>1601.12</v>
      </c>
      <c r="I37" s="28" t="n">
        <v>292.12</v>
      </c>
      <c r="J37" s="28" t="n">
        <f aca="false">C37-H37</f>
        <v>0.000800000000026557</v>
      </c>
      <c r="K37" s="28" t="n">
        <f aca="false">E37-I37</f>
        <v>0.00079999999991287</v>
      </c>
    </row>
    <row r="38" customFormat="false" ht="21" hidden="false" customHeight="true" outlineLevel="0" collapsed="false">
      <c r="A38" s="20" t="n">
        <v>26</v>
      </c>
      <c r="B38" s="36" t="s">
        <v>49</v>
      </c>
      <c r="C38" s="32" t="n">
        <v>1639.612224</v>
      </c>
      <c r="D38" s="33" t="n">
        <v>1340</v>
      </c>
      <c r="E38" s="34" t="n">
        <f aca="false">C38-D38</f>
        <v>299.612224</v>
      </c>
      <c r="F38" s="26" t="n">
        <v>299.61</v>
      </c>
      <c r="G38" s="27" t="n">
        <f aca="false">E38-F38</f>
        <v>0.0022239999999556</v>
      </c>
      <c r="H38" s="28" t="n">
        <v>1639.61</v>
      </c>
      <c r="I38" s="28" t="n">
        <v>299.61</v>
      </c>
      <c r="J38" s="28" t="n">
        <f aca="false">C38-H38</f>
        <v>0.00222400000006928</v>
      </c>
      <c r="K38" s="28" t="n">
        <f aca="false">E38-I38</f>
        <v>0.0022239999999556</v>
      </c>
    </row>
    <row r="39" customFormat="false" ht="21" hidden="false" customHeight="true" outlineLevel="0" collapsed="false">
      <c r="A39" s="20" t="n">
        <v>27</v>
      </c>
      <c r="B39" s="36" t="s">
        <v>50</v>
      </c>
      <c r="C39" s="32" t="n">
        <v>497.552652</v>
      </c>
      <c r="D39" s="33" t="n">
        <v>407</v>
      </c>
      <c r="E39" s="34" t="n">
        <f aca="false">C39-D39</f>
        <v>90.552652</v>
      </c>
      <c r="F39" s="26" t="n">
        <v>90.55</v>
      </c>
      <c r="G39" s="27" t="n">
        <f aca="false">E39-F39</f>
        <v>0.00265200000002608</v>
      </c>
      <c r="H39" s="28" t="n">
        <v>497.55</v>
      </c>
      <c r="I39" s="28" t="n">
        <v>90.55</v>
      </c>
      <c r="J39" s="28" t="n">
        <f aca="false">C39-H39</f>
        <v>0.00265200000001187</v>
      </c>
      <c r="K39" s="28" t="n">
        <f aca="false">E39-I39</f>
        <v>0.00265200000002608</v>
      </c>
    </row>
    <row r="40" customFormat="false" ht="21" hidden="false" customHeight="true" outlineLevel="0" collapsed="false">
      <c r="A40" s="20" t="n">
        <v>28</v>
      </c>
      <c r="B40" s="36" t="s">
        <v>54</v>
      </c>
      <c r="C40" s="32" t="n">
        <v>4669.641792</v>
      </c>
      <c r="D40" s="33" t="n">
        <v>3817</v>
      </c>
      <c r="E40" s="34" t="n">
        <f aca="false">C40-D40</f>
        <v>852.641792</v>
      </c>
      <c r="F40" s="26" t="n">
        <v>852.64</v>
      </c>
      <c r="G40" s="27" t="n">
        <f aca="false">E40-F40</f>
        <v>0.00179200000036417</v>
      </c>
      <c r="H40" s="28" t="n">
        <v>4669.64</v>
      </c>
      <c r="I40" s="28" t="n">
        <v>852.64</v>
      </c>
      <c r="J40" s="28" t="n">
        <f aca="false">C40-H40</f>
        <v>0.00179200000002311</v>
      </c>
      <c r="K40" s="28" t="n">
        <f aca="false">E40-I40</f>
        <v>0.00179200000036417</v>
      </c>
    </row>
    <row r="41" customFormat="false" ht="21" hidden="false" customHeight="true" outlineLevel="0" collapsed="false">
      <c r="A41" s="20" t="n">
        <v>29</v>
      </c>
      <c r="B41" s="36" t="s">
        <v>53</v>
      </c>
      <c r="C41" s="32" t="n">
        <v>5998.212774</v>
      </c>
      <c r="D41" s="33" t="n">
        <v>4903</v>
      </c>
      <c r="E41" s="34" t="n">
        <f aca="false">C41-D41</f>
        <v>1095.212774</v>
      </c>
      <c r="F41" s="26" t="n">
        <v>1095.21</v>
      </c>
      <c r="G41" s="27" t="n">
        <f aca="false">E41-F41</f>
        <v>0.00277399999959016</v>
      </c>
      <c r="H41" s="28" t="n">
        <v>5998.21</v>
      </c>
      <c r="I41" s="28" t="n">
        <v>1095.21</v>
      </c>
      <c r="J41" s="28" t="n">
        <f aca="false">C41-H41</f>
        <v>0.00277399999959016</v>
      </c>
      <c r="K41" s="28" t="n">
        <f aca="false">E41-I41</f>
        <v>0.00277399999959016</v>
      </c>
    </row>
    <row r="42" customFormat="false" ht="21" hidden="false" customHeight="true" outlineLevel="0" collapsed="false">
      <c r="A42" s="20" t="n">
        <v>30</v>
      </c>
      <c r="B42" s="36" t="s">
        <v>52</v>
      </c>
      <c r="C42" s="32" t="n">
        <v>4186.599424</v>
      </c>
      <c r="D42" s="33" t="n">
        <v>3422</v>
      </c>
      <c r="E42" s="34" t="n">
        <f aca="false">C42-D42</f>
        <v>764.599424</v>
      </c>
      <c r="F42" s="35" t="n">
        <v>764.6</v>
      </c>
      <c r="G42" s="27" t="n">
        <f aca="false">E42-F42</f>
        <v>-0.000576000000023669</v>
      </c>
      <c r="H42" s="28" t="n">
        <v>4186.6</v>
      </c>
      <c r="I42" s="28" t="n">
        <v>764.6</v>
      </c>
      <c r="J42" s="28" t="n">
        <f aca="false">C42-H42</f>
        <v>-0.000576000000364729</v>
      </c>
      <c r="K42" s="28" t="n">
        <f aca="false">E42-I42</f>
        <v>-0.000576000000023669</v>
      </c>
    </row>
    <row r="43" customFormat="false" ht="21" hidden="false" customHeight="true" outlineLevel="0" collapsed="false">
      <c r="A43" s="20" t="n">
        <v>31</v>
      </c>
      <c r="B43" s="36" t="s">
        <v>55</v>
      </c>
      <c r="C43" s="32" t="n">
        <v>8248.29174</v>
      </c>
      <c r="D43" s="33" t="n">
        <v>6742</v>
      </c>
      <c r="E43" s="34" t="n">
        <f aca="false">C43-D43</f>
        <v>1506.29174</v>
      </c>
      <c r="F43" s="26" t="n">
        <v>1506.29</v>
      </c>
      <c r="G43" s="27" t="n">
        <f aca="false">E43-F43</f>
        <v>0.00174000000060914</v>
      </c>
      <c r="H43" s="28" t="n">
        <v>8248.29</v>
      </c>
      <c r="I43" s="28" t="n">
        <v>1506.29</v>
      </c>
      <c r="J43" s="28" t="n">
        <f aca="false">C43-H43</f>
        <v>0.00173999999969965</v>
      </c>
      <c r="K43" s="28" t="n">
        <f aca="false">E43-I43</f>
        <v>0.00174000000060914</v>
      </c>
    </row>
    <row r="44" customFormat="false" ht="21" hidden="false" customHeight="true" outlineLevel="0" collapsed="false">
      <c r="A44" s="20" t="n">
        <v>32</v>
      </c>
      <c r="B44" s="36" t="s">
        <v>79</v>
      </c>
      <c r="C44" s="32"/>
      <c r="D44" s="33"/>
      <c r="E44" s="34"/>
      <c r="G44" s="27" t="n">
        <f aca="false">E44-F44</f>
        <v>0</v>
      </c>
      <c r="H44" s="28"/>
      <c r="I44" s="28"/>
      <c r="J44" s="28" t="n">
        <f aca="false">C44-H44</f>
        <v>0</v>
      </c>
      <c r="K44" s="28" t="n">
        <f aca="false">E44-I44</f>
        <v>0</v>
      </c>
    </row>
    <row r="45" customFormat="false" ht="21" hidden="false" customHeight="true" outlineLevel="0" collapsed="false">
      <c r="A45" s="20"/>
      <c r="B45" s="36" t="s">
        <v>80</v>
      </c>
      <c r="C45" s="32" t="n">
        <v>4358.447748</v>
      </c>
      <c r="D45" s="33" t="n">
        <v>3562</v>
      </c>
      <c r="E45" s="34" t="n">
        <f aca="false">C45-D45</f>
        <v>796.447748</v>
      </c>
      <c r="F45" s="26" t="n">
        <v>796.45</v>
      </c>
      <c r="G45" s="27" t="n">
        <f aca="false">E45-F45</f>
        <v>-0.00225200000045334</v>
      </c>
      <c r="H45" s="28" t="n">
        <v>4358.45</v>
      </c>
      <c r="I45" s="28" t="n">
        <v>796.45</v>
      </c>
      <c r="J45" s="28" t="n">
        <f aca="false">C45-H45</f>
        <v>-0.00225200000022596</v>
      </c>
      <c r="K45" s="28" t="n">
        <f aca="false">E45-I45</f>
        <v>-0.00225200000045334</v>
      </c>
    </row>
    <row r="46" customFormat="false" ht="21" hidden="false" customHeight="true" outlineLevel="0" collapsed="false">
      <c r="A46" s="20" t="n">
        <v>33</v>
      </c>
      <c r="B46" s="36" t="s">
        <v>66</v>
      </c>
      <c r="C46" s="32" t="n">
        <v>3723.51276</v>
      </c>
      <c r="D46" s="33" t="n">
        <v>3044</v>
      </c>
      <c r="E46" s="34" t="n">
        <f aca="false">C46-D46</f>
        <v>679.51276</v>
      </c>
      <c r="F46" s="26" t="n">
        <v>679.51</v>
      </c>
      <c r="G46" s="27" t="n">
        <f aca="false">E46-F46</f>
        <v>0.00276000000008025</v>
      </c>
      <c r="H46" s="28" t="n">
        <v>3723.51</v>
      </c>
      <c r="I46" s="28" t="n">
        <v>679.51</v>
      </c>
      <c r="J46" s="28" t="n">
        <f aca="false">C46-H46</f>
        <v>0.00275999999985288</v>
      </c>
      <c r="K46" s="28" t="n">
        <f aca="false">E46-I46</f>
        <v>0.00276000000008025</v>
      </c>
    </row>
    <row r="47" customFormat="false" ht="21" hidden="false" customHeight="true" outlineLevel="0" collapsed="false">
      <c r="A47" s="20" t="n">
        <v>34</v>
      </c>
      <c r="B47" s="36" t="s">
        <v>59</v>
      </c>
      <c r="C47" s="32" t="n">
        <v>6282.756504</v>
      </c>
      <c r="D47" s="33" t="n">
        <v>5135</v>
      </c>
      <c r="E47" s="34" t="n">
        <f aca="false">C47-D47</f>
        <v>1147.756504</v>
      </c>
      <c r="F47" s="26" t="n">
        <v>1147.76</v>
      </c>
      <c r="G47" s="27" t="n">
        <f aca="false">E47-F47</f>
        <v>-0.00349600000004102</v>
      </c>
      <c r="H47" s="28" t="n">
        <v>6282.76</v>
      </c>
      <c r="I47" s="28" t="n">
        <v>1147.76</v>
      </c>
      <c r="J47" s="28" t="n">
        <f aca="false">C47-H47</f>
        <v>-0.0034960000002684</v>
      </c>
      <c r="K47" s="28" t="n">
        <f aca="false">E47-I47</f>
        <v>-0.00349600000004102</v>
      </c>
    </row>
    <row r="48" customFormat="false" ht="21" hidden="false" customHeight="true" outlineLevel="0" collapsed="false">
      <c r="A48" s="20" t="n">
        <v>35</v>
      </c>
      <c r="B48" s="36" t="s">
        <v>63</v>
      </c>
      <c r="C48" s="32" t="n">
        <v>955.58238</v>
      </c>
      <c r="D48" s="33" t="n">
        <v>781</v>
      </c>
      <c r="E48" s="34" t="n">
        <f aca="false">C48-D48</f>
        <v>174.58238</v>
      </c>
      <c r="F48" s="26" t="n">
        <v>174.58</v>
      </c>
      <c r="G48" s="27" t="n">
        <f aca="false">E48-F48</f>
        <v>0.00237999999993122</v>
      </c>
      <c r="H48" s="28" t="n">
        <v>955.58</v>
      </c>
      <c r="I48" s="28" t="n">
        <v>174.58</v>
      </c>
      <c r="J48" s="28" t="n">
        <f aca="false">C48-H48</f>
        <v>0.00237999999990279</v>
      </c>
      <c r="K48" s="28" t="n">
        <f aca="false">E48-I48</f>
        <v>0.00237999999993122</v>
      </c>
    </row>
    <row r="49" customFormat="false" ht="21" hidden="false" customHeight="true" outlineLevel="0" collapsed="false">
      <c r="A49" s="20" t="n">
        <v>36</v>
      </c>
      <c r="B49" s="36" t="s">
        <v>64</v>
      </c>
      <c r="C49" s="32" t="n">
        <v>2688.90834</v>
      </c>
      <c r="D49" s="33" t="n">
        <v>2198</v>
      </c>
      <c r="E49" s="34" t="n">
        <f aca="false">C49-D49</f>
        <v>490.90834</v>
      </c>
      <c r="F49" s="26" t="n">
        <v>490.91</v>
      </c>
      <c r="G49" s="27" t="n">
        <f aca="false">E49-F49</f>
        <v>-0.00166000000007216</v>
      </c>
      <c r="H49" s="28" t="n">
        <v>2688.91</v>
      </c>
      <c r="I49" s="28" t="n">
        <v>490.91</v>
      </c>
      <c r="J49" s="28" t="n">
        <f aca="false">C49-H49</f>
        <v>-0.00165999999990163</v>
      </c>
      <c r="K49" s="28" t="n">
        <f aca="false">E49-I49</f>
        <v>-0.00166000000007216</v>
      </c>
    </row>
    <row r="50" customFormat="false" ht="21" hidden="false" customHeight="true" outlineLevel="0" collapsed="false">
      <c r="A50" s="20" t="n">
        <v>37</v>
      </c>
      <c r="B50" s="36" t="s">
        <v>60</v>
      </c>
      <c r="C50" s="32" t="n">
        <v>3550.799736</v>
      </c>
      <c r="D50" s="33" t="n">
        <v>2902</v>
      </c>
      <c r="E50" s="34" t="n">
        <f aca="false">C50-D50</f>
        <v>648.799736</v>
      </c>
      <c r="F50" s="35" t="n">
        <v>648.8</v>
      </c>
      <c r="G50" s="27" t="n">
        <f aca="false">E50-F50</f>
        <v>-0.000264000000015585</v>
      </c>
      <c r="H50" s="28" t="n">
        <v>3550.8</v>
      </c>
      <c r="I50" s="28" t="n">
        <v>648.8</v>
      </c>
      <c r="J50" s="28" t="n">
        <f aca="false">C50-H50</f>
        <v>-0.000264000000242959</v>
      </c>
      <c r="K50" s="28" t="n">
        <f aca="false">E50-I50</f>
        <v>-0.000264000000015585</v>
      </c>
    </row>
    <row r="51" customFormat="false" ht="21" hidden="false" customHeight="true" outlineLevel="0" collapsed="false">
      <c r="A51" s="20" t="n">
        <v>38</v>
      </c>
      <c r="B51" s="36" t="s">
        <v>61</v>
      </c>
      <c r="C51" s="32" t="n">
        <v>2813.253102</v>
      </c>
      <c r="D51" s="33" t="n">
        <v>2299</v>
      </c>
      <c r="E51" s="34" t="n">
        <f aca="false">C51-D51</f>
        <v>514.253102</v>
      </c>
      <c r="F51" s="26" t="n">
        <v>514.25</v>
      </c>
      <c r="G51" s="27" t="n">
        <f aca="false">E51-F51</f>
        <v>0.00310200000012628</v>
      </c>
      <c r="H51" s="28" t="n">
        <v>2813.25</v>
      </c>
      <c r="I51" s="28" t="n">
        <v>514.25</v>
      </c>
      <c r="J51" s="28" t="n">
        <f aca="false">C51-H51</f>
        <v>0.00310200000012628</v>
      </c>
      <c r="K51" s="28" t="n">
        <f aca="false">E51-I51</f>
        <v>0.00310200000012628</v>
      </c>
    </row>
    <row r="52" customFormat="false" ht="21" hidden="false" customHeight="true" outlineLevel="0" collapsed="false">
      <c r="A52" s="20" t="n">
        <v>39</v>
      </c>
      <c r="B52" s="36" t="s">
        <v>62</v>
      </c>
      <c r="C52" s="32" t="n">
        <v>2945.7533</v>
      </c>
      <c r="D52" s="33" t="n">
        <v>2407</v>
      </c>
      <c r="E52" s="34" t="n">
        <f aca="false">C52-D52</f>
        <v>538.7533</v>
      </c>
      <c r="F52" s="26" t="n">
        <v>538.75</v>
      </c>
      <c r="G52" s="27" t="n">
        <f aca="false">E52-F52</f>
        <v>0.00329999999985375</v>
      </c>
      <c r="H52" s="28" t="n">
        <v>2945.75</v>
      </c>
      <c r="I52" s="28" t="n">
        <v>538.75</v>
      </c>
      <c r="J52" s="28" t="n">
        <f aca="false">C52-H52</f>
        <v>0.00329999999985375</v>
      </c>
      <c r="K52" s="28" t="n">
        <f aca="false">E52-I52</f>
        <v>0.00329999999985375</v>
      </c>
    </row>
    <row r="53" customFormat="false" ht="21" hidden="false" customHeight="true" outlineLevel="0" collapsed="false">
      <c r="A53" s="20" t="n">
        <v>40</v>
      </c>
      <c r="B53" s="36" t="s">
        <v>65</v>
      </c>
      <c r="C53" s="37" t="n">
        <v>2023.72152</v>
      </c>
      <c r="D53" s="38" t="n">
        <v>1654</v>
      </c>
      <c r="E53" s="39" t="n">
        <f aca="false">C53-D53</f>
        <v>369.72152</v>
      </c>
      <c r="F53" s="26" t="n">
        <v>369.72</v>
      </c>
      <c r="G53" s="27" t="n">
        <f aca="false">E53-F53</f>
        <v>0.00152000000002772</v>
      </c>
      <c r="H53" s="40" t="n">
        <v>2023.75</v>
      </c>
      <c r="I53" s="40" t="n">
        <v>369.75</v>
      </c>
      <c r="J53" s="28" t="n">
        <f aca="false">C53-H53</f>
        <v>-0.028479999999945</v>
      </c>
      <c r="K53" s="28" t="n">
        <f aca="false">E53-I53</f>
        <v>-0.028479999999945</v>
      </c>
    </row>
  </sheetData>
  <mergeCells count="3">
    <mergeCell ref="A2:E2"/>
    <mergeCell ref="A3:E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3T16:12:32Z</dcterms:created>
  <dc:creator/>
  <dc:description/>
  <dc:language>en-US</dc:language>
  <cp:lastModifiedBy>gw221001</cp:lastModifiedBy>
  <dcterms:modified xsi:type="dcterms:W3CDTF">2025-02-07T00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3A8E13FE0E87361A08E263DCFCF1A0</vt:lpwstr>
  </property>
  <property fmtid="{D5CDD505-2E9C-101B-9397-08002B2CF9AE}" pid="3" name="KSOProductBuildVer">
    <vt:lpwstr>2052-0.0.0.0</vt:lpwstr>
  </property>
</Properties>
</file>