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汇总表" sheetId="1" state="visible" r:id="rId2"/>
    <sheet name="附件2明细表个人" sheetId="2" state="visible" r:id="rId3"/>
    <sheet name="附件3明细表企业" sheetId="3" state="visible" r:id="rId4"/>
  </sheets>
  <definedNames>
    <definedName function="false" hidden="true" localSheetId="1" name="_xlnm._FilterDatabase" vbProcedure="false">附件2明细表个人!$A$4:$P$279</definedName>
    <definedName function="false" hidden="true" localSheetId="2" name="_xlnm._FilterDatabase" vbProcedure="false">附件3明细表企业!$A$4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463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吴兴区规模粮油补贴资金汇总表</t>
    </r>
  </si>
  <si>
    <t xml:space="preserve">序号</t>
  </si>
  <si>
    <t xml:space="preserve">乡镇</t>
  </si>
  <si>
    <t xml:space="preserve">种植面积（亩）</t>
  </si>
  <si>
    <t xml:space="preserve">补贴资金（元）</t>
  </si>
  <si>
    <t xml:space="preserve">小麦</t>
  </si>
  <si>
    <t xml:space="preserve">早稻</t>
  </si>
  <si>
    <t xml:space="preserve">晚稻</t>
  </si>
  <si>
    <t xml:space="preserve">油菜</t>
  </si>
  <si>
    <t xml:space="preserve">稻麦油合计</t>
  </si>
  <si>
    <t xml:space="preserve">旱粮</t>
  </si>
  <si>
    <r>
      <rPr>
        <sz val="10"/>
        <color rgb="FF000000"/>
        <rFont val="Noto Sans"/>
        <family val="2"/>
      </rPr>
      <t xml:space="preserve">区级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市级（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省级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合计应补资金（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已拨补助</t>
  </si>
  <si>
    <t xml:space="preserve">应拨补助</t>
  </si>
  <si>
    <t xml:space="preserve">剩余补助</t>
  </si>
  <si>
    <t xml:space="preserve">高新区</t>
  </si>
  <si>
    <t xml:space="preserve">个人</t>
  </si>
  <si>
    <t xml:space="preserve">企业</t>
  </si>
  <si>
    <t xml:space="preserve">织里镇</t>
  </si>
  <si>
    <t xml:space="preserve">八里店镇</t>
  </si>
  <si>
    <t xml:space="preserve">道场乡</t>
  </si>
  <si>
    <t xml:space="preserve">妙西镇</t>
  </si>
  <si>
    <t xml:space="preserve">埭溪镇</t>
  </si>
  <si>
    <t xml:space="preserve">东林镇</t>
  </si>
  <si>
    <t xml:space="preserve">湖东街道</t>
  </si>
  <si>
    <t xml:space="preserve">吴兴区</t>
  </si>
  <si>
    <t xml:space="preserve">个人小计</t>
  </si>
  <si>
    <t xml:space="preserve">企业小计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吴兴区规模粮油补贴资金个人明细表</t>
    </r>
  </si>
  <si>
    <t xml:space="preserve">所在村</t>
  </si>
  <si>
    <t xml:space="preserve">主体</t>
  </si>
  <si>
    <t xml:space="preserve">北塘桥村</t>
  </si>
  <si>
    <t xml:space="preserve">汪代平</t>
  </si>
  <si>
    <t xml:space="preserve">章广义</t>
  </si>
  <si>
    <t xml:space="preserve">大溇村</t>
  </si>
  <si>
    <t xml:space="preserve">邵勤学</t>
  </si>
  <si>
    <t xml:space="preserve">吴夏林</t>
  </si>
  <si>
    <t xml:space="preserve">戴北村</t>
  </si>
  <si>
    <t xml:space="preserve">汤吉文</t>
  </si>
  <si>
    <t xml:space="preserve">汤吉武</t>
  </si>
  <si>
    <t xml:space="preserve">吴友明</t>
  </si>
  <si>
    <t xml:space="preserve">周应来</t>
  </si>
  <si>
    <t xml:space="preserve">周盈华</t>
  </si>
  <si>
    <t xml:space="preserve">戴山村</t>
  </si>
  <si>
    <t xml:space="preserve">夏宏桃</t>
  </si>
  <si>
    <t xml:space="preserve">东桥村</t>
  </si>
  <si>
    <t xml:space="preserve">后林村</t>
  </si>
  <si>
    <t xml:space="preserve">李水法</t>
  </si>
  <si>
    <t xml:space="preserve">幻溇村</t>
  </si>
  <si>
    <t xml:space="preserve">金从福</t>
  </si>
  <si>
    <t xml:space="preserve">金立新</t>
  </si>
  <si>
    <t xml:space="preserve">瞿学平</t>
  </si>
  <si>
    <t xml:space="preserve">联漾村</t>
  </si>
  <si>
    <t xml:space="preserve">金鑫</t>
  </si>
  <si>
    <t xml:space="preserve">肖永其</t>
  </si>
  <si>
    <t xml:space="preserve">凌家汇村</t>
  </si>
  <si>
    <t xml:space="preserve">左立环</t>
  </si>
  <si>
    <t xml:space="preserve">毛家桥村</t>
  </si>
  <si>
    <t xml:space="preserve">王春江</t>
  </si>
  <si>
    <t xml:space="preserve">沈溇村</t>
  </si>
  <si>
    <t xml:space="preserve">树庄村</t>
  </si>
  <si>
    <t xml:space="preserve">丁林勇</t>
  </si>
  <si>
    <t xml:space="preserve">杭南林</t>
  </si>
  <si>
    <t xml:space="preserve">邵淦堂</t>
  </si>
  <si>
    <t xml:space="preserve">沈子明</t>
  </si>
  <si>
    <t xml:space="preserve">王惠忠</t>
  </si>
  <si>
    <t xml:space="preserve">王松廷</t>
  </si>
  <si>
    <t xml:space="preserve">严月兰</t>
  </si>
  <si>
    <t xml:space="preserve">严泽珠</t>
  </si>
  <si>
    <t xml:space="preserve">双丰村</t>
  </si>
  <si>
    <t xml:space="preserve">汪志平</t>
  </si>
  <si>
    <t xml:space="preserve">王玉雪</t>
  </si>
  <si>
    <t xml:space="preserve">周中生</t>
  </si>
  <si>
    <t xml:space="preserve">五新村</t>
  </si>
  <si>
    <t xml:space="preserve">沈彬彬</t>
  </si>
  <si>
    <t xml:space="preserve">郑根法</t>
  </si>
  <si>
    <t xml:space="preserve">朱佰荣</t>
  </si>
  <si>
    <t xml:space="preserve">欣安村</t>
  </si>
  <si>
    <t xml:space="preserve">姚震华</t>
  </si>
  <si>
    <t xml:space="preserve">许溇村</t>
  </si>
  <si>
    <t xml:space="preserve">高兴泉</t>
  </si>
  <si>
    <t xml:space="preserve">中东村</t>
  </si>
  <si>
    <t xml:space="preserve">谢军连</t>
  </si>
  <si>
    <t xml:space="preserve">高新区合计</t>
  </si>
  <si>
    <t xml:space="preserve"> 王母兜村</t>
  </si>
  <si>
    <t xml:space="preserve">吴玉强</t>
  </si>
  <si>
    <t xml:space="preserve">大邾村</t>
  </si>
  <si>
    <t xml:space="preserve">段电彬</t>
  </si>
  <si>
    <t xml:space="preserve">轧村村</t>
  </si>
  <si>
    <t xml:space="preserve">潘月宝</t>
  </si>
  <si>
    <t xml:space="preserve">叶荣</t>
  </si>
  <si>
    <t xml:space="preserve">港西村</t>
  </si>
  <si>
    <t xml:space="preserve">骥村村</t>
  </si>
  <si>
    <t xml:space="preserve">钮云乔</t>
  </si>
  <si>
    <t xml:space="preserve">严月明</t>
  </si>
  <si>
    <t xml:space="preserve">朱道兵</t>
  </si>
  <si>
    <t xml:space="preserve">陆家湾村</t>
  </si>
  <si>
    <t xml:space="preserve">钱士广</t>
  </si>
  <si>
    <t xml:space="preserve">孟乡港粗你</t>
  </si>
  <si>
    <t xml:space="preserve">周同</t>
  </si>
  <si>
    <t xml:space="preserve">孟乡港村</t>
  </si>
  <si>
    <t xml:space="preserve">庙兜村</t>
  </si>
  <si>
    <t xml:space="preserve">陆新浩</t>
  </si>
  <si>
    <t xml:space="preserve">施福康</t>
  </si>
  <si>
    <t xml:space="preserve">庙兜丶</t>
  </si>
  <si>
    <t xml:space="preserve">瞿玉平</t>
  </si>
  <si>
    <t xml:space="preserve">潘塘桥村</t>
  </si>
  <si>
    <t xml:space="preserve">周莉平</t>
  </si>
  <si>
    <t xml:space="preserve">乔溇村</t>
  </si>
  <si>
    <t xml:space="preserve">石头港村</t>
  </si>
  <si>
    <t xml:space="preserve">谢双明</t>
  </si>
  <si>
    <t xml:space="preserve">谢双一</t>
  </si>
  <si>
    <t xml:space="preserve">周凤莲</t>
  </si>
  <si>
    <t xml:space="preserve">王母兜村</t>
  </si>
  <si>
    <t xml:space="preserve">伍浦村</t>
  </si>
  <si>
    <t xml:space="preserve">宋凤祥</t>
  </si>
  <si>
    <t xml:space="preserve">增圩村</t>
  </si>
  <si>
    <t xml:space="preserve">织里镇合计</t>
  </si>
  <si>
    <t xml:space="preserve">曹报村</t>
  </si>
  <si>
    <t xml:space="preserve">戴南村</t>
  </si>
  <si>
    <t xml:space="preserve">王银如</t>
  </si>
  <si>
    <t xml:space="preserve">计家湾村</t>
  </si>
  <si>
    <t xml:space="preserve">孙建龙</t>
  </si>
  <si>
    <t xml:space="preserve">潞村村</t>
  </si>
  <si>
    <t xml:space="preserve">陈小根</t>
  </si>
  <si>
    <t xml:space="preserve">费明锋</t>
  </si>
  <si>
    <t xml:space="preserve">李小斌</t>
  </si>
  <si>
    <t xml:space="preserve">乔新良</t>
  </si>
  <si>
    <t xml:space="preserve">周文革</t>
  </si>
  <si>
    <t xml:space="preserve">升山村</t>
  </si>
  <si>
    <t xml:space="preserve">刘小毛</t>
  </si>
  <si>
    <t xml:space="preserve">周美权</t>
  </si>
  <si>
    <t xml:space="preserve">田庄村</t>
  </si>
  <si>
    <t xml:space="preserve">周爱兵</t>
  </si>
  <si>
    <t xml:space="preserve">乌山村</t>
  </si>
  <si>
    <t xml:space="preserve">西山村</t>
  </si>
  <si>
    <t xml:space="preserve">汪海龙</t>
  </si>
  <si>
    <t xml:space="preserve">小山村</t>
  </si>
  <si>
    <t xml:space="preserve">朱惠堃</t>
  </si>
  <si>
    <t xml:space="preserve">宜船湾村</t>
  </si>
  <si>
    <t xml:space="preserve">移沿山村</t>
  </si>
  <si>
    <t xml:space="preserve">陆勤方</t>
  </si>
  <si>
    <t xml:space="preserve">施根毛</t>
  </si>
  <si>
    <t xml:space="preserve">施岳勤</t>
  </si>
  <si>
    <t xml:space="preserve">周所平</t>
  </si>
  <si>
    <t xml:space="preserve">义山村</t>
  </si>
  <si>
    <t xml:space="preserve">徐培荣</t>
  </si>
  <si>
    <t xml:space="preserve">尹家圩村</t>
  </si>
  <si>
    <t xml:space="preserve">永福村</t>
  </si>
  <si>
    <t xml:space="preserve">陆明</t>
  </si>
  <si>
    <t xml:space="preserve">紫金桥村</t>
  </si>
  <si>
    <t xml:space="preserve">孙杭桧</t>
  </si>
  <si>
    <t xml:space="preserve">童月林</t>
  </si>
  <si>
    <t xml:space="preserve">周圣学</t>
  </si>
  <si>
    <t xml:space="preserve">八里店镇合计</t>
  </si>
  <si>
    <t xml:space="preserve">道场浜村</t>
  </si>
  <si>
    <t xml:space="preserve">陈奎</t>
  </si>
  <si>
    <t xml:space="preserve">钱银强</t>
  </si>
  <si>
    <t xml:space="preserve">沈明霞</t>
  </si>
  <si>
    <t xml:space="preserve">徐文强</t>
  </si>
  <si>
    <t xml:space="preserve">菰城村</t>
  </si>
  <si>
    <t xml:space="preserve">梁文富</t>
  </si>
  <si>
    <t xml:space="preserve">红里山村</t>
  </si>
  <si>
    <t xml:space="preserve">吴江平</t>
  </si>
  <si>
    <t xml:space="preserve">钱山下村</t>
  </si>
  <si>
    <t xml:space="preserve">施家桥村</t>
  </si>
  <si>
    <t xml:space="preserve">方先玉</t>
  </si>
  <si>
    <t xml:space="preserve">潘培伟</t>
  </si>
  <si>
    <t xml:space="preserve">37.40 </t>
  </si>
  <si>
    <t xml:space="preserve">唐南村</t>
  </si>
  <si>
    <t xml:space="preserve">瞿文林</t>
  </si>
  <si>
    <t xml:space="preserve">张磊</t>
  </si>
  <si>
    <t xml:space="preserve">道场乡合计</t>
  </si>
  <si>
    <t xml:space="preserve">楂树坞</t>
  </si>
  <si>
    <t xml:space="preserve">陆少仁</t>
  </si>
  <si>
    <t xml:space="preserve">楂树坞村</t>
  </si>
  <si>
    <t xml:space="preserve">陆勇</t>
  </si>
  <si>
    <t xml:space="preserve">东边村</t>
  </si>
  <si>
    <t xml:space="preserve">何益平</t>
  </si>
  <si>
    <t xml:space="preserve">沈玉良</t>
  </si>
  <si>
    <t xml:space="preserve">王志强</t>
  </si>
  <si>
    <t xml:space="preserve">渡善村</t>
  </si>
  <si>
    <t xml:space="preserve">陈炎明</t>
  </si>
  <si>
    <t xml:space="preserve">沈建良</t>
  </si>
  <si>
    <t xml:space="preserve">沈建新</t>
  </si>
  <si>
    <t xml:space="preserve">沈水根</t>
  </si>
  <si>
    <t xml:space="preserve">沈玉强</t>
  </si>
  <si>
    <t xml:space="preserve">关山村</t>
  </si>
  <si>
    <t xml:space="preserve">后沈埠村</t>
  </si>
  <si>
    <t xml:space="preserve">王学林</t>
  </si>
  <si>
    <t xml:space="preserve">杨建华</t>
  </si>
  <si>
    <t xml:space="preserve">俞建中</t>
  </si>
  <si>
    <t xml:space="preserve">朱阿新</t>
  </si>
  <si>
    <t xml:space="preserve">龙山村</t>
  </si>
  <si>
    <t xml:space="preserve">姜昭林</t>
  </si>
  <si>
    <t xml:space="preserve">妙山村</t>
  </si>
  <si>
    <t xml:space="preserve">茆坚锋</t>
  </si>
  <si>
    <t xml:space="preserve">童炜能</t>
  </si>
  <si>
    <t xml:space="preserve">吴婧</t>
  </si>
  <si>
    <t xml:space="preserve">妙西村</t>
  </si>
  <si>
    <t xml:space="preserve">潘建华</t>
  </si>
  <si>
    <t xml:space="preserve">潘村村</t>
  </si>
  <si>
    <t xml:space="preserve">吕强</t>
  </si>
  <si>
    <t xml:space="preserve">沈姣龙</t>
  </si>
  <si>
    <t xml:space="preserve">王建伟</t>
  </si>
  <si>
    <t xml:space="preserve">吴晓兰</t>
  </si>
  <si>
    <t xml:space="preserve">谢元先</t>
  </si>
  <si>
    <t xml:space="preserve">稍康村</t>
  </si>
  <si>
    <t xml:space="preserve">杨有成</t>
  </si>
  <si>
    <t xml:space="preserve">石山村</t>
  </si>
  <si>
    <t xml:space="preserve">施余华</t>
  </si>
  <si>
    <t xml:space="preserve">吴方</t>
  </si>
  <si>
    <t xml:space="preserve">徐培英</t>
  </si>
  <si>
    <t xml:space="preserve">王村村</t>
  </si>
  <si>
    <t xml:space="preserve">吴家辉</t>
  </si>
  <si>
    <t xml:space="preserve">五星村</t>
  </si>
  <si>
    <t xml:space="preserve">曹志强</t>
  </si>
  <si>
    <t xml:space="preserve">朱玉宝</t>
  </si>
  <si>
    <t xml:space="preserve">杨湾村</t>
  </si>
  <si>
    <t xml:space="preserve">徐文鑫</t>
  </si>
  <si>
    <t xml:space="preserve">肇村村</t>
  </si>
  <si>
    <t xml:space="preserve">魏梁</t>
  </si>
  <si>
    <t xml:space="preserve">妙西镇合计</t>
  </si>
  <si>
    <t xml:space="preserve">盛家坞村</t>
  </si>
  <si>
    <t xml:space="preserve">王正生</t>
  </si>
  <si>
    <t xml:space="preserve">东红村</t>
  </si>
  <si>
    <t xml:space="preserve">江炳海</t>
  </si>
  <si>
    <t xml:space="preserve">施建强</t>
  </si>
  <si>
    <t xml:space="preserve">姚会林</t>
  </si>
  <si>
    <t xml:space="preserve">朱建国</t>
  </si>
  <si>
    <t xml:space="preserve">东红村 、上强村</t>
  </si>
  <si>
    <t xml:space="preserve">包正强</t>
  </si>
  <si>
    <t xml:space="preserve">官泽村</t>
  </si>
  <si>
    <t xml:space="preserve">贯边村</t>
  </si>
  <si>
    <t xml:space="preserve">李竹</t>
  </si>
  <si>
    <t xml:space="preserve">联山村</t>
  </si>
  <si>
    <t xml:space="preserve">陈四毛</t>
  </si>
  <si>
    <t xml:space="preserve">魏守故</t>
  </si>
  <si>
    <t xml:space="preserve">茅坞村</t>
  </si>
  <si>
    <t xml:space="preserve">莫家栅村</t>
  </si>
  <si>
    <t xml:space="preserve">山背村</t>
  </si>
  <si>
    <t xml:space="preserve">顾长祥</t>
  </si>
  <si>
    <t xml:space="preserve">王陆良</t>
  </si>
  <si>
    <t xml:space="preserve">郑小兵</t>
  </si>
  <si>
    <t xml:space="preserve">上强村</t>
  </si>
  <si>
    <t xml:space="preserve">包水法</t>
  </si>
  <si>
    <t xml:space="preserve">陈建华</t>
  </si>
  <si>
    <t xml:space="preserve">陈友高</t>
  </si>
  <si>
    <t xml:space="preserve">仇立森</t>
  </si>
  <si>
    <t xml:space="preserve">胡海江</t>
  </si>
  <si>
    <t xml:space="preserve">胡金妹</t>
  </si>
  <si>
    <t xml:space="preserve">江永初</t>
  </si>
  <si>
    <t xml:space="preserve">林平华</t>
  </si>
  <si>
    <t xml:space="preserve">戚国兴</t>
  </si>
  <si>
    <t xml:space="preserve">沈小林</t>
  </si>
  <si>
    <t xml:space="preserve">吴金山</t>
  </si>
  <si>
    <t xml:space="preserve">徐训华</t>
  </si>
  <si>
    <t xml:space="preserve">杨文清</t>
  </si>
  <si>
    <t xml:space="preserve">张卫强</t>
  </si>
  <si>
    <t xml:space="preserve">太平桥村</t>
  </si>
  <si>
    <t xml:space="preserve">洪从富</t>
  </si>
  <si>
    <t xml:space="preserve">周佳利</t>
  </si>
  <si>
    <t xml:space="preserve">五石坞村</t>
  </si>
  <si>
    <t xml:space="preserve">小羊山村</t>
  </si>
  <si>
    <t xml:space="preserve">姚法庆</t>
  </si>
  <si>
    <t xml:space="preserve">月映桥村</t>
  </si>
  <si>
    <t xml:space="preserve">况金祥</t>
  </si>
  <si>
    <t xml:space="preserve">王建华</t>
  </si>
  <si>
    <t xml:space="preserve">吴烟浩</t>
  </si>
  <si>
    <t xml:space="preserve">杨金寿</t>
  </si>
  <si>
    <t xml:space="preserve">赵培华</t>
  </si>
  <si>
    <t xml:space="preserve">埭溪镇合计</t>
  </si>
  <si>
    <t xml:space="preserve">210</t>
  </si>
  <si>
    <t xml:space="preserve">保丰村</t>
  </si>
  <si>
    <t xml:space="preserve">陈凯</t>
  </si>
  <si>
    <t xml:space="preserve">211</t>
  </si>
  <si>
    <t xml:space="preserve">成金仁</t>
  </si>
  <si>
    <t xml:space="preserve">212</t>
  </si>
  <si>
    <t xml:space="preserve">胡春荣</t>
  </si>
  <si>
    <t xml:space="preserve">213</t>
  </si>
  <si>
    <t xml:space="preserve">嵇新荣</t>
  </si>
  <si>
    <t xml:space="preserve">214</t>
  </si>
  <si>
    <t xml:space="preserve">陆王杰</t>
  </si>
  <si>
    <t xml:space="preserve">215</t>
  </si>
  <si>
    <t xml:space="preserve">沈建</t>
  </si>
  <si>
    <t xml:space="preserve">216</t>
  </si>
  <si>
    <t xml:space="preserve">谈惠明</t>
  </si>
  <si>
    <t xml:space="preserve">217</t>
  </si>
  <si>
    <t xml:space="preserve">周小平</t>
  </si>
  <si>
    <t xml:space="preserve">218</t>
  </si>
  <si>
    <t xml:space="preserve">保国村</t>
  </si>
  <si>
    <t xml:space="preserve">219</t>
  </si>
  <si>
    <t xml:space="preserve">保健村</t>
  </si>
  <si>
    <t xml:space="preserve">220</t>
  </si>
  <si>
    <t xml:space="preserve">鲁洪斌</t>
  </si>
  <si>
    <t xml:space="preserve">221</t>
  </si>
  <si>
    <t xml:space="preserve">沈国章</t>
  </si>
  <si>
    <t xml:space="preserve">222</t>
  </si>
  <si>
    <t xml:space="preserve">保卫村</t>
  </si>
  <si>
    <t xml:space="preserve">223</t>
  </si>
  <si>
    <t xml:space="preserve">224</t>
  </si>
  <si>
    <t xml:space="preserve">225</t>
  </si>
  <si>
    <t xml:space="preserve">保永村</t>
  </si>
  <si>
    <t xml:space="preserve">226</t>
  </si>
  <si>
    <t xml:space="preserve">朱政霖</t>
  </si>
  <si>
    <t xml:space="preserve">227</t>
  </si>
  <si>
    <t xml:space="preserve">东方村</t>
  </si>
  <si>
    <t xml:space="preserve">林加连</t>
  </si>
  <si>
    <t xml:space="preserve">228</t>
  </si>
  <si>
    <t xml:space="preserve">229</t>
  </si>
  <si>
    <t xml:space="preserve">王松柱</t>
  </si>
  <si>
    <t xml:space="preserve">230</t>
  </si>
  <si>
    <t xml:space="preserve">231</t>
  </si>
  <si>
    <t xml:space="preserve">东华村</t>
  </si>
  <si>
    <t xml:space="preserve">232</t>
  </si>
  <si>
    <t xml:space="preserve">233</t>
  </si>
  <si>
    <t xml:space="preserve">234</t>
  </si>
  <si>
    <t xml:space="preserve">235</t>
  </si>
  <si>
    <t xml:space="preserve">张建</t>
  </si>
  <si>
    <t xml:space="preserve">236</t>
  </si>
  <si>
    <t xml:space="preserve">东明村</t>
  </si>
  <si>
    <t xml:space="preserve">237</t>
  </si>
  <si>
    <t xml:space="preserve">东南村</t>
  </si>
  <si>
    <t xml:space="preserve">238</t>
  </si>
  <si>
    <t xml:space="preserve">倪国芳</t>
  </si>
  <si>
    <t xml:space="preserve">239</t>
  </si>
  <si>
    <t xml:space="preserve">240</t>
  </si>
  <si>
    <t xml:space="preserve">东升村</t>
  </si>
  <si>
    <t xml:space="preserve">241</t>
  </si>
  <si>
    <t xml:space="preserve">242</t>
  </si>
  <si>
    <t xml:space="preserve">文考</t>
  </si>
  <si>
    <t xml:space="preserve">243</t>
  </si>
  <si>
    <t xml:space="preserve">244</t>
  </si>
  <si>
    <t xml:space="preserve">南山村</t>
  </si>
  <si>
    <t xml:space="preserve">赵树理</t>
  </si>
  <si>
    <t xml:space="preserve">245</t>
  </si>
  <si>
    <t xml:space="preserve">南山村、三合村、胜利村</t>
  </si>
  <si>
    <t xml:space="preserve">246</t>
  </si>
  <si>
    <t xml:space="preserve">青联村</t>
  </si>
  <si>
    <t xml:space="preserve">247</t>
  </si>
  <si>
    <t xml:space="preserve">泉庆村</t>
  </si>
  <si>
    <t xml:space="preserve">248</t>
  </si>
  <si>
    <t xml:space="preserve">刘永杰</t>
  </si>
  <si>
    <t xml:space="preserve">249</t>
  </si>
  <si>
    <t xml:space="preserve">泉心村</t>
  </si>
  <si>
    <t xml:space="preserve">250</t>
  </si>
  <si>
    <t xml:space="preserve">251</t>
  </si>
  <si>
    <t xml:space="preserve">泉益村</t>
  </si>
  <si>
    <t xml:space="preserve">252</t>
  </si>
  <si>
    <t xml:space="preserve">253</t>
  </si>
  <si>
    <t xml:space="preserve">星华村</t>
  </si>
  <si>
    <t xml:space="preserve">254</t>
  </si>
  <si>
    <t xml:space="preserve">星火村</t>
  </si>
  <si>
    <t xml:space="preserve">255</t>
  </si>
  <si>
    <t xml:space="preserve">256</t>
  </si>
  <si>
    <t xml:space="preserve">257</t>
  </si>
  <si>
    <t xml:space="preserve">258</t>
  </si>
  <si>
    <t xml:space="preserve">星联村</t>
  </si>
  <si>
    <t xml:space="preserve">259</t>
  </si>
  <si>
    <t xml:space="preserve">260</t>
  </si>
  <si>
    <t xml:space="preserve">261</t>
  </si>
  <si>
    <t xml:space="preserve">262</t>
  </si>
  <si>
    <t xml:space="preserve">星敏村</t>
  </si>
  <si>
    <t xml:space="preserve">263</t>
  </si>
  <si>
    <t xml:space="preserve">264</t>
  </si>
  <si>
    <t xml:space="preserve">265</t>
  </si>
  <si>
    <t xml:space="preserve">谢师祥</t>
  </si>
  <si>
    <t xml:space="preserve">东林镇合计</t>
  </si>
  <si>
    <t xml:space="preserve">毗山村</t>
  </si>
  <si>
    <t xml:space="preserve">孙建华</t>
  </si>
  <si>
    <t xml:space="preserve">湖东街道合计</t>
  </si>
  <si>
    <t xml:space="preserve">吴兴区合计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吴兴区规模粮油补贴资金企业明细表</t>
    </r>
  </si>
  <si>
    <t xml:space="preserve">大港村</t>
  </si>
  <si>
    <t xml:space="preserve">湖州振强粮食农民专业合作社</t>
  </si>
  <si>
    <t xml:space="preserve">吴兴益农农民转业合作社</t>
  </si>
  <si>
    <t xml:space="preserve">浙农天下生态农业发展有限公司</t>
  </si>
  <si>
    <t xml:space="preserve">湖州上禾佳农业有限公司</t>
  </si>
  <si>
    <t xml:space="preserve">湖州星光农业科技开发有限公司</t>
  </si>
  <si>
    <t xml:space="preserve">灵粮公司</t>
  </si>
  <si>
    <t xml:space="preserve">湖州灵粮生态农业有限公司</t>
  </si>
  <si>
    <t xml:space="preserve">浙江敏轩农业科技有限公司</t>
  </si>
  <si>
    <t xml:space="preserve">塘红村</t>
  </si>
  <si>
    <t xml:space="preserve">湖州塘红农业科技发展有限公司</t>
  </si>
  <si>
    <t xml:space="preserve">湖州兴得园农业开发有限公司</t>
  </si>
  <si>
    <t xml:space="preserve">绿红源（浙江）农业发展有限公司</t>
  </si>
  <si>
    <t xml:space="preserve">杨溇村</t>
  </si>
  <si>
    <t xml:space="preserve">郑港村</t>
  </si>
  <si>
    <t xml:space="preserve">湖州腾昌农业发展有限公司</t>
  </si>
  <si>
    <t xml:space="preserve">曹家簖村</t>
  </si>
  <si>
    <t xml:space="preserve">湖州星瑞农业发展有限公司</t>
  </si>
  <si>
    <t xml:space="preserve">常乐村</t>
  </si>
  <si>
    <t xml:space="preserve">湖州鑫豆农业发展有限公司</t>
  </si>
  <si>
    <t xml:space="preserve">大河村</t>
  </si>
  <si>
    <t xml:space="preserve">湖州远嘉农业发展有限公司</t>
  </si>
  <si>
    <t xml:space="preserve">旧馆村</t>
  </si>
  <si>
    <t xml:space="preserve">李家坝村</t>
  </si>
  <si>
    <t xml:space="preserve">湖州湖星生态农业有限公司</t>
  </si>
  <si>
    <t xml:space="preserve">浙江凯红生态农业科技有限公司</t>
  </si>
  <si>
    <t xml:space="preserve">湖州润农生有限公司</t>
  </si>
  <si>
    <t xml:space="preserve">上林村</t>
  </si>
  <si>
    <t xml:space="preserve">曙光村</t>
  </si>
  <si>
    <t xml:space="preserve">汤溇村</t>
  </si>
  <si>
    <t xml:space="preserve">香圩墩村</t>
  </si>
  <si>
    <t xml:space="preserve">义皋村</t>
  </si>
  <si>
    <t xml:space="preserve">湖州星衍农业科技有限公司</t>
  </si>
  <si>
    <t xml:space="preserve">湖州百名实业发展有限公司</t>
  </si>
  <si>
    <t xml:space="preserve">湖州金惠利农业科技有限公司</t>
  </si>
  <si>
    <t xml:space="preserve">浙江卉弘生物科技股份有限公司</t>
  </si>
  <si>
    <t xml:space="preserve">湖州钱山下粮油专业合作社</t>
  </si>
  <si>
    <t xml:space="preserve">湖州乡投农业开发有限公司</t>
  </si>
  <si>
    <t xml:space="preserve">湖州美山农业开发有限公司</t>
  </si>
  <si>
    <t xml:space="preserve">浙江潮耕农业科技发展有限公司</t>
  </si>
  <si>
    <t xml:space="preserve">浙江妙风农业科技发展有限公司</t>
  </si>
  <si>
    <t xml:space="preserve">湖州妙登生态农业有限公司</t>
  </si>
  <si>
    <t xml:space="preserve">湖州霞幕山生态农林发展有限公司</t>
  </si>
  <si>
    <t xml:space="preserve">湖州原乡假日小镇实业有限公司</t>
  </si>
  <si>
    <t xml:space="preserve">湖州绿禾生态农业观光有限公司</t>
  </si>
  <si>
    <t xml:space="preserve">湖州维碳生态农业科技有限公司</t>
  </si>
  <si>
    <t xml:space="preserve">太平桥村、五石坞村、山宕村、余山村</t>
  </si>
  <si>
    <t xml:space="preserve">湖州画境田园农业科技有限公司</t>
  </si>
  <si>
    <t xml:space="preserve">湖州老虎潭联合农业开发有限公司</t>
  </si>
  <si>
    <t xml:space="preserve">71</t>
  </si>
  <si>
    <t xml:space="preserve">湖州吴兴稻丰农业开发有限公司</t>
  </si>
  <si>
    <t xml:space="preserve">72</t>
  </si>
  <si>
    <t xml:space="preserve">湖州洁田模式生物科技有限公司</t>
  </si>
  <si>
    <t xml:space="preserve">73</t>
  </si>
  <si>
    <t xml:space="preserve">74</t>
  </si>
  <si>
    <t xml:space="preserve">75</t>
  </si>
  <si>
    <t xml:space="preserve">湖州鑫林农业发展有限公司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湖州市益民粮食专业合作社</t>
  </si>
  <si>
    <t xml:space="preserve">87</t>
  </si>
  <si>
    <t xml:space="preserve">88</t>
  </si>
  <si>
    <t xml:space="preserve">南浔田源之家家庭农场</t>
  </si>
  <si>
    <t xml:space="preserve">89</t>
  </si>
  <si>
    <t xml:space="preserve">90</t>
  </si>
  <si>
    <t xml:space="preserve">91</t>
  </si>
  <si>
    <t xml:space="preserve">湖州三泉农业科技有限公司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星群村</t>
  </si>
  <si>
    <t xml:space="preserve">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@"/>
    <numFmt numFmtId="168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6.62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9.49"/>
    <col collapsed="false" customWidth="true" hidden="false" outlineLevel="0" max="9" min="9" style="0" width="6.62"/>
    <col collapsed="false" customWidth="true" hidden="false" outlineLevel="0" max="10" min="10" style="0" width="11.49"/>
    <col collapsed="false" customWidth="true" hidden="false" outlineLevel="0" max="11" min="11" style="0" width="9.49"/>
    <col collapsed="false" customWidth="true" hidden="false" outlineLevel="0" max="12" min="12" style="0" width="7.49"/>
    <col collapsed="false" customWidth="true" hidden="false" outlineLevel="0" max="14" min="13" style="0" width="9.25"/>
    <col collapsed="false" customWidth="true" hidden="false" outlineLevel="0" max="15" min="15" style="0" width="10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 t="s">
        <v>4</v>
      </c>
      <c r="K2" s="2"/>
      <c r="L2" s="2"/>
      <c r="M2" s="2"/>
      <c r="N2" s="2"/>
      <c r="O2" s="2"/>
    </row>
    <row r="3" customFormat="false" ht="18" hidden="false" customHeight="tru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/>
      <c r="N3" s="2"/>
      <c r="O3" s="2" t="s">
        <v>14</v>
      </c>
    </row>
    <row r="4" customFormat="false" ht="3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 t="s">
        <v>15</v>
      </c>
      <c r="M4" s="2" t="s">
        <v>16</v>
      </c>
      <c r="N4" s="2" t="s">
        <v>17</v>
      </c>
      <c r="O4" s="2"/>
    </row>
    <row r="5" customFormat="false" ht="18" hidden="false" customHeight="true" outlineLevel="0" collapsed="false">
      <c r="A5" s="3" t="n">
        <v>1</v>
      </c>
      <c r="B5" s="4" t="s">
        <v>18</v>
      </c>
      <c r="C5" s="2" t="s">
        <v>19</v>
      </c>
      <c r="D5" s="2" t="n">
        <f aca="false">附件2明细表个人!E53</f>
        <v>5743.48</v>
      </c>
      <c r="E5" s="2" t="n">
        <f aca="false">附件2明细表个人!F53</f>
        <v>0</v>
      </c>
      <c r="F5" s="2" t="n">
        <f aca="false">附件2明细表个人!G53</f>
        <v>4164.33</v>
      </c>
      <c r="G5" s="2" t="n">
        <f aca="false">附件2明细表个人!H53</f>
        <v>66.37</v>
      </c>
      <c r="H5" s="2" t="n">
        <f aca="false">附件2明细表个人!I53</f>
        <v>9974.18</v>
      </c>
      <c r="I5" s="2" t="n">
        <f aca="false">附件2明细表个人!J53</f>
        <v>190.09</v>
      </c>
      <c r="J5" s="2" t="n">
        <f aca="false">附件2明细表个人!K53</f>
        <v>1196901.6</v>
      </c>
      <c r="K5" s="2" t="n">
        <f aca="false">附件2明细表个人!L53</f>
        <v>698192.6</v>
      </c>
      <c r="L5" s="2" t="n">
        <f aca="false">附件2明细表个人!M53</f>
        <v>502524</v>
      </c>
      <c r="M5" s="2" t="n">
        <f aca="false">附件2明细表个人!N53</f>
        <v>1219712.4</v>
      </c>
      <c r="N5" s="2" t="n">
        <f aca="false">附件2明细表个人!O53</f>
        <v>717188.4</v>
      </c>
      <c r="O5" s="2" t="n">
        <f aca="false">附件2明细表个人!P53</f>
        <v>3114806.6</v>
      </c>
    </row>
    <row r="6" customFormat="false" ht="18" hidden="false" customHeight="true" outlineLevel="0" collapsed="false">
      <c r="A6" s="3"/>
      <c r="B6" s="3"/>
      <c r="C6" s="4" t="s">
        <v>20</v>
      </c>
      <c r="D6" s="4" t="n">
        <f aca="false">附件3明细表企业!E30</f>
        <v>8707.19</v>
      </c>
      <c r="E6" s="4" t="n">
        <f aca="false">附件3明细表企业!F30</f>
        <v>0</v>
      </c>
      <c r="F6" s="4" t="n">
        <f aca="false">附件3明细表企业!G30</f>
        <v>11185.9</v>
      </c>
      <c r="G6" s="4" t="n">
        <f aca="false">附件3明细表企业!H30</f>
        <v>608.91</v>
      </c>
      <c r="H6" s="4" t="n">
        <f aca="false">附件3明细表企业!I30</f>
        <v>20502</v>
      </c>
      <c r="I6" s="4" t="n">
        <f aca="false">附件3明细表企业!J30</f>
        <v>82.04</v>
      </c>
      <c r="J6" s="4" t="n">
        <f aca="false">附件3明细表企业!K30</f>
        <v>2460240</v>
      </c>
      <c r="K6" s="4" t="n">
        <f aca="false">附件3明细表企业!L30</f>
        <v>1435140</v>
      </c>
      <c r="L6" s="4" t="n">
        <f aca="false">附件3明细表企业!M30</f>
        <v>895597</v>
      </c>
      <c r="M6" s="4" t="n">
        <f aca="false">附件3明细表企业!N30</f>
        <v>2470084.8</v>
      </c>
      <c r="N6" s="4" t="n">
        <f aca="false">附件3明细表企业!O30</f>
        <v>1574487.8</v>
      </c>
      <c r="O6" s="4" t="n">
        <f aca="false">附件3明细表企业!P30</f>
        <v>6365464.8</v>
      </c>
    </row>
    <row r="7" customFormat="false" ht="18" hidden="false" customHeight="true" outlineLevel="0" collapsed="false">
      <c r="A7" s="4" t="n">
        <v>2</v>
      </c>
      <c r="B7" s="4" t="s">
        <v>21</v>
      </c>
      <c r="C7" s="2" t="s">
        <v>19</v>
      </c>
      <c r="D7" s="4" t="n">
        <f aca="false">附件2明细表个人!E77</f>
        <v>2554.73</v>
      </c>
      <c r="E7" s="4" t="n">
        <f aca="false">附件2明细表个人!F77</f>
        <v>0</v>
      </c>
      <c r="F7" s="4" t="n">
        <f aca="false">附件2明细表个人!G77</f>
        <v>2906.63</v>
      </c>
      <c r="G7" s="4" t="n">
        <f aca="false">附件2明细表个人!H77</f>
        <v>2.49</v>
      </c>
      <c r="H7" s="4" t="n">
        <f aca="false">附件2明细表个人!I77</f>
        <v>5463.85</v>
      </c>
      <c r="I7" s="4" t="n">
        <f aca="false">附件2明细表个人!J77</f>
        <v>0</v>
      </c>
      <c r="J7" s="4" t="n">
        <f aca="false">附件2明细表个人!K77</f>
        <v>655662</v>
      </c>
      <c r="K7" s="4" t="n">
        <f aca="false">附件2明细表个人!L77</f>
        <v>382469.5</v>
      </c>
      <c r="L7" s="4" t="n">
        <f aca="false">附件2明细表个人!M77</f>
        <v>223676</v>
      </c>
      <c r="M7" s="4" t="n">
        <f aca="false">附件2明细表个人!N77</f>
        <v>655662</v>
      </c>
      <c r="N7" s="4" t="n">
        <f aca="false">附件2明细表个人!O77</f>
        <v>431986</v>
      </c>
      <c r="O7" s="4" t="n">
        <f aca="false">附件2明细表个人!P77</f>
        <v>1693793.5</v>
      </c>
    </row>
    <row r="8" customFormat="false" ht="18" hidden="false" customHeight="true" outlineLevel="0" collapsed="false">
      <c r="A8" s="4"/>
      <c r="B8" s="4"/>
      <c r="C8" s="4" t="s">
        <v>20</v>
      </c>
      <c r="D8" s="4" t="n">
        <f aca="false">附件3明细表企业!E55</f>
        <v>23338.27</v>
      </c>
      <c r="E8" s="4" t="n">
        <f aca="false">附件3明细表企业!F55</f>
        <v>0</v>
      </c>
      <c r="F8" s="4" t="n">
        <f aca="false">附件3明细表企业!G55</f>
        <v>24247.12</v>
      </c>
      <c r="G8" s="4" t="n">
        <f aca="false">附件3明细表企业!H55</f>
        <v>0</v>
      </c>
      <c r="H8" s="4" t="n">
        <f aca="false">附件3明细表企业!I55</f>
        <v>47585.39</v>
      </c>
      <c r="I8" s="4" t="n">
        <f aca="false">附件3明细表企业!J55</f>
        <v>58.69</v>
      </c>
      <c r="J8" s="4" t="n">
        <f aca="false">附件3明细表企业!K55</f>
        <v>5710246.8</v>
      </c>
      <c r="K8" s="4" t="n">
        <f aca="false">附件3明细表企业!L55</f>
        <v>3330977.3</v>
      </c>
      <c r="L8" s="4" t="n">
        <f aca="false">附件3明细表企业!M55</f>
        <v>2334188</v>
      </c>
      <c r="M8" s="4" t="n">
        <f aca="false">附件3明细表企业!N55</f>
        <v>5717289.6</v>
      </c>
      <c r="N8" s="4" t="n">
        <f aca="false">附件3明细表企业!O55</f>
        <v>3383101.6</v>
      </c>
      <c r="O8" s="4" t="n">
        <f aca="false">附件3明细表企业!P55</f>
        <v>14758513.7</v>
      </c>
    </row>
    <row r="9" customFormat="false" ht="18" hidden="false" customHeight="true" outlineLevel="0" collapsed="false">
      <c r="A9" s="4" t="n">
        <v>3</v>
      </c>
      <c r="B9" s="4" t="s">
        <v>22</v>
      </c>
      <c r="C9" s="2" t="s">
        <v>19</v>
      </c>
      <c r="D9" s="4" t="n">
        <f aca="false">附件2明细表个人!E117</f>
        <v>9342.31</v>
      </c>
      <c r="E9" s="4" t="n">
        <f aca="false">附件2明细表个人!F117</f>
        <v>35.1</v>
      </c>
      <c r="F9" s="4" t="n">
        <f aca="false">附件2明细表个人!G117</f>
        <v>9800.09</v>
      </c>
      <c r="G9" s="4" t="n">
        <f aca="false">附件2明细表个人!H117</f>
        <v>603.49</v>
      </c>
      <c r="H9" s="4" t="n">
        <f aca="false">附件2明细表个人!I117</f>
        <v>19780.99</v>
      </c>
      <c r="I9" s="4" t="n">
        <f aca="false">附件2明细表个人!J117</f>
        <v>0</v>
      </c>
      <c r="J9" s="4" t="n">
        <f aca="false">附件2明细表个人!K117</f>
        <v>2373718.8</v>
      </c>
      <c r="K9" s="4" t="n">
        <f aca="false">附件2明细表个人!L117</f>
        <v>1384669.3</v>
      </c>
      <c r="L9" s="4" t="n">
        <f aca="false">附件2明细表个人!M117</f>
        <v>979141</v>
      </c>
      <c r="M9" s="4" t="n">
        <f aca="false">附件2明细表个人!N117</f>
        <v>2373718.8</v>
      </c>
      <c r="N9" s="4" t="n">
        <f aca="false">附件2明细表个人!O117</f>
        <v>1394577.8</v>
      </c>
      <c r="O9" s="4" t="n">
        <f aca="false">附件2明细表个人!P117</f>
        <v>6132106.9</v>
      </c>
    </row>
    <row r="10" customFormat="false" ht="18" hidden="false" customHeight="true" outlineLevel="0" collapsed="false">
      <c r="A10" s="4"/>
      <c r="B10" s="4"/>
      <c r="C10" s="4" t="s">
        <v>20</v>
      </c>
      <c r="D10" s="4" t="n">
        <f aca="false">附件3明细表企业!E60</f>
        <v>566.24</v>
      </c>
      <c r="E10" s="4" t="n">
        <f aca="false">附件3明细表企业!F60</f>
        <v>0</v>
      </c>
      <c r="F10" s="4" t="n">
        <f aca="false">附件3明细表企业!G60</f>
        <v>1115.56</v>
      </c>
      <c r="G10" s="4" t="n">
        <f aca="false">附件3明细表企业!H60</f>
        <v>84.7</v>
      </c>
      <c r="H10" s="4" t="n">
        <f aca="false">附件3明细表企业!I60</f>
        <v>1766.5</v>
      </c>
      <c r="I10" s="4" t="n">
        <f aca="false">附件3明细表企业!J60</f>
        <v>0</v>
      </c>
      <c r="J10" s="4" t="n">
        <f aca="false">附件3明细表企业!K60</f>
        <v>211980</v>
      </c>
      <c r="K10" s="4" t="n">
        <f aca="false">附件3明细表企业!L60</f>
        <v>123655</v>
      </c>
      <c r="L10" s="4" t="n">
        <f aca="false">附件3明细表企业!M60</f>
        <v>56624</v>
      </c>
      <c r="M10" s="4" t="n">
        <f aca="false">附件3明细表企业!N60</f>
        <v>211980</v>
      </c>
      <c r="N10" s="4" t="n">
        <f aca="false">附件3明细表企业!O60</f>
        <v>155356</v>
      </c>
      <c r="O10" s="4" t="n">
        <f aca="false">附件3明细表企业!P60</f>
        <v>547615</v>
      </c>
    </row>
    <row r="11" customFormat="false" ht="18" hidden="false" customHeight="true" outlineLevel="0" collapsed="false">
      <c r="A11" s="4" t="n">
        <v>4</v>
      </c>
      <c r="B11" s="4" t="s">
        <v>23</v>
      </c>
      <c r="C11" s="2" t="s">
        <v>19</v>
      </c>
      <c r="D11" s="4" t="n">
        <f aca="false">附件2明细表个人!E134</f>
        <v>5260.32</v>
      </c>
      <c r="E11" s="4" t="n">
        <f aca="false">附件2明细表个人!F134</f>
        <v>0</v>
      </c>
      <c r="F11" s="4" t="n">
        <f aca="false">附件2明细表个人!G134</f>
        <v>4869.97</v>
      </c>
      <c r="G11" s="4" t="n">
        <f aca="false">附件2明细表个人!H134</f>
        <v>929.7</v>
      </c>
      <c r="H11" s="4" t="n">
        <f aca="false">附件2明细表个人!I134</f>
        <v>11059.99</v>
      </c>
      <c r="I11" s="4" t="n">
        <f aca="false">附件2明细表个人!J134</f>
        <v>0</v>
      </c>
      <c r="J11" s="4" t="n">
        <f aca="false">附件2明细表个人!K134</f>
        <v>1327198.8</v>
      </c>
      <c r="K11" s="4" t="n">
        <f aca="false">附件2明细表个人!L134</f>
        <v>774199.3</v>
      </c>
      <c r="L11" s="4" t="n">
        <f aca="false">附件2明细表个人!M134</f>
        <v>494905</v>
      </c>
      <c r="M11" s="4" t="n">
        <f aca="false">附件2明细表个人!N134</f>
        <v>1327198.8</v>
      </c>
      <c r="N11" s="4" t="n">
        <f aca="false">附件2明细表个人!O134</f>
        <v>832293.8</v>
      </c>
      <c r="O11" s="4" t="n">
        <f aca="false">附件2明细表个人!P134</f>
        <v>3428596.9</v>
      </c>
    </row>
    <row r="12" customFormat="false" ht="18" hidden="false" customHeight="true" outlineLevel="0" collapsed="false">
      <c r="A12" s="4"/>
      <c r="B12" s="4"/>
      <c r="C12" s="4" t="s">
        <v>20</v>
      </c>
      <c r="D12" s="4" t="n">
        <f aca="false">附件3明细表企业!E67</f>
        <v>993.81</v>
      </c>
      <c r="E12" s="4" t="n">
        <f aca="false">附件3明细表企业!F67</f>
        <v>100.62</v>
      </c>
      <c r="F12" s="4" t="n">
        <f aca="false">附件3明细表企业!G67</f>
        <v>2020.77</v>
      </c>
      <c r="G12" s="4" t="n">
        <f aca="false">附件3明细表企业!H67</f>
        <v>165.59</v>
      </c>
      <c r="H12" s="4" t="n">
        <f aca="false">附件3明细表企业!I67</f>
        <v>3280.79</v>
      </c>
      <c r="I12" s="4" t="n">
        <f aca="false">附件3明细表企业!J67</f>
        <v>0</v>
      </c>
      <c r="J12" s="4" t="n">
        <f aca="false">附件3明细表企业!K67</f>
        <v>393694.8</v>
      </c>
      <c r="K12" s="4" t="n">
        <f aca="false">附件3明细表企业!L67</f>
        <v>229655.3</v>
      </c>
      <c r="L12" s="4" t="n">
        <f aca="false">附件3明细表企业!M67</f>
        <v>115940</v>
      </c>
      <c r="M12" s="4" t="n">
        <f aca="false">附件3明细表企业!N67</f>
        <v>393694.8</v>
      </c>
      <c r="N12" s="4" t="n">
        <f aca="false">附件3明细表企业!O67</f>
        <v>277754.8</v>
      </c>
      <c r="O12" s="4" t="n">
        <f aca="false">附件3明细表企业!P67</f>
        <v>1017044.9</v>
      </c>
    </row>
    <row r="13" customFormat="false" ht="18" hidden="false" customHeight="true" outlineLevel="0" collapsed="false">
      <c r="A13" s="4" t="n">
        <v>5</v>
      </c>
      <c r="B13" s="4" t="s">
        <v>24</v>
      </c>
      <c r="C13" s="2" t="s">
        <v>19</v>
      </c>
      <c r="D13" s="4" t="n">
        <f aca="false">附件2明细表个人!E177</f>
        <v>5794.22</v>
      </c>
      <c r="E13" s="4" t="n">
        <f aca="false">附件2明细表个人!F177</f>
        <v>214.72</v>
      </c>
      <c r="F13" s="4" t="n">
        <f aca="false">附件2明细表个人!G177</f>
        <v>6951.13</v>
      </c>
      <c r="G13" s="4" t="n">
        <f aca="false">附件2明细表个人!H177</f>
        <v>645.13</v>
      </c>
      <c r="H13" s="4" t="n">
        <f aca="false">附件2明细表个人!I177</f>
        <v>13605.2</v>
      </c>
      <c r="I13" s="4" t="n">
        <f aca="false">附件2明细表个人!J177</f>
        <v>73.54</v>
      </c>
      <c r="J13" s="4" t="n">
        <f aca="false">附件2明细表个人!K177</f>
        <v>1632624</v>
      </c>
      <c r="K13" s="4" t="n">
        <f aca="false">附件2明细表个人!L177</f>
        <v>952364</v>
      </c>
      <c r="L13" s="4" t="n">
        <f aca="false">附件2明细表个人!M177</f>
        <v>573829</v>
      </c>
      <c r="M13" s="4" t="n">
        <f aca="false">附件2明细表个人!N177</f>
        <v>1641448.8</v>
      </c>
      <c r="N13" s="4" t="n">
        <f aca="false">附件2明细表个人!O177</f>
        <v>1067619.8</v>
      </c>
      <c r="O13" s="4" t="n">
        <f aca="false">附件2明细表个人!P177</f>
        <v>4226436.8</v>
      </c>
    </row>
    <row r="14" customFormat="false" ht="18" hidden="false" customHeight="true" outlineLevel="0" collapsed="false">
      <c r="A14" s="4"/>
      <c r="B14" s="4"/>
      <c r="C14" s="4" t="s">
        <v>20</v>
      </c>
      <c r="D14" s="4" t="n">
        <f aca="false">附件3明细表企业!E75</f>
        <v>1132.75</v>
      </c>
      <c r="E14" s="4" t="n">
        <f aca="false">附件3明细表企业!F75</f>
        <v>0</v>
      </c>
      <c r="F14" s="4" t="n">
        <f aca="false">附件3明细表企业!G75</f>
        <v>686.36</v>
      </c>
      <c r="G14" s="4" t="n">
        <f aca="false">附件3明细表企业!H75</f>
        <v>111.2</v>
      </c>
      <c r="H14" s="4" t="n">
        <f aca="false">附件3明细表企业!I75</f>
        <v>1930.31</v>
      </c>
      <c r="I14" s="4" t="n">
        <f aca="false">附件3明细表企业!J75</f>
        <v>0</v>
      </c>
      <c r="J14" s="4" t="n">
        <f aca="false">附件3明细表企业!K75</f>
        <v>231637.2</v>
      </c>
      <c r="K14" s="4" t="n">
        <f aca="false">附件3明细表企业!L75</f>
        <v>135121.7</v>
      </c>
      <c r="L14" s="4" t="n">
        <f aca="false">附件3明细表企业!M75</f>
        <v>109145</v>
      </c>
      <c r="M14" s="4" t="n">
        <f aca="false">附件3明细表企业!N75</f>
        <v>231637.2</v>
      </c>
      <c r="N14" s="4" t="n">
        <f aca="false">附件3明细表企业!O75</f>
        <v>122492.2</v>
      </c>
      <c r="O14" s="4" t="n">
        <f aca="false">附件3明细表企业!P75</f>
        <v>598396.1</v>
      </c>
    </row>
    <row r="15" customFormat="false" ht="18" hidden="false" customHeight="true" outlineLevel="0" collapsed="false">
      <c r="A15" s="4" t="n">
        <v>6</v>
      </c>
      <c r="B15" s="4" t="s">
        <v>25</v>
      </c>
      <c r="C15" s="2" t="s">
        <v>19</v>
      </c>
      <c r="D15" s="4" t="n">
        <f aca="false">附件2明细表个人!E219</f>
        <v>5983.46</v>
      </c>
      <c r="E15" s="4" t="n">
        <f aca="false">附件2明细表个人!F219</f>
        <v>132.27</v>
      </c>
      <c r="F15" s="4" t="n">
        <f aca="false">附件2明细表个人!G219</f>
        <v>9716.16</v>
      </c>
      <c r="G15" s="4" t="n">
        <f aca="false">附件2明细表个人!H219</f>
        <v>1326</v>
      </c>
      <c r="H15" s="4" t="n">
        <f aca="false">附件2明细表个人!I219</f>
        <v>17157.89</v>
      </c>
      <c r="I15" s="4" t="n">
        <f aca="false">附件2明细表个人!J219</f>
        <v>248.03</v>
      </c>
      <c r="J15" s="4" t="n">
        <f aca="false">附件2明细表个人!K219</f>
        <v>2058946.8</v>
      </c>
      <c r="K15" s="4" t="n">
        <f aca="false">附件2明细表个人!L219</f>
        <v>1201052.3</v>
      </c>
      <c r="L15" s="4" t="n">
        <f aca="false">附件2明细表个人!M219</f>
        <v>668808</v>
      </c>
      <c r="M15" s="4" t="n">
        <f aca="false">附件2明细表个人!N219</f>
        <v>2088710.4</v>
      </c>
      <c r="N15" s="4" t="n">
        <f aca="false">附件2明细表个人!O219</f>
        <v>1419902.4</v>
      </c>
      <c r="O15" s="4" t="n">
        <f aca="false">附件2明细表个人!P219</f>
        <v>5348709.5</v>
      </c>
    </row>
    <row r="16" customFormat="false" ht="18" hidden="false" customHeight="true" outlineLevel="0" collapsed="false">
      <c r="A16" s="4"/>
      <c r="B16" s="4"/>
      <c r="C16" s="4" t="s">
        <v>20</v>
      </c>
      <c r="D16" s="4" t="n">
        <f aca="false">附件3明细表企业!E80</f>
        <v>935.74</v>
      </c>
      <c r="E16" s="4" t="n">
        <f aca="false">附件3明细表企业!F80</f>
        <v>0</v>
      </c>
      <c r="F16" s="4" t="n">
        <f aca="false">附件3明细表企业!G80</f>
        <v>1342.99</v>
      </c>
      <c r="G16" s="4" t="n">
        <f aca="false">附件3明细表企业!H80</f>
        <v>773.75</v>
      </c>
      <c r="H16" s="4" t="n">
        <f aca="false">附件3明细表企业!I80</f>
        <v>3052.48</v>
      </c>
      <c r="I16" s="4" t="n">
        <f aca="false">附件3明细表企业!J80</f>
        <v>0</v>
      </c>
      <c r="J16" s="4" t="n">
        <f aca="false">附件3明细表企业!K80</f>
        <v>366297.6</v>
      </c>
      <c r="K16" s="4" t="n">
        <f aca="false">附件3明细表企业!L80</f>
        <v>213673.6</v>
      </c>
      <c r="L16" s="4" t="n">
        <f aca="false">附件3明细表企业!M80</f>
        <v>166679</v>
      </c>
      <c r="M16" s="4" t="n">
        <f aca="false">附件3明细表企业!N80</f>
        <v>366297.6</v>
      </c>
      <c r="N16" s="4" t="n">
        <f aca="false">附件3明细表企业!O80</f>
        <v>199618.6</v>
      </c>
      <c r="O16" s="4" t="n">
        <f aca="false">附件3明细表企业!P80</f>
        <v>946268.8</v>
      </c>
    </row>
    <row r="17" customFormat="false" ht="18" hidden="false" customHeight="true" outlineLevel="0" collapsed="false">
      <c r="A17" s="4" t="n">
        <v>7</v>
      </c>
      <c r="B17" s="4" t="s">
        <v>26</v>
      </c>
      <c r="C17" s="2" t="s">
        <v>19</v>
      </c>
      <c r="D17" s="4" t="n">
        <f aca="false">附件2明细表个人!E276</f>
        <v>5911.37</v>
      </c>
      <c r="E17" s="4" t="n">
        <f aca="false">附件2明细表个人!F276</f>
        <v>21.41</v>
      </c>
      <c r="F17" s="4" t="n">
        <f aca="false">附件2明细表个人!G276</f>
        <v>6541.91</v>
      </c>
      <c r="G17" s="4" t="n">
        <f aca="false">附件2明细表个人!H276</f>
        <v>320.38</v>
      </c>
      <c r="H17" s="4" t="n">
        <f aca="false">附件2明细表个人!I276</f>
        <v>12795.07</v>
      </c>
      <c r="I17" s="4" t="n">
        <f aca="false">附件2明细表个人!J276</f>
        <v>0</v>
      </c>
      <c r="J17" s="4" t="n">
        <f aca="false">附件2明细表个人!K276</f>
        <v>1535408.4</v>
      </c>
      <c r="K17" s="4" t="n">
        <f aca="false">附件2明细表个人!L276</f>
        <v>895654.9</v>
      </c>
      <c r="L17" s="4" t="n">
        <f aca="false">附件2明细表个人!M276</f>
        <v>444321</v>
      </c>
      <c r="M17" s="4" t="n">
        <f aca="false">附件2明细表个人!N276</f>
        <v>1535408.4</v>
      </c>
      <c r="N17" s="4" t="n">
        <f aca="false">附件2明细表个人!O276</f>
        <v>1091087.4</v>
      </c>
      <c r="O17" s="4" t="n">
        <f aca="false">附件2明细表个人!P276</f>
        <v>3966471.7</v>
      </c>
    </row>
    <row r="18" customFormat="false" ht="18" hidden="false" customHeight="true" outlineLevel="0" collapsed="false">
      <c r="A18" s="4"/>
      <c r="B18" s="4"/>
      <c r="C18" s="4" t="s">
        <v>20</v>
      </c>
      <c r="D18" s="4" t="n">
        <f aca="false">附件3明细表企业!E111</f>
        <v>9145.2</v>
      </c>
      <c r="E18" s="4" t="n">
        <f aca="false">附件3明细表企业!F111</f>
        <v>312.07</v>
      </c>
      <c r="F18" s="4" t="n">
        <f aca="false">附件3明细表企业!G111</f>
        <v>11961.95</v>
      </c>
      <c r="G18" s="4" t="n">
        <f aca="false">附件3明细表企业!H111</f>
        <v>788.39</v>
      </c>
      <c r="H18" s="4" t="n">
        <f aca="false">附件3明细表企业!I111</f>
        <v>22207.61</v>
      </c>
      <c r="I18" s="4" t="n">
        <f aca="false">附件3明细表企业!J111</f>
        <v>0</v>
      </c>
      <c r="J18" s="4" t="n">
        <f aca="false">附件3明细表企业!K111</f>
        <v>2664913.2</v>
      </c>
      <c r="K18" s="4" t="n">
        <f aca="false">附件3明细表企业!L111</f>
        <v>1554532.7</v>
      </c>
      <c r="L18" s="4" t="n">
        <f aca="false">附件3明细表企业!M111</f>
        <v>988235</v>
      </c>
      <c r="M18" s="4" t="n">
        <f aca="false">附件3明细表企业!N111</f>
        <v>2664913.2</v>
      </c>
      <c r="N18" s="4" t="n">
        <f aca="false">附件3明细表企业!O111</f>
        <v>1676678.2</v>
      </c>
      <c r="O18" s="4" t="n">
        <f aca="false">附件3明细表企业!P111</f>
        <v>6884359.1</v>
      </c>
    </row>
    <row r="19" customFormat="false" ht="18" hidden="false" customHeight="true" outlineLevel="0" collapsed="false">
      <c r="A19" s="4" t="n">
        <v>8</v>
      </c>
      <c r="B19" s="4" t="s">
        <v>27</v>
      </c>
      <c r="C19" s="2" t="s">
        <v>19</v>
      </c>
      <c r="D19" s="4" t="n">
        <f aca="false">附件2明细表个人!E278</f>
        <v>83.13</v>
      </c>
      <c r="E19" s="4" t="n">
        <f aca="false">附件2明细表个人!F278</f>
        <v>0</v>
      </c>
      <c r="F19" s="4" t="n">
        <f aca="false">附件2明细表个人!G278</f>
        <v>119.37</v>
      </c>
      <c r="G19" s="4" t="n">
        <f aca="false">附件2明细表个人!H278</f>
        <v>0</v>
      </c>
      <c r="H19" s="4" t="n">
        <f aca="false">附件2明细表个人!I278</f>
        <v>202.5</v>
      </c>
      <c r="I19" s="4" t="n">
        <f aca="false">附件2明细表个人!J278</f>
        <v>0</v>
      </c>
      <c r="J19" s="4" t="n">
        <f aca="false">附件2明细表个人!K278</f>
        <v>24300</v>
      </c>
      <c r="K19" s="4" t="n">
        <f aca="false">附件2明细表个人!L278</f>
        <v>14175</v>
      </c>
      <c r="L19" s="4" t="n">
        <f aca="false">附件2明细表个人!M278</f>
        <v>0</v>
      </c>
      <c r="M19" s="4" t="n">
        <f aca="false">附件2明细表个人!N278</f>
        <v>24300</v>
      </c>
      <c r="N19" s="4" t="n">
        <f aca="false">附件2明细表个人!O278</f>
        <v>24300</v>
      </c>
      <c r="O19" s="4" t="n">
        <f aca="false">附件2明细表个人!P278</f>
        <v>62775</v>
      </c>
    </row>
    <row r="20" customFormat="false" ht="18" hidden="false" customHeight="true" outlineLevel="0" collapsed="false">
      <c r="A20" s="4"/>
      <c r="B20" s="4"/>
      <c r="C20" s="4" t="s">
        <v>2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8" hidden="false" customHeight="true" outlineLevel="0" collapsed="false">
      <c r="A21" s="3"/>
      <c r="B21" s="5" t="s">
        <v>28</v>
      </c>
      <c r="C21" s="6" t="s">
        <v>29</v>
      </c>
      <c r="D21" s="7" t="n">
        <f aca="false">D5+D7+D9+D11+D13+D15+D17+D19</f>
        <v>40673.02</v>
      </c>
      <c r="E21" s="7" t="n">
        <f aca="false">E5+E7+E9+E11+E13+E15+E17+E19</f>
        <v>403.5</v>
      </c>
      <c r="F21" s="7" t="n">
        <f aca="false">F5+F7+F9+F11+F13+F15+F17+F19</f>
        <v>45069.59</v>
      </c>
      <c r="G21" s="7" t="n">
        <f aca="false">G5+G7+G9+G11+G13+G15+G17+G19</f>
        <v>3893.56</v>
      </c>
      <c r="H21" s="7" t="n">
        <f aca="false">H5+H7+H9+H11+H13+H15+H17+H19</f>
        <v>90039.67</v>
      </c>
      <c r="I21" s="7" t="n">
        <f aca="false">I5+I7+I9+I11+I13+I15+I17+I19</f>
        <v>511.66</v>
      </c>
      <c r="J21" s="7" t="n">
        <f aca="false">J5+J7+J9+J11+J13+J15+J17+J19</f>
        <v>10804760.4</v>
      </c>
      <c r="K21" s="7" t="n">
        <f aca="false">K5+K7+K9+K11+K13+K15+K17+K19</f>
        <v>6302776.9</v>
      </c>
      <c r="L21" s="7" t="n">
        <f aca="false">L5+L7+L9+L11+L13+L15+L17+L19</f>
        <v>3887204</v>
      </c>
      <c r="M21" s="7" t="n">
        <f aca="false">M5+M7+M9+M11+M13+M15+M17+M19</f>
        <v>10866159.6</v>
      </c>
      <c r="N21" s="7" t="n">
        <f aca="false">N5+N7+N9+N11+N13+N15+N17+N19</f>
        <v>6978955.6</v>
      </c>
      <c r="O21" s="7" t="n">
        <f aca="false">O5+O7+O9+O11+O13+O15+O17+O19</f>
        <v>27973696.9</v>
      </c>
    </row>
    <row r="22" customFormat="false" ht="18" hidden="false" customHeight="true" outlineLevel="0" collapsed="false">
      <c r="A22" s="3"/>
      <c r="B22" s="5"/>
      <c r="C22" s="5" t="s">
        <v>30</v>
      </c>
      <c r="D22" s="5" t="n">
        <f aca="false">D6+D8+D10+D12+D14+D16+D18</f>
        <v>44819.2</v>
      </c>
      <c r="E22" s="5" t="n">
        <f aca="false">E6+E8+E10+E12+E14+E16+E18</f>
        <v>412.69</v>
      </c>
      <c r="F22" s="5" t="n">
        <f aca="false">F6+F8+F10+F12+F14+F16+F18</f>
        <v>52560.65</v>
      </c>
      <c r="G22" s="5" t="n">
        <f aca="false">G6+G8+G10+G12+G14+G16+G18</f>
        <v>2532.54</v>
      </c>
      <c r="H22" s="5" t="n">
        <f aca="false">H6+H8+H10+H12+H14+H16+H18</f>
        <v>100325.08</v>
      </c>
      <c r="I22" s="5" t="n">
        <f aca="false">I6+I8+I10+I12+I14+I16+I18</f>
        <v>140.73</v>
      </c>
      <c r="J22" s="5" t="n">
        <f aca="false">J6+J8+J10+J12+J14+J16+J18</f>
        <v>12039009.6</v>
      </c>
      <c r="K22" s="5" t="n">
        <f aca="false">K6+K8+K10+K12+K14+K16+K18</f>
        <v>7022755.6</v>
      </c>
      <c r="L22" s="5" t="n">
        <f aca="false">L6+L8+L10+L12+L14+L16+L18</f>
        <v>4666408</v>
      </c>
      <c r="M22" s="5" t="n">
        <f aca="false">M6+M8+M10+M12+M14+M16+M18</f>
        <v>12055897.2</v>
      </c>
      <c r="N22" s="5" t="n">
        <f aca="false">N6+N8+N10+N12+N14+N16+N18</f>
        <v>7389489.2</v>
      </c>
      <c r="O22" s="5" t="n">
        <f aca="false">O6+O8+O10+O12+O14+O16+O18</f>
        <v>31117662.4</v>
      </c>
    </row>
    <row r="23" customFormat="false" ht="18" hidden="false" customHeight="true" outlineLevel="0" collapsed="false">
      <c r="A23" s="3"/>
      <c r="B23" s="5"/>
      <c r="C23" s="5" t="s">
        <v>31</v>
      </c>
      <c r="D23" s="5" t="n">
        <f aca="false">D21+D22</f>
        <v>85492.22</v>
      </c>
      <c r="E23" s="5" t="n">
        <f aca="false">E21+E22</f>
        <v>816.19</v>
      </c>
      <c r="F23" s="5" t="n">
        <f aca="false">F21+F22</f>
        <v>97630.24</v>
      </c>
      <c r="G23" s="5" t="n">
        <f aca="false">G21+G22</f>
        <v>6426.1</v>
      </c>
      <c r="H23" s="5" t="n">
        <f aca="false">H21+H22</f>
        <v>190364.75</v>
      </c>
      <c r="I23" s="5" t="n">
        <f aca="false">I21+I22</f>
        <v>652.39</v>
      </c>
      <c r="J23" s="5" t="n">
        <f aca="false">J21+J22</f>
        <v>22843770</v>
      </c>
      <c r="K23" s="5" t="n">
        <f aca="false">K21+K22</f>
        <v>13325532.5</v>
      </c>
      <c r="L23" s="5" t="n">
        <f aca="false">L21+L22</f>
        <v>8553612</v>
      </c>
      <c r="M23" s="5" t="n">
        <f aca="false">M21+M22</f>
        <v>22922056.8</v>
      </c>
      <c r="N23" s="5" t="n">
        <f aca="false">N21+N22</f>
        <v>14368444.8</v>
      </c>
      <c r="O23" s="5" t="n">
        <f aca="false">O21+O22</f>
        <v>59091359.3</v>
      </c>
    </row>
  </sheetData>
  <mergeCells count="33">
    <mergeCell ref="A1:O1"/>
    <mergeCell ref="A2:A4"/>
    <mergeCell ref="B2:C4"/>
    <mergeCell ref="D2:I2"/>
    <mergeCell ref="J2:O2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3"/>
    <mergeCell ref="B21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22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5" style="0" width="9.36"/>
    <col collapsed="false" customWidth="true" hidden="false" outlineLevel="0" max="7" min="7" style="0" width="9.36"/>
    <col collapsed="false" customWidth="true" hidden="false" outlineLevel="0" max="9" min="9" style="0" width="9.36"/>
    <col collapsed="false" customWidth="true" hidden="false" outlineLevel="0" max="11" min="11" style="0" width="10.49"/>
    <col collapsed="false" customWidth="true" hidden="false" outlineLevel="0" max="12" min="12" style="0" width="10.37"/>
    <col collapsed="false" customWidth="true" hidden="false" outlineLevel="0" max="13" min="13" style="0" width="9.36"/>
    <col collapsed="false" customWidth="true" hidden="false" outlineLevel="0" max="14" min="14" style="0" width="11.49"/>
    <col collapsed="false" customWidth="true" hidden="false" outlineLevel="0" max="15" min="15" style="0" width="10.37"/>
    <col collapsed="false" customWidth="true" hidden="false" outlineLevel="0" max="16" min="16" style="0" width="11.49"/>
  </cols>
  <sheetData>
    <row r="1" customFormat="false" ht="51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3</v>
      </c>
      <c r="D2" s="2" t="s">
        <v>34</v>
      </c>
      <c r="E2" s="2" t="s">
        <v>3</v>
      </c>
      <c r="F2" s="2"/>
      <c r="G2" s="2"/>
      <c r="H2" s="2"/>
      <c r="I2" s="2"/>
      <c r="J2" s="2"/>
      <c r="K2" s="8" t="s">
        <v>4</v>
      </c>
      <c r="L2" s="8"/>
      <c r="M2" s="8"/>
      <c r="N2" s="8"/>
      <c r="O2" s="8"/>
      <c r="P2" s="8"/>
    </row>
    <row r="3" customFormat="false" ht="22" hidden="false" customHeight="true" outlineLevel="0" collapsed="false">
      <c r="A3" s="2"/>
      <c r="B3" s="2"/>
      <c r="C3" s="2"/>
      <c r="D3" s="2"/>
      <c r="E3" s="2" t="s">
        <v>5</v>
      </c>
      <c r="F3" s="2" t="s">
        <v>6</v>
      </c>
      <c r="G3" s="2" t="s">
        <v>7</v>
      </c>
      <c r="H3" s="2" t="s">
        <v>8</v>
      </c>
      <c r="I3" s="9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/>
      <c r="O3" s="2"/>
      <c r="P3" s="2" t="s">
        <v>14</v>
      </c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9"/>
      <c r="J4" s="2"/>
      <c r="K4" s="2"/>
      <c r="L4" s="2"/>
      <c r="M4" s="2" t="s">
        <v>15</v>
      </c>
      <c r="N4" s="2" t="s">
        <v>16</v>
      </c>
      <c r="O4" s="2" t="s">
        <v>17</v>
      </c>
      <c r="P4" s="2"/>
    </row>
    <row r="5" customFormat="false" ht="22" hidden="false" customHeight="true" outlineLevel="0" collapsed="false">
      <c r="A5" s="2" t="n">
        <v>1</v>
      </c>
      <c r="B5" s="2" t="s">
        <v>18</v>
      </c>
      <c r="C5" s="2" t="s">
        <v>35</v>
      </c>
      <c r="D5" s="2" t="s">
        <v>36</v>
      </c>
      <c r="E5" s="10" t="n">
        <v>60.76</v>
      </c>
      <c r="F5" s="2"/>
      <c r="G5" s="10" t="n">
        <v>77.09</v>
      </c>
      <c r="H5" s="10"/>
      <c r="I5" s="2" t="n">
        <v>137.85</v>
      </c>
      <c r="J5" s="11"/>
      <c r="K5" s="11" t="n">
        <v>16542</v>
      </c>
      <c r="L5" s="11" t="n">
        <v>9649.5</v>
      </c>
      <c r="M5" s="11"/>
      <c r="N5" s="11" t="n">
        <v>16542</v>
      </c>
      <c r="O5" s="11" t="n">
        <v>16542</v>
      </c>
      <c r="P5" s="11" t="n">
        <f aca="false">K5+N5+L5</f>
        <v>42733.5</v>
      </c>
    </row>
    <row r="6" customFormat="false" ht="22" hidden="false" customHeight="true" outlineLevel="0" collapsed="false">
      <c r="A6" s="2" t="n">
        <v>2</v>
      </c>
      <c r="B6" s="2" t="s">
        <v>18</v>
      </c>
      <c r="C6" s="2" t="s">
        <v>35</v>
      </c>
      <c r="D6" s="2" t="s">
        <v>37</v>
      </c>
      <c r="E6" s="10" t="n">
        <v>427.56</v>
      </c>
      <c r="F6" s="2"/>
      <c r="G6" s="10" t="n">
        <v>471.06</v>
      </c>
      <c r="H6" s="10"/>
      <c r="I6" s="2" t="n">
        <v>898.62</v>
      </c>
      <c r="J6" s="11"/>
      <c r="K6" s="11" t="n">
        <v>107834.4</v>
      </c>
      <c r="L6" s="11" t="n">
        <v>62903.4</v>
      </c>
      <c r="M6" s="11" t="n">
        <v>42756</v>
      </c>
      <c r="N6" s="11" t="n">
        <v>107834.4</v>
      </c>
      <c r="O6" s="11" t="n">
        <v>65078.4</v>
      </c>
      <c r="P6" s="11" t="n">
        <f aca="false">K6+N6+L6</f>
        <v>278572.2</v>
      </c>
    </row>
    <row r="7" customFormat="false" ht="22" hidden="false" customHeight="true" outlineLevel="0" collapsed="false">
      <c r="A7" s="2" t="n">
        <v>3</v>
      </c>
      <c r="B7" s="2" t="s">
        <v>18</v>
      </c>
      <c r="C7" s="9" t="s">
        <v>38</v>
      </c>
      <c r="D7" s="2" t="s">
        <v>39</v>
      </c>
      <c r="E7" s="10" t="n">
        <v>14.8</v>
      </c>
      <c r="F7" s="2"/>
      <c r="G7" s="2" t="n">
        <v>40.55</v>
      </c>
      <c r="H7" s="10"/>
      <c r="I7" s="2" t="n">
        <v>55.35</v>
      </c>
      <c r="J7" s="11"/>
      <c r="K7" s="11" t="n">
        <v>6642</v>
      </c>
      <c r="L7" s="11" t="n">
        <v>3874.5</v>
      </c>
      <c r="M7" s="11" t="n">
        <v>1480</v>
      </c>
      <c r="N7" s="11" t="n">
        <v>6642</v>
      </c>
      <c r="O7" s="11" t="n">
        <v>5162</v>
      </c>
      <c r="P7" s="11" t="n">
        <f aca="false">K7+N7+L7</f>
        <v>17158.5</v>
      </c>
    </row>
    <row r="8" customFormat="false" ht="22" hidden="false" customHeight="true" outlineLevel="0" collapsed="false">
      <c r="A8" s="2" t="n">
        <v>4</v>
      </c>
      <c r="B8" s="2" t="s">
        <v>18</v>
      </c>
      <c r="C8" s="9" t="s">
        <v>38</v>
      </c>
      <c r="D8" s="2" t="s">
        <v>40</v>
      </c>
      <c r="E8" s="10"/>
      <c r="F8" s="2"/>
      <c r="G8" s="2" t="n">
        <v>85.95</v>
      </c>
      <c r="H8" s="10"/>
      <c r="I8" s="2" t="n">
        <v>85.95</v>
      </c>
      <c r="J8" s="11"/>
      <c r="K8" s="11" t="n">
        <v>10314</v>
      </c>
      <c r="L8" s="11" t="n">
        <v>6016.5</v>
      </c>
      <c r="M8" s="11" t="n">
        <v>0</v>
      </c>
      <c r="N8" s="11" t="n">
        <v>10314</v>
      </c>
      <c r="O8" s="11" t="n">
        <v>10314</v>
      </c>
      <c r="P8" s="11" t="n">
        <f aca="false">K8+N8+L8</f>
        <v>26644.5</v>
      </c>
    </row>
    <row r="9" customFormat="false" ht="22" hidden="false" customHeight="true" outlineLevel="0" collapsed="false">
      <c r="A9" s="2" t="n">
        <v>5</v>
      </c>
      <c r="B9" s="2" t="s">
        <v>18</v>
      </c>
      <c r="C9" s="2" t="s">
        <v>41</v>
      </c>
      <c r="D9" s="2" t="s">
        <v>42</v>
      </c>
      <c r="E9" s="10"/>
      <c r="F9" s="2"/>
      <c r="G9" s="10" t="n">
        <v>115.59</v>
      </c>
      <c r="H9" s="10"/>
      <c r="I9" s="2" t="n">
        <v>115.59</v>
      </c>
      <c r="J9" s="11"/>
      <c r="K9" s="11" t="n">
        <v>13870.8</v>
      </c>
      <c r="L9" s="11" t="n">
        <v>8091.3</v>
      </c>
      <c r="M9" s="11" t="n">
        <v>0</v>
      </c>
      <c r="N9" s="11" t="n">
        <v>13870.8</v>
      </c>
      <c r="O9" s="11" t="n">
        <v>13870.8</v>
      </c>
      <c r="P9" s="11" t="n">
        <f aca="false">K9+N9+L9</f>
        <v>35832.9</v>
      </c>
    </row>
    <row r="10" customFormat="false" ht="22" hidden="false" customHeight="true" outlineLevel="0" collapsed="false">
      <c r="A10" s="2" t="n">
        <v>6</v>
      </c>
      <c r="B10" s="2" t="s">
        <v>18</v>
      </c>
      <c r="C10" s="2" t="s">
        <v>41</v>
      </c>
      <c r="D10" s="2" t="s">
        <v>43</v>
      </c>
      <c r="E10" s="10" t="n">
        <v>129.34</v>
      </c>
      <c r="F10" s="2"/>
      <c r="G10" s="2"/>
      <c r="H10" s="10"/>
      <c r="I10" s="2" t="n">
        <v>129.34</v>
      </c>
      <c r="J10" s="11"/>
      <c r="K10" s="11" t="n">
        <v>15520.8</v>
      </c>
      <c r="L10" s="11" t="n">
        <v>9053.8</v>
      </c>
      <c r="M10" s="11" t="n">
        <v>12934</v>
      </c>
      <c r="N10" s="11" t="n">
        <v>15520.8</v>
      </c>
      <c r="O10" s="11" t="n">
        <v>2586.8</v>
      </c>
      <c r="P10" s="11" t="n">
        <f aca="false">K10+N10+L10</f>
        <v>40095.4</v>
      </c>
    </row>
    <row r="11" customFormat="false" ht="22" hidden="false" customHeight="true" outlineLevel="0" collapsed="false">
      <c r="A11" s="2" t="n">
        <v>7</v>
      </c>
      <c r="B11" s="2" t="s">
        <v>18</v>
      </c>
      <c r="C11" s="9" t="s">
        <v>41</v>
      </c>
      <c r="D11" s="2" t="s">
        <v>44</v>
      </c>
      <c r="E11" s="10"/>
      <c r="F11" s="2"/>
      <c r="G11" s="2" t="n">
        <v>94.89</v>
      </c>
      <c r="H11" s="10"/>
      <c r="I11" s="2" t="n">
        <v>94.89</v>
      </c>
      <c r="J11" s="11"/>
      <c r="K11" s="11" t="n">
        <v>11386.8</v>
      </c>
      <c r="L11" s="11" t="n">
        <v>6642.3</v>
      </c>
      <c r="M11" s="11" t="n">
        <v>0</v>
      </c>
      <c r="N11" s="11" t="n">
        <v>11386.8</v>
      </c>
      <c r="O11" s="11" t="n">
        <v>11386.8</v>
      </c>
      <c r="P11" s="11" t="n">
        <f aca="false">K11+N11+L11</f>
        <v>29415.9</v>
      </c>
    </row>
    <row r="12" customFormat="false" ht="22" hidden="false" customHeight="true" outlineLevel="0" collapsed="false">
      <c r="A12" s="2" t="n">
        <v>8</v>
      </c>
      <c r="B12" s="2" t="s">
        <v>18</v>
      </c>
      <c r="C12" s="9" t="s">
        <v>41</v>
      </c>
      <c r="D12" s="2" t="s">
        <v>45</v>
      </c>
      <c r="E12" s="10" t="n">
        <v>97.67</v>
      </c>
      <c r="F12" s="2"/>
      <c r="G12" s="2"/>
      <c r="H12" s="10"/>
      <c r="I12" s="2" t="n">
        <v>97.67</v>
      </c>
      <c r="J12" s="11"/>
      <c r="K12" s="11" t="n">
        <v>11720.4</v>
      </c>
      <c r="L12" s="11" t="n">
        <v>6836.9</v>
      </c>
      <c r="M12" s="11" t="n">
        <v>9767</v>
      </c>
      <c r="N12" s="11" t="n">
        <v>11720.4</v>
      </c>
      <c r="O12" s="11" t="n">
        <v>1953.4</v>
      </c>
      <c r="P12" s="11" t="n">
        <f aca="false">K12+N12+L12</f>
        <v>30277.7</v>
      </c>
    </row>
    <row r="13" customFormat="false" ht="22" hidden="false" customHeight="true" outlineLevel="0" collapsed="false">
      <c r="A13" s="2" t="n">
        <v>9</v>
      </c>
      <c r="B13" s="2" t="s">
        <v>18</v>
      </c>
      <c r="C13" s="9" t="s">
        <v>41</v>
      </c>
      <c r="D13" s="2" t="s">
        <v>46</v>
      </c>
      <c r="E13" s="10" t="n">
        <v>145.03</v>
      </c>
      <c r="F13" s="2"/>
      <c r="G13" s="10" t="n">
        <v>146.33</v>
      </c>
      <c r="H13" s="10"/>
      <c r="I13" s="2" t="n">
        <v>291.36</v>
      </c>
      <c r="J13" s="11"/>
      <c r="K13" s="11" t="n">
        <v>34963.2</v>
      </c>
      <c r="L13" s="11" t="n">
        <v>20395.2</v>
      </c>
      <c r="M13" s="11" t="n">
        <v>14503</v>
      </c>
      <c r="N13" s="11" t="n">
        <v>34963.2</v>
      </c>
      <c r="O13" s="11" t="n">
        <v>20460.2</v>
      </c>
      <c r="P13" s="11" t="n">
        <f aca="false">K13+N13+L13</f>
        <v>90321.6</v>
      </c>
    </row>
    <row r="14" customFormat="false" ht="22" hidden="false" customHeight="true" outlineLevel="0" collapsed="false">
      <c r="A14" s="2" t="n">
        <v>10</v>
      </c>
      <c r="B14" s="2" t="s">
        <v>18</v>
      </c>
      <c r="C14" s="9" t="s">
        <v>47</v>
      </c>
      <c r="D14" s="2" t="s">
        <v>48</v>
      </c>
      <c r="E14" s="10" t="n">
        <v>41.25</v>
      </c>
      <c r="F14" s="2"/>
      <c r="G14" s="2" t="n">
        <v>30.79</v>
      </c>
      <c r="H14" s="10"/>
      <c r="I14" s="2" t="n">
        <v>72.04</v>
      </c>
      <c r="J14" s="11" t="n">
        <v>10.83</v>
      </c>
      <c r="K14" s="11" t="n">
        <v>8644.8</v>
      </c>
      <c r="L14" s="11" t="n">
        <v>5042.8</v>
      </c>
      <c r="M14" s="11" t="n">
        <v>4125</v>
      </c>
      <c r="N14" s="11" t="n">
        <v>9944.4</v>
      </c>
      <c r="O14" s="11" t="n">
        <v>5819.4</v>
      </c>
      <c r="P14" s="11" t="n">
        <f aca="false">K14+N14+L14</f>
        <v>23632</v>
      </c>
    </row>
    <row r="15" customFormat="false" ht="22" hidden="false" customHeight="true" outlineLevel="0" collapsed="false">
      <c r="A15" s="2" t="n">
        <v>11</v>
      </c>
      <c r="B15" s="2" t="s">
        <v>18</v>
      </c>
      <c r="C15" s="2" t="s">
        <v>49</v>
      </c>
      <c r="D15" s="2" t="s">
        <v>48</v>
      </c>
      <c r="E15" s="10" t="n">
        <v>15.36</v>
      </c>
      <c r="F15" s="2"/>
      <c r="G15" s="2" t="n">
        <v>24.01</v>
      </c>
      <c r="H15" s="10"/>
      <c r="I15" s="2" t="n">
        <v>39.37</v>
      </c>
      <c r="J15" s="11"/>
      <c r="K15" s="11" t="n">
        <v>4724.4</v>
      </c>
      <c r="L15" s="11" t="n">
        <v>2755.9</v>
      </c>
      <c r="M15" s="11" t="n">
        <v>1536</v>
      </c>
      <c r="N15" s="11" t="n">
        <v>4724.4</v>
      </c>
      <c r="O15" s="11" t="n">
        <v>3188.4</v>
      </c>
      <c r="P15" s="11" t="n">
        <f aca="false">K15+N15+L15</f>
        <v>12204.7</v>
      </c>
    </row>
    <row r="16" customFormat="false" ht="22" hidden="false" customHeight="true" outlineLevel="0" collapsed="false">
      <c r="A16" s="2" t="n">
        <v>12</v>
      </c>
      <c r="B16" s="2" t="s">
        <v>18</v>
      </c>
      <c r="C16" s="2" t="s">
        <v>50</v>
      </c>
      <c r="D16" s="2" t="s">
        <v>51</v>
      </c>
      <c r="E16" s="10" t="n">
        <v>54.26</v>
      </c>
      <c r="F16" s="2"/>
      <c r="G16" s="2" t="n">
        <v>53.51</v>
      </c>
      <c r="H16" s="10"/>
      <c r="I16" s="2" t="n">
        <v>107.77</v>
      </c>
      <c r="J16" s="11"/>
      <c r="K16" s="11" t="n">
        <v>12932.4</v>
      </c>
      <c r="L16" s="11" t="n">
        <v>7543.9</v>
      </c>
      <c r="M16" s="11"/>
      <c r="N16" s="11" t="n">
        <v>12932.4</v>
      </c>
      <c r="O16" s="11" t="n">
        <v>12932.4</v>
      </c>
      <c r="P16" s="11" t="n">
        <f aca="false">K16+N16+L16</f>
        <v>33408.7</v>
      </c>
    </row>
    <row r="17" customFormat="false" ht="22" hidden="false" customHeight="true" outlineLevel="0" collapsed="false">
      <c r="A17" s="2" t="n">
        <v>13</v>
      </c>
      <c r="B17" s="2" t="s">
        <v>18</v>
      </c>
      <c r="C17" s="2" t="s">
        <v>50</v>
      </c>
      <c r="D17" s="2" t="s">
        <v>48</v>
      </c>
      <c r="E17" s="10" t="n">
        <v>249.36</v>
      </c>
      <c r="F17" s="2"/>
      <c r="G17" s="2" t="n">
        <v>171.87</v>
      </c>
      <c r="H17" s="10"/>
      <c r="I17" s="2" t="n">
        <v>421.23</v>
      </c>
      <c r="J17" s="11" t="n">
        <v>66.18</v>
      </c>
      <c r="K17" s="11" t="n">
        <v>50547.6</v>
      </c>
      <c r="L17" s="11" t="n">
        <v>29486.1</v>
      </c>
      <c r="M17" s="11" t="n">
        <v>24936</v>
      </c>
      <c r="N17" s="11" t="n">
        <v>58489.2</v>
      </c>
      <c r="O17" s="11" t="n">
        <v>33553.2</v>
      </c>
      <c r="P17" s="11" t="n">
        <f aca="false">K17+N17+L17</f>
        <v>138522.9</v>
      </c>
    </row>
    <row r="18" customFormat="false" ht="22" hidden="false" customHeight="true" outlineLevel="0" collapsed="false">
      <c r="A18" s="2" t="n">
        <v>14</v>
      </c>
      <c r="B18" s="2" t="s">
        <v>18</v>
      </c>
      <c r="C18" s="2" t="s">
        <v>52</v>
      </c>
      <c r="D18" s="2" t="s">
        <v>53</v>
      </c>
      <c r="E18" s="10" t="n">
        <v>112.28</v>
      </c>
      <c r="F18" s="2"/>
      <c r="G18" s="2" t="n">
        <v>111.36</v>
      </c>
      <c r="H18" s="10" t="n">
        <v>0.62</v>
      </c>
      <c r="I18" s="2" t="n">
        <v>224.26</v>
      </c>
      <c r="J18" s="11"/>
      <c r="K18" s="11" t="n">
        <v>26911.2</v>
      </c>
      <c r="L18" s="11" t="n">
        <v>15698.2</v>
      </c>
      <c r="M18" s="11" t="n">
        <v>11290</v>
      </c>
      <c r="N18" s="11" t="n">
        <v>26911.2</v>
      </c>
      <c r="O18" s="11" t="n">
        <v>15621.2</v>
      </c>
      <c r="P18" s="11" t="n">
        <f aca="false">K18+N18+L18</f>
        <v>69520.6</v>
      </c>
    </row>
    <row r="19" customFormat="false" ht="22" hidden="false" customHeight="true" outlineLevel="0" collapsed="false">
      <c r="A19" s="2" t="n">
        <v>15</v>
      </c>
      <c r="B19" s="2" t="s">
        <v>18</v>
      </c>
      <c r="C19" s="9" t="s">
        <v>52</v>
      </c>
      <c r="D19" s="2" t="s">
        <v>54</v>
      </c>
      <c r="E19" s="10" t="n">
        <v>35.35</v>
      </c>
      <c r="F19" s="2"/>
      <c r="G19" s="2" t="n">
        <v>36.19</v>
      </c>
      <c r="H19" s="10"/>
      <c r="I19" s="2" t="n">
        <v>71.54</v>
      </c>
      <c r="J19" s="11"/>
      <c r="K19" s="11" t="n">
        <v>8584.8</v>
      </c>
      <c r="L19" s="11" t="n">
        <v>5007.8</v>
      </c>
      <c r="M19" s="11"/>
      <c r="N19" s="11" t="n">
        <v>8584.8</v>
      </c>
      <c r="O19" s="11" t="n">
        <v>8584.8</v>
      </c>
      <c r="P19" s="11" t="n">
        <f aca="false">K19+N19+L19</f>
        <v>22177.4</v>
      </c>
    </row>
    <row r="20" customFormat="false" ht="22" hidden="false" customHeight="true" outlineLevel="0" collapsed="false">
      <c r="A20" s="2" t="n">
        <v>16</v>
      </c>
      <c r="B20" s="2" t="s">
        <v>18</v>
      </c>
      <c r="C20" s="9" t="s">
        <v>52</v>
      </c>
      <c r="D20" s="2" t="s">
        <v>55</v>
      </c>
      <c r="E20" s="10" t="n">
        <v>273.35</v>
      </c>
      <c r="F20" s="2"/>
      <c r="G20" s="2" t="n">
        <v>271.2</v>
      </c>
      <c r="H20" s="10" t="n">
        <v>28.73</v>
      </c>
      <c r="I20" s="2" t="n">
        <v>573.28</v>
      </c>
      <c r="J20" s="11"/>
      <c r="K20" s="11" t="n">
        <v>68793.6</v>
      </c>
      <c r="L20" s="11" t="n">
        <v>40129.6</v>
      </c>
      <c r="M20" s="11" t="n">
        <v>30208</v>
      </c>
      <c r="N20" s="11" t="n">
        <v>68793.6</v>
      </c>
      <c r="O20" s="11" t="n">
        <v>38585.6</v>
      </c>
      <c r="P20" s="11" t="n">
        <f aca="false">K20+N20+L20</f>
        <v>177716.8</v>
      </c>
    </row>
    <row r="21" customFormat="false" ht="22" hidden="false" customHeight="true" outlineLevel="0" collapsed="false">
      <c r="A21" s="2" t="n">
        <v>17</v>
      </c>
      <c r="B21" s="2" t="s">
        <v>18</v>
      </c>
      <c r="C21" s="2" t="s">
        <v>52</v>
      </c>
      <c r="D21" s="2" t="s">
        <v>39</v>
      </c>
      <c r="E21" s="10" t="n">
        <v>128.02</v>
      </c>
      <c r="F21" s="2"/>
      <c r="G21" s="2" t="n">
        <v>126.79</v>
      </c>
      <c r="H21" s="10"/>
      <c r="I21" s="2" t="n">
        <v>254.81</v>
      </c>
      <c r="J21" s="11"/>
      <c r="K21" s="11" t="n">
        <v>30577.2</v>
      </c>
      <c r="L21" s="11" t="n">
        <v>17836.7</v>
      </c>
      <c r="M21" s="11" t="n">
        <v>12802</v>
      </c>
      <c r="N21" s="11" t="n">
        <v>30577.2</v>
      </c>
      <c r="O21" s="11" t="n">
        <v>17775.2</v>
      </c>
      <c r="P21" s="11" t="n">
        <f aca="false">K21+N21+L21</f>
        <v>78991.1</v>
      </c>
    </row>
    <row r="22" customFormat="false" ht="22" hidden="false" customHeight="true" outlineLevel="0" collapsed="false">
      <c r="A22" s="2" t="n">
        <v>18</v>
      </c>
      <c r="B22" s="2" t="s">
        <v>18</v>
      </c>
      <c r="C22" s="2" t="s">
        <v>56</v>
      </c>
      <c r="D22" s="2" t="s">
        <v>57</v>
      </c>
      <c r="E22" s="10" t="n">
        <v>113.83</v>
      </c>
      <c r="F22" s="2"/>
      <c r="G22" s="2" t="n">
        <v>110.18</v>
      </c>
      <c r="H22" s="10"/>
      <c r="I22" s="2" t="n">
        <v>224.01</v>
      </c>
      <c r="J22" s="11"/>
      <c r="K22" s="11" t="n">
        <v>26881.2</v>
      </c>
      <c r="L22" s="11" t="n">
        <v>15680.7</v>
      </c>
      <c r="M22" s="11"/>
      <c r="N22" s="11" t="n">
        <v>26881.2</v>
      </c>
      <c r="O22" s="11" t="n">
        <v>26881.2</v>
      </c>
      <c r="P22" s="11" t="n">
        <f aca="false">K22+N22+L22</f>
        <v>69443.1</v>
      </c>
    </row>
    <row r="23" customFormat="false" ht="22" hidden="false" customHeight="true" outlineLevel="0" collapsed="false">
      <c r="A23" s="2" t="n">
        <v>19</v>
      </c>
      <c r="B23" s="2" t="s">
        <v>18</v>
      </c>
      <c r="C23" s="2" t="s">
        <v>56</v>
      </c>
      <c r="D23" s="2" t="s">
        <v>55</v>
      </c>
      <c r="E23" s="10" t="n">
        <v>162.82</v>
      </c>
      <c r="F23" s="2"/>
      <c r="G23" s="2" t="n">
        <v>159.82</v>
      </c>
      <c r="H23" s="10"/>
      <c r="I23" s="2" t="n">
        <v>322.64</v>
      </c>
      <c r="J23" s="11"/>
      <c r="K23" s="11" t="n">
        <v>38716.8</v>
      </c>
      <c r="L23" s="11" t="n">
        <v>22584.8</v>
      </c>
      <c r="M23" s="11" t="n">
        <v>16282</v>
      </c>
      <c r="N23" s="11" t="n">
        <v>38716.8</v>
      </c>
      <c r="O23" s="11" t="n">
        <v>22434.8</v>
      </c>
      <c r="P23" s="11" t="n">
        <f aca="false">K23+N23+L23</f>
        <v>100018.4</v>
      </c>
    </row>
    <row r="24" customFormat="false" ht="22" hidden="false" customHeight="true" outlineLevel="0" collapsed="false">
      <c r="A24" s="2" t="n">
        <v>20</v>
      </c>
      <c r="B24" s="2" t="s">
        <v>18</v>
      </c>
      <c r="C24" s="2" t="s">
        <v>56</v>
      </c>
      <c r="D24" s="2" t="s">
        <v>58</v>
      </c>
      <c r="E24" s="10" t="n">
        <v>94.12</v>
      </c>
      <c r="F24" s="2"/>
      <c r="G24" s="2" t="n">
        <v>91.73</v>
      </c>
      <c r="H24" s="10"/>
      <c r="I24" s="2" t="n">
        <v>185.85</v>
      </c>
      <c r="J24" s="11"/>
      <c r="K24" s="11" t="n">
        <v>22302</v>
      </c>
      <c r="L24" s="11" t="n">
        <v>13009.5</v>
      </c>
      <c r="M24" s="11"/>
      <c r="N24" s="11" t="n">
        <v>22302</v>
      </c>
      <c r="O24" s="11" t="n">
        <v>22302</v>
      </c>
      <c r="P24" s="11" t="n">
        <f aca="false">K24+N24+L24</f>
        <v>57613.5</v>
      </c>
    </row>
    <row r="25" customFormat="false" ht="22" hidden="false" customHeight="true" outlineLevel="0" collapsed="false">
      <c r="A25" s="2" t="n">
        <v>21</v>
      </c>
      <c r="B25" s="2" t="s">
        <v>18</v>
      </c>
      <c r="C25" s="2" t="s">
        <v>59</v>
      </c>
      <c r="D25" s="2" t="s">
        <v>60</v>
      </c>
      <c r="E25" s="10" t="n">
        <v>52.35</v>
      </c>
      <c r="F25" s="2"/>
      <c r="G25" s="2" t="n">
        <v>51.94</v>
      </c>
      <c r="H25" s="10"/>
      <c r="I25" s="2" t="n">
        <v>104.29</v>
      </c>
      <c r="J25" s="11"/>
      <c r="K25" s="11" t="n">
        <v>12514.8</v>
      </c>
      <c r="L25" s="11" t="n">
        <v>7300.3</v>
      </c>
      <c r="M25" s="11"/>
      <c r="N25" s="11" t="n">
        <v>12514.8</v>
      </c>
      <c r="O25" s="11" t="n">
        <v>12514.8</v>
      </c>
      <c r="P25" s="11" t="n">
        <f aca="false">K25+N25+L25</f>
        <v>32329.9</v>
      </c>
    </row>
    <row r="26" customFormat="false" ht="22" hidden="false" customHeight="true" outlineLevel="0" collapsed="false">
      <c r="A26" s="2" t="n">
        <v>22</v>
      </c>
      <c r="B26" s="2" t="s">
        <v>18</v>
      </c>
      <c r="C26" s="2" t="s">
        <v>61</v>
      </c>
      <c r="D26" s="2" t="s">
        <v>62</v>
      </c>
      <c r="E26" s="10" t="n">
        <v>154.3</v>
      </c>
      <c r="F26" s="2"/>
      <c r="G26" s="2" t="n">
        <v>140.39</v>
      </c>
      <c r="H26" s="10"/>
      <c r="I26" s="2" t="n">
        <v>294.69</v>
      </c>
      <c r="J26" s="11"/>
      <c r="K26" s="11" t="n">
        <v>35362.8</v>
      </c>
      <c r="L26" s="11" t="n">
        <v>20628.3</v>
      </c>
      <c r="M26" s="11" t="n">
        <v>15430</v>
      </c>
      <c r="N26" s="11" t="n">
        <v>35362.8</v>
      </c>
      <c r="O26" s="11" t="n">
        <v>19932.8</v>
      </c>
      <c r="P26" s="11" t="n">
        <f aca="false">K26+N26+L26</f>
        <v>91353.9</v>
      </c>
    </row>
    <row r="27" customFormat="false" ht="22" hidden="false" customHeight="true" outlineLevel="0" collapsed="false">
      <c r="A27" s="2" t="n">
        <v>23</v>
      </c>
      <c r="B27" s="2" t="s">
        <v>18</v>
      </c>
      <c r="C27" s="2" t="s">
        <v>63</v>
      </c>
      <c r="D27" s="2" t="s">
        <v>53</v>
      </c>
      <c r="E27" s="10" t="n">
        <v>68.06</v>
      </c>
      <c r="F27" s="2"/>
      <c r="G27" s="2" t="n">
        <v>101.44</v>
      </c>
      <c r="H27" s="10" t="n">
        <v>36</v>
      </c>
      <c r="I27" s="2" t="n">
        <v>205.5</v>
      </c>
      <c r="J27" s="11"/>
      <c r="K27" s="11" t="n">
        <v>24660</v>
      </c>
      <c r="L27" s="11" t="n">
        <v>14385</v>
      </c>
      <c r="M27" s="11" t="n">
        <v>10406</v>
      </c>
      <c r="N27" s="11" t="n">
        <v>24660</v>
      </c>
      <c r="O27" s="11" t="n">
        <v>14254</v>
      </c>
      <c r="P27" s="11" t="n">
        <f aca="false">K27+N27+L27</f>
        <v>63705</v>
      </c>
    </row>
    <row r="28" customFormat="false" ht="22" hidden="false" customHeight="true" outlineLevel="0" collapsed="false">
      <c r="A28" s="2" t="n">
        <v>24</v>
      </c>
      <c r="B28" s="2" t="s">
        <v>18</v>
      </c>
      <c r="C28" s="2" t="s">
        <v>64</v>
      </c>
      <c r="D28" s="2" t="s">
        <v>65</v>
      </c>
      <c r="E28" s="10" t="n">
        <v>164.43</v>
      </c>
      <c r="F28" s="2"/>
      <c r="G28" s="2" t="n">
        <v>53.58</v>
      </c>
      <c r="H28" s="10"/>
      <c r="I28" s="2" t="n">
        <v>218.01</v>
      </c>
      <c r="J28" s="11"/>
      <c r="K28" s="11" t="n">
        <v>26161.2</v>
      </c>
      <c r="L28" s="11" t="n">
        <v>15260.7</v>
      </c>
      <c r="M28" s="11" t="n">
        <v>16443</v>
      </c>
      <c r="N28" s="11" t="n">
        <v>26161.2</v>
      </c>
      <c r="O28" s="11" t="n">
        <v>9718.2</v>
      </c>
      <c r="P28" s="11" t="n">
        <f aca="false">K28+N28+L28</f>
        <v>67583.1</v>
      </c>
    </row>
    <row r="29" customFormat="false" ht="22" hidden="false" customHeight="true" outlineLevel="0" collapsed="false">
      <c r="A29" s="2" t="n">
        <v>25</v>
      </c>
      <c r="B29" s="2" t="s">
        <v>18</v>
      </c>
      <c r="C29" s="2" t="s">
        <v>64</v>
      </c>
      <c r="D29" s="2" t="s">
        <v>66</v>
      </c>
      <c r="E29" s="10" t="n">
        <v>218.12</v>
      </c>
      <c r="F29" s="2"/>
      <c r="G29" s="2"/>
      <c r="H29" s="10"/>
      <c r="I29" s="2" t="n">
        <v>218.12</v>
      </c>
      <c r="J29" s="11"/>
      <c r="K29" s="11" t="n">
        <v>26174.4</v>
      </c>
      <c r="L29" s="11" t="n">
        <v>15268.4</v>
      </c>
      <c r="M29" s="11" t="n">
        <v>21812</v>
      </c>
      <c r="N29" s="11" t="n">
        <v>26174.4</v>
      </c>
      <c r="O29" s="11" t="n">
        <v>4362.4</v>
      </c>
      <c r="P29" s="11" t="n">
        <f aca="false">K29+N29+L29</f>
        <v>67617.2</v>
      </c>
    </row>
    <row r="30" customFormat="false" ht="22" hidden="false" customHeight="true" outlineLevel="0" collapsed="false">
      <c r="A30" s="2" t="n">
        <v>26</v>
      </c>
      <c r="B30" s="2" t="s">
        <v>18</v>
      </c>
      <c r="C30" s="2" t="s">
        <v>64</v>
      </c>
      <c r="D30" s="2" t="s">
        <v>67</v>
      </c>
      <c r="E30" s="10" t="n">
        <v>179.9</v>
      </c>
      <c r="F30" s="2"/>
      <c r="G30" s="2"/>
      <c r="H30" s="10"/>
      <c r="I30" s="2" t="n">
        <v>179.9</v>
      </c>
      <c r="J30" s="11"/>
      <c r="K30" s="11" t="n">
        <v>21588</v>
      </c>
      <c r="L30" s="11" t="n">
        <v>12593</v>
      </c>
      <c r="M30" s="11" t="n">
        <v>17990</v>
      </c>
      <c r="N30" s="11" t="n">
        <v>21588</v>
      </c>
      <c r="O30" s="11" t="n">
        <v>3598</v>
      </c>
      <c r="P30" s="11" t="n">
        <f aca="false">K30+N30+L30</f>
        <v>55769</v>
      </c>
    </row>
    <row r="31" customFormat="false" ht="22" hidden="false" customHeight="true" outlineLevel="0" collapsed="false">
      <c r="A31" s="2" t="n">
        <v>27</v>
      </c>
      <c r="B31" s="2" t="s">
        <v>18</v>
      </c>
      <c r="C31" s="2" t="s">
        <v>64</v>
      </c>
      <c r="D31" s="2" t="s">
        <v>68</v>
      </c>
      <c r="E31" s="10" t="n">
        <v>136.51</v>
      </c>
      <c r="F31" s="2"/>
      <c r="G31" s="2"/>
      <c r="H31" s="10"/>
      <c r="I31" s="2" t="n">
        <v>136.51</v>
      </c>
      <c r="J31" s="11"/>
      <c r="K31" s="11" t="n">
        <v>16381.2</v>
      </c>
      <c r="L31" s="11" t="n">
        <v>9555.7</v>
      </c>
      <c r="M31" s="11" t="n">
        <v>13651</v>
      </c>
      <c r="N31" s="11" t="n">
        <v>16381.2</v>
      </c>
      <c r="O31" s="11" t="n">
        <v>2730.2</v>
      </c>
      <c r="P31" s="11" t="n">
        <f aca="false">K31+N31+L31</f>
        <v>42318.1</v>
      </c>
    </row>
    <row r="32" customFormat="false" ht="22" hidden="false" customHeight="true" outlineLevel="0" collapsed="false">
      <c r="A32" s="2" t="n">
        <v>28</v>
      </c>
      <c r="B32" s="2" t="s">
        <v>18</v>
      </c>
      <c r="C32" s="2" t="s">
        <v>64</v>
      </c>
      <c r="D32" s="2" t="s">
        <v>69</v>
      </c>
      <c r="E32" s="10" t="n">
        <v>182.17</v>
      </c>
      <c r="F32" s="2"/>
      <c r="G32" s="2"/>
      <c r="H32" s="10"/>
      <c r="I32" s="2" t="n">
        <v>182.17</v>
      </c>
      <c r="J32" s="11"/>
      <c r="K32" s="11" t="n">
        <v>21860.4</v>
      </c>
      <c r="L32" s="11" t="n">
        <v>12751.9</v>
      </c>
      <c r="M32" s="11" t="n">
        <v>18217</v>
      </c>
      <c r="N32" s="11" t="n">
        <v>21860.4</v>
      </c>
      <c r="O32" s="11" t="n">
        <v>3643.4</v>
      </c>
      <c r="P32" s="11" t="n">
        <f aca="false">K32+N32+L32</f>
        <v>56472.7</v>
      </c>
    </row>
    <row r="33" customFormat="false" ht="22" hidden="false" customHeight="true" outlineLevel="0" collapsed="false">
      <c r="A33" s="2" t="n">
        <v>29</v>
      </c>
      <c r="B33" s="2" t="s">
        <v>18</v>
      </c>
      <c r="C33" s="2" t="s">
        <v>64</v>
      </c>
      <c r="D33" s="2" t="s">
        <v>70</v>
      </c>
      <c r="E33" s="10" t="n">
        <v>240.3</v>
      </c>
      <c r="F33" s="2"/>
      <c r="G33" s="2"/>
      <c r="H33" s="10"/>
      <c r="I33" s="2" t="n">
        <v>240.3</v>
      </c>
      <c r="J33" s="11"/>
      <c r="K33" s="11" t="n">
        <v>28836</v>
      </c>
      <c r="L33" s="11" t="n">
        <v>16821</v>
      </c>
      <c r="M33" s="11" t="n">
        <v>24030</v>
      </c>
      <c r="N33" s="11" t="n">
        <v>28836</v>
      </c>
      <c r="O33" s="11" t="n">
        <v>4806</v>
      </c>
      <c r="P33" s="11" t="n">
        <f aca="false">K33+N33+L33</f>
        <v>74493</v>
      </c>
    </row>
    <row r="34" customFormat="false" ht="22" hidden="false" customHeight="true" outlineLevel="0" collapsed="false">
      <c r="A34" s="2" t="n">
        <v>30</v>
      </c>
      <c r="B34" s="2" t="s">
        <v>18</v>
      </c>
      <c r="C34" s="2" t="s">
        <v>64</v>
      </c>
      <c r="D34" s="2" t="s">
        <v>48</v>
      </c>
      <c r="E34" s="10"/>
      <c r="F34" s="2"/>
      <c r="G34" s="2"/>
      <c r="H34" s="10"/>
      <c r="I34" s="2"/>
      <c r="J34" s="11" t="n">
        <v>26.7</v>
      </c>
      <c r="K34" s="11" t="n">
        <v>0</v>
      </c>
      <c r="L34" s="11" t="n">
        <v>0</v>
      </c>
      <c r="M34" s="11" t="n">
        <v>0</v>
      </c>
      <c r="N34" s="11" t="n">
        <v>3204</v>
      </c>
      <c r="O34" s="11" t="n">
        <v>3204</v>
      </c>
      <c r="P34" s="11" t="n">
        <f aca="false">K34+N34+L34</f>
        <v>3204</v>
      </c>
    </row>
    <row r="35" customFormat="false" ht="22" hidden="false" customHeight="true" outlineLevel="0" collapsed="false">
      <c r="A35" s="2" t="n">
        <v>31</v>
      </c>
      <c r="B35" s="2" t="s">
        <v>18</v>
      </c>
      <c r="C35" s="2" t="s">
        <v>64</v>
      </c>
      <c r="D35" s="2" t="s">
        <v>71</v>
      </c>
      <c r="E35" s="10" t="n">
        <v>190.68</v>
      </c>
      <c r="F35" s="2"/>
      <c r="G35" s="10" t="n">
        <v>188.97</v>
      </c>
      <c r="H35" s="10"/>
      <c r="I35" s="2" t="n">
        <v>379.65</v>
      </c>
      <c r="J35" s="11"/>
      <c r="K35" s="11" t="n">
        <v>45558</v>
      </c>
      <c r="L35" s="11" t="n">
        <v>26575.5</v>
      </c>
      <c r="M35" s="11" t="n">
        <v>19068</v>
      </c>
      <c r="N35" s="11" t="n">
        <v>45558</v>
      </c>
      <c r="O35" s="11" t="n">
        <v>26490</v>
      </c>
      <c r="P35" s="11" t="n">
        <f aca="false">K35+N35+L35</f>
        <v>117691.5</v>
      </c>
    </row>
    <row r="36" customFormat="false" ht="22" hidden="false" customHeight="true" outlineLevel="0" collapsed="false">
      <c r="A36" s="2" t="n">
        <v>32</v>
      </c>
      <c r="B36" s="2" t="s">
        <v>18</v>
      </c>
      <c r="C36" s="2" t="s">
        <v>64</v>
      </c>
      <c r="D36" s="2" t="s">
        <v>72</v>
      </c>
      <c r="E36" s="10" t="n">
        <v>271.48</v>
      </c>
      <c r="F36" s="2"/>
      <c r="G36" s="2" t="n">
        <v>264.12</v>
      </c>
      <c r="H36" s="10"/>
      <c r="I36" s="2" t="n">
        <v>535.6</v>
      </c>
      <c r="J36" s="11"/>
      <c r="K36" s="11" t="n">
        <v>64272</v>
      </c>
      <c r="L36" s="11" t="n">
        <v>37492</v>
      </c>
      <c r="M36" s="11" t="n">
        <v>27148</v>
      </c>
      <c r="N36" s="11" t="n">
        <v>64272</v>
      </c>
      <c r="O36" s="11" t="n">
        <v>37124</v>
      </c>
      <c r="P36" s="11" t="n">
        <f aca="false">K36+N36+L36</f>
        <v>166036</v>
      </c>
    </row>
    <row r="37" customFormat="false" ht="22" hidden="false" customHeight="true" outlineLevel="0" collapsed="false">
      <c r="A37" s="2" t="n">
        <v>33</v>
      </c>
      <c r="B37" s="2" t="s">
        <v>18</v>
      </c>
      <c r="C37" s="2" t="s">
        <v>64</v>
      </c>
      <c r="D37" s="2" t="s">
        <v>37</v>
      </c>
      <c r="E37" s="10" t="n">
        <v>90.19</v>
      </c>
      <c r="F37" s="2"/>
      <c r="G37" s="2"/>
      <c r="H37" s="10"/>
      <c r="I37" s="2" t="n">
        <v>90.19</v>
      </c>
      <c r="J37" s="11"/>
      <c r="K37" s="11" t="n">
        <v>10822.8</v>
      </c>
      <c r="L37" s="11" t="n">
        <v>6313.3</v>
      </c>
      <c r="M37" s="11" t="n">
        <v>9019</v>
      </c>
      <c r="N37" s="11" t="n">
        <v>10822.8</v>
      </c>
      <c r="O37" s="11" t="n">
        <v>1803.8</v>
      </c>
      <c r="P37" s="11" t="n">
        <f aca="false">K37+N37+L37</f>
        <v>27958.9</v>
      </c>
    </row>
    <row r="38" customFormat="false" ht="22" hidden="false" customHeight="true" outlineLevel="0" collapsed="false">
      <c r="A38" s="2" t="n">
        <v>34</v>
      </c>
      <c r="B38" s="2" t="s">
        <v>18</v>
      </c>
      <c r="C38" s="9" t="s">
        <v>73</v>
      </c>
      <c r="D38" s="2" t="s">
        <v>74</v>
      </c>
      <c r="E38" s="10" t="n">
        <v>157.19</v>
      </c>
      <c r="F38" s="2"/>
      <c r="G38" s="10" t="n">
        <v>151.76</v>
      </c>
      <c r="H38" s="10" t="n">
        <v>1.02</v>
      </c>
      <c r="I38" s="2" t="n">
        <v>309.97</v>
      </c>
      <c r="J38" s="11"/>
      <c r="K38" s="11" t="n">
        <v>37196.4</v>
      </c>
      <c r="L38" s="11" t="n">
        <v>21697.9</v>
      </c>
      <c r="M38" s="11" t="n">
        <v>15821</v>
      </c>
      <c r="N38" s="11" t="n">
        <v>37196.4</v>
      </c>
      <c r="O38" s="11" t="n">
        <v>21375.4</v>
      </c>
      <c r="P38" s="11" t="n">
        <f aca="false">K38+N38+L38</f>
        <v>96090.7</v>
      </c>
    </row>
    <row r="39" customFormat="false" ht="22" hidden="false" customHeight="true" outlineLevel="0" collapsed="false">
      <c r="A39" s="2" t="n">
        <v>35</v>
      </c>
      <c r="B39" s="2" t="s">
        <v>18</v>
      </c>
      <c r="C39" s="9" t="s">
        <v>73</v>
      </c>
      <c r="D39" s="2" t="s">
        <v>75</v>
      </c>
      <c r="E39" s="10" t="n">
        <v>284.58</v>
      </c>
      <c r="F39" s="2"/>
      <c r="G39" s="10" t="n">
        <v>282.94</v>
      </c>
      <c r="H39" s="10"/>
      <c r="I39" s="2" t="n">
        <v>567.52</v>
      </c>
      <c r="J39" s="11"/>
      <c r="K39" s="11" t="n">
        <v>68102.4</v>
      </c>
      <c r="L39" s="11" t="n">
        <v>39726.4</v>
      </c>
      <c r="M39" s="11" t="n">
        <v>28458</v>
      </c>
      <c r="N39" s="11" t="n">
        <v>68102.4</v>
      </c>
      <c r="O39" s="11" t="n">
        <v>39644.4</v>
      </c>
      <c r="P39" s="11" t="n">
        <f aca="false">K39+N39+L39</f>
        <v>175931.2</v>
      </c>
    </row>
    <row r="40" customFormat="false" ht="22" hidden="false" customHeight="true" outlineLevel="0" collapsed="false">
      <c r="A40" s="2" t="n">
        <v>36</v>
      </c>
      <c r="B40" s="2" t="s">
        <v>18</v>
      </c>
      <c r="C40" s="9" t="s">
        <v>73</v>
      </c>
      <c r="D40" s="2" t="s">
        <v>40</v>
      </c>
      <c r="E40" s="10" t="n">
        <v>88.75</v>
      </c>
      <c r="F40" s="2"/>
      <c r="G40" s="2" t="n">
        <v>94.17</v>
      </c>
      <c r="H40" s="10"/>
      <c r="I40" s="2" t="n">
        <v>182.92</v>
      </c>
      <c r="J40" s="11"/>
      <c r="K40" s="11" t="n">
        <v>21950.4</v>
      </c>
      <c r="L40" s="11" t="n">
        <v>12804.4</v>
      </c>
      <c r="M40" s="11"/>
      <c r="N40" s="11" t="n">
        <v>21950.4</v>
      </c>
      <c r="O40" s="11" t="n">
        <v>21950.4</v>
      </c>
      <c r="P40" s="11" t="n">
        <f aca="false">K40+N40+L40</f>
        <v>56705.2</v>
      </c>
    </row>
    <row r="41" customFormat="false" ht="22" hidden="false" customHeight="true" outlineLevel="0" collapsed="false">
      <c r="A41" s="2" t="n">
        <v>37</v>
      </c>
      <c r="B41" s="2" t="s">
        <v>18</v>
      </c>
      <c r="C41" s="9" t="s">
        <v>73</v>
      </c>
      <c r="D41" s="2" t="s">
        <v>48</v>
      </c>
      <c r="E41" s="10" t="n">
        <v>10.35</v>
      </c>
      <c r="F41" s="2"/>
      <c r="G41" s="2"/>
      <c r="H41" s="10"/>
      <c r="I41" s="2" t="n">
        <v>10.35</v>
      </c>
      <c r="J41" s="11"/>
      <c r="K41" s="11" t="n">
        <v>1242</v>
      </c>
      <c r="L41" s="11" t="n">
        <v>724.5</v>
      </c>
      <c r="M41" s="11" t="n">
        <v>1035</v>
      </c>
      <c r="N41" s="11" t="n">
        <v>1242</v>
      </c>
      <c r="O41" s="11" t="n">
        <v>207</v>
      </c>
      <c r="P41" s="11" t="n">
        <f aca="false">K41+N41+L41</f>
        <v>3208.5</v>
      </c>
    </row>
    <row r="42" customFormat="false" ht="22" hidden="false" customHeight="true" outlineLevel="0" collapsed="false">
      <c r="A42" s="2" t="n">
        <v>38</v>
      </c>
      <c r="B42" s="2" t="s">
        <v>18</v>
      </c>
      <c r="C42" s="9" t="s">
        <v>73</v>
      </c>
      <c r="D42" s="2" t="s">
        <v>76</v>
      </c>
      <c r="E42" s="10" t="n">
        <v>108.95</v>
      </c>
      <c r="F42" s="2"/>
      <c r="G42" s="2" t="n">
        <v>117.92</v>
      </c>
      <c r="H42" s="10"/>
      <c r="I42" s="2" t="n">
        <v>226.87</v>
      </c>
      <c r="J42" s="11"/>
      <c r="K42" s="11" t="n">
        <v>27224.4</v>
      </c>
      <c r="L42" s="11" t="n">
        <v>15880.9</v>
      </c>
      <c r="M42" s="11" t="n">
        <v>10895</v>
      </c>
      <c r="N42" s="11" t="n">
        <v>27224.4</v>
      </c>
      <c r="O42" s="11" t="n">
        <v>16329.4</v>
      </c>
      <c r="P42" s="11" t="n">
        <f aca="false">K42+N42+L42</f>
        <v>70329.7</v>
      </c>
    </row>
    <row r="43" customFormat="false" ht="22" hidden="false" customHeight="true" outlineLevel="0" collapsed="false">
      <c r="A43" s="2" t="n">
        <v>39</v>
      </c>
      <c r="B43" s="2" t="s">
        <v>18</v>
      </c>
      <c r="C43" s="9" t="s">
        <v>77</v>
      </c>
      <c r="D43" s="2" t="s">
        <v>78</v>
      </c>
      <c r="E43" s="10" t="n">
        <v>121.57</v>
      </c>
      <c r="F43" s="2"/>
      <c r="G43" s="10"/>
      <c r="H43" s="10"/>
      <c r="I43" s="2" t="n">
        <v>121.57</v>
      </c>
      <c r="J43" s="11"/>
      <c r="K43" s="11" t="n">
        <v>14588.4</v>
      </c>
      <c r="L43" s="11" t="n">
        <v>8509.9</v>
      </c>
      <c r="M43" s="11" t="n">
        <v>12157</v>
      </c>
      <c r="N43" s="11" t="n">
        <v>14588.4</v>
      </c>
      <c r="O43" s="11" t="n">
        <v>2431.4</v>
      </c>
      <c r="P43" s="11" t="n">
        <f aca="false">K43+N43+L43</f>
        <v>37686.7</v>
      </c>
    </row>
    <row r="44" customFormat="false" ht="22" hidden="false" customHeight="true" outlineLevel="0" collapsed="false">
      <c r="A44" s="2" t="n">
        <v>40</v>
      </c>
      <c r="B44" s="2" t="s">
        <v>18</v>
      </c>
      <c r="C44" s="9" t="s">
        <v>77</v>
      </c>
      <c r="D44" s="2" t="s">
        <v>37</v>
      </c>
      <c r="E44" s="10" t="n">
        <v>87.02</v>
      </c>
      <c r="F44" s="2"/>
      <c r="G44" s="2" t="n">
        <v>90.84</v>
      </c>
      <c r="H44" s="10"/>
      <c r="I44" s="2" t="n">
        <v>177.86</v>
      </c>
      <c r="J44" s="11"/>
      <c r="K44" s="11" t="n">
        <v>21343.2</v>
      </c>
      <c r="L44" s="11" t="n">
        <v>12450.2</v>
      </c>
      <c r="M44" s="11" t="n">
        <v>8702</v>
      </c>
      <c r="N44" s="11" t="n">
        <v>21343.2</v>
      </c>
      <c r="O44" s="11" t="n">
        <v>12641.2</v>
      </c>
      <c r="P44" s="11" t="n">
        <f aca="false">K44+N44+L44</f>
        <v>55136.6</v>
      </c>
    </row>
    <row r="45" customFormat="false" ht="22" hidden="false" customHeight="true" outlineLevel="0" collapsed="false">
      <c r="A45" s="2" t="n">
        <v>41</v>
      </c>
      <c r="B45" s="2" t="s">
        <v>18</v>
      </c>
      <c r="C45" s="9" t="s">
        <v>77</v>
      </c>
      <c r="D45" s="2" t="s">
        <v>79</v>
      </c>
      <c r="E45" s="10" t="n">
        <v>99.36</v>
      </c>
      <c r="F45" s="2"/>
      <c r="G45" s="2" t="n">
        <v>100.89</v>
      </c>
      <c r="H45" s="10"/>
      <c r="I45" s="2" t="n">
        <v>200.25</v>
      </c>
      <c r="J45" s="11"/>
      <c r="K45" s="11" t="n">
        <v>24030</v>
      </c>
      <c r="L45" s="11" t="n">
        <v>14017.5</v>
      </c>
      <c r="M45" s="11"/>
      <c r="N45" s="11" t="n">
        <v>24030</v>
      </c>
      <c r="O45" s="11" t="n">
        <v>24030</v>
      </c>
      <c r="P45" s="11" t="n">
        <f aca="false">K45+N45+L45</f>
        <v>62077.5</v>
      </c>
    </row>
    <row r="46" customFormat="false" ht="22" hidden="false" customHeight="true" outlineLevel="0" collapsed="false">
      <c r="A46" s="2" t="n">
        <v>42</v>
      </c>
      <c r="B46" s="2" t="s">
        <v>18</v>
      </c>
      <c r="C46" s="9" t="s">
        <v>77</v>
      </c>
      <c r="D46" s="2" t="s">
        <v>80</v>
      </c>
      <c r="E46" s="10" t="n">
        <v>83</v>
      </c>
      <c r="F46" s="2"/>
      <c r="G46" s="2" t="n">
        <v>80.5</v>
      </c>
      <c r="H46" s="10"/>
      <c r="I46" s="2" t="n">
        <v>163.5</v>
      </c>
      <c r="J46" s="11"/>
      <c r="K46" s="11" t="n">
        <v>19620</v>
      </c>
      <c r="L46" s="11" t="n">
        <v>11445</v>
      </c>
      <c r="M46" s="11"/>
      <c r="N46" s="11" t="n">
        <v>19620</v>
      </c>
      <c r="O46" s="11" t="n">
        <v>19620</v>
      </c>
      <c r="P46" s="11" t="n">
        <f aca="false">K46+N46+L46</f>
        <v>50685</v>
      </c>
    </row>
    <row r="47" customFormat="false" ht="22" hidden="false" customHeight="true" outlineLevel="0" collapsed="false">
      <c r="A47" s="2" t="n">
        <v>43</v>
      </c>
      <c r="B47" s="2" t="s">
        <v>18</v>
      </c>
      <c r="C47" s="9" t="s">
        <v>81</v>
      </c>
      <c r="D47" s="2" t="s">
        <v>48</v>
      </c>
      <c r="E47" s="10" t="n">
        <v>41.43</v>
      </c>
      <c r="F47" s="2"/>
      <c r="G47" s="2"/>
      <c r="H47" s="10"/>
      <c r="I47" s="2" t="n">
        <v>41.43</v>
      </c>
      <c r="J47" s="11" t="n">
        <v>42.2</v>
      </c>
      <c r="K47" s="11" t="n">
        <v>4971.6</v>
      </c>
      <c r="L47" s="11" t="n">
        <v>2900.1</v>
      </c>
      <c r="M47" s="11" t="n">
        <v>4143</v>
      </c>
      <c r="N47" s="11" t="n">
        <v>10035.6</v>
      </c>
      <c r="O47" s="11" t="n">
        <v>5892.6</v>
      </c>
      <c r="P47" s="11" t="n">
        <f aca="false">K47+N47+L47</f>
        <v>17907.3</v>
      </c>
    </row>
    <row r="48" customFormat="false" ht="22" hidden="false" customHeight="true" outlineLevel="0" collapsed="false">
      <c r="A48" s="2" t="n">
        <v>44</v>
      </c>
      <c r="B48" s="2" t="s">
        <v>18</v>
      </c>
      <c r="C48" s="9" t="s">
        <v>81</v>
      </c>
      <c r="D48" s="2" t="s">
        <v>82</v>
      </c>
      <c r="E48" s="10" t="n">
        <v>52.17</v>
      </c>
      <c r="F48" s="2"/>
      <c r="G48" s="2" t="n">
        <v>52.79</v>
      </c>
      <c r="H48" s="10"/>
      <c r="I48" s="2" t="n">
        <v>104.96</v>
      </c>
      <c r="J48" s="11"/>
      <c r="K48" s="11" t="n">
        <v>12595.2</v>
      </c>
      <c r="L48" s="11" t="n">
        <v>7347.2</v>
      </c>
      <c r="M48" s="11"/>
      <c r="N48" s="11" t="n">
        <v>12595.2</v>
      </c>
      <c r="O48" s="11" t="n">
        <v>12595.2</v>
      </c>
      <c r="P48" s="11" t="n">
        <f aca="false">K48+N48+L48</f>
        <v>32537.6</v>
      </c>
    </row>
    <row r="49" customFormat="false" ht="22" hidden="false" customHeight="true" outlineLevel="0" collapsed="false">
      <c r="A49" s="2" t="n">
        <v>45</v>
      </c>
      <c r="B49" s="2" t="s">
        <v>18</v>
      </c>
      <c r="C49" s="9" t="s">
        <v>83</v>
      </c>
      <c r="D49" s="2" t="s">
        <v>84</v>
      </c>
      <c r="E49" s="10" t="n">
        <v>50.66</v>
      </c>
      <c r="F49" s="2"/>
      <c r="G49" s="2" t="n">
        <v>50.66</v>
      </c>
      <c r="H49" s="10"/>
      <c r="I49" s="2" t="n">
        <v>101.32</v>
      </c>
      <c r="J49" s="11"/>
      <c r="K49" s="11" t="n">
        <v>12158.4</v>
      </c>
      <c r="L49" s="11" t="n">
        <v>7092.4</v>
      </c>
      <c r="M49" s="11"/>
      <c r="N49" s="11" t="n">
        <v>12158.4</v>
      </c>
      <c r="O49" s="11" t="n">
        <v>12158.4</v>
      </c>
      <c r="P49" s="11" t="n">
        <f aca="false">K49+N49+L49</f>
        <v>31409.2</v>
      </c>
    </row>
    <row r="50" customFormat="false" ht="22" hidden="false" customHeight="true" outlineLevel="0" collapsed="false">
      <c r="A50" s="2" t="n">
        <v>46</v>
      </c>
      <c r="B50" s="2" t="s">
        <v>18</v>
      </c>
      <c r="C50" s="2" t="s">
        <v>85</v>
      </c>
      <c r="D50" s="2" t="s">
        <v>65</v>
      </c>
      <c r="E50" s="10"/>
      <c r="F50" s="2"/>
      <c r="G50" s="2" t="n">
        <v>122.51</v>
      </c>
      <c r="H50" s="10"/>
      <c r="I50" s="2" t="n">
        <v>122.51</v>
      </c>
      <c r="J50" s="11"/>
      <c r="K50" s="11" t="n">
        <v>14701.2</v>
      </c>
      <c r="L50" s="11" t="n">
        <v>8575.7</v>
      </c>
      <c r="M50" s="11" t="n">
        <v>0</v>
      </c>
      <c r="N50" s="11" t="n">
        <v>14701.2</v>
      </c>
      <c r="O50" s="11" t="n">
        <v>14701.2</v>
      </c>
      <c r="P50" s="11" t="n">
        <f aca="false">K50+N50+L50</f>
        <v>37978.1</v>
      </c>
    </row>
    <row r="51" customFormat="false" ht="22" hidden="false" customHeight="true" outlineLevel="0" collapsed="false">
      <c r="A51" s="2" t="n">
        <v>47</v>
      </c>
      <c r="B51" s="2" t="s">
        <v>18</v>
      </c>
      <c r="C51" s="2" t="s">
        <v>85</v>
      </c>
      <c r="D51" s="2" t="s">
        <v>48</v>
      </c>
      <c r="E51" s="10" t="n">
        <v>45.98</v>
      </c>
      <c r="F51" s="2"/>
      <c r="G51" s="2"/>
      <c r="H51" s="10"/>
      <c r="I51" s="2" t="n">
        <v>45.98</v>
      </c>
      <c r="J51" s="11" t="n">
        <v>44.18</v>
      </c>
      <c r="K51" s="11" t="n">
        <v>5517.6</v>
      </c>
      <c r="L51" s="11" t="n">
        <v>3218.6</v>
      </c>
      <c r="M51" s="11" t="n">
        <v>4598</v>
      </c>
      <c r="N51" s="11" t="n">
        <v>10819.2</v>
      </c>
      <c r="O51" s="11" t="n">
        <v>6221.2</v>
      </c>
      <c r="P51" s="11" t="n">
        <f aca="false">K51+N51+L51</f>
        <v>19555.4</v>
      </c>
    </row>
    <row r="52" customFormat="false" ht="22" hidden="false" customHeight="true" outlineLevel="0" collapsed="false">
      <c r="A52" s="2" t="n">
        <v>48</v>
      </c>
      <c r="B52" s="2" t="s">
        <v>18</v>
      </c>
      <c r="C52" s="2" t="s">
        <v>85</v>
      </c>
      <c r="D52" s="2" t="s">
        <v>86</v>
      </c>
      <c r="E52" s="10" t="n">
        <v>408.82</v>
      </c>
      <c r="F52" s="2"/>
      <c r="G52" s="2"/>
      <c r="H52" s="10"/>
      <c r="I52" s="2" t="n">
        <v>408.82</v>
      </c>
      <c r="J52" s="11"/>
      <c r="K52" s="11" t="n">
        <v>49058.4</v>
      </c>
      <c r="L52" s="11" t="n">
        <v>28617.4</v>
      </c>
      <c r="M52" s="11" t="n">
        <v>40882</v>
      </c>
      <c r="N52" s="11" t="n">
        <v>49058.4</v>
      </c>
      <c r="O52" s="11" t="n">
        <v>8176.4</v>
      </c>
      <c r="P52" s="11" t="n">
        <f aca="false">K52+N52+L52</f>
        <v>126734.2</v>
      </c>
    </row>
    <row r="53" s="14" customFormat="true" ht="22" hidden="false" customHeight="true" outlineLevel="0" collapsed="false">
      <c r="A53" s="6"/>
      <c r="B53" s="6" t="s">
        <v>87</v>
      </c>
      <c r="C53" s="6"/>
      <c r="D53" s="6"/>
      <c r="E53" s="12" t="n">
        <f aca="false">SUM(E5:E52)</f>
        <v>5743.48</v>
      </c>
      <c r="F53" s="12" t="n">
        <f aca="false">SUM(F5:F52)</f>
        <v>0</v>
      </c>
      <c r="G53" s="12" t="n">
        <f aca="false">SUM(G5:G52)</f>
        <v>4164.33</v>
      </c>
      <c r="H53" s="12" t="n">
        <f aca="false">SUM(H5:H52)</f>
        <v>66.37</v>
      </c>
      <c r="I53" s="12" t="n">
        <f aca="false">SUM(I5:I52)</f>
        <v>9974.18</v>
      </c>
      <c r="J53" s="12" t="n">
        <f aca="false">SUM(J5:J52)</f>
        <v>190.09</v>
      </c>
      <c r="K53" s="12" t="n">
        <f aca="false">SUM(K5:K52)</f>
        <v>1196901.6</v>
      </c>
      <c r="L53" s="12" t="n">
        <f aca="false">SUM(L5:L52)</f>
        <v>698192.6</v>
      </c>
      <c r="M53" s="12" t="n">
        <f aca="false">SUM(M5:M52)</f>
        <v>502524</v>
      </c>
      <c r="N53" s="12" t="n">
        <f aca="false">SUM(N5:N52)</f>
        <v>1219712.4</v>
      </c>
      <c r="O53" s="12" t="n">
        <f aca="false">SUM(O5:O52)</f>
        <v>717188.4</v>
      </c>
      <c r="P53" s="13" t="n">
        <f aca="false">K53+N53+L53</f>
        <v>3114806.6</v>
      </c>
    </row>
    <row r="54" customFormat="false" ht="22" hidden="false" customHeight="true" outlineLevel="0" collapsed="false">
      <c r="A54" s="2" t="n">
        <v>49</v>
      </c>
      <c r="B54" s="2" t="s">
        <v>21</v>
      </c>
      <c r="C54" s="2" t="s">
        <v>88</v>
      </c>
      <c r="D54" s="2" t="s">
        <v>89</v>
      </c>
      <c r="E54" s="2" t="n">
        <v>287.07</v>
      </c>
      <c r="F54" s="2"/>
      <c r="G54" s="2" t="n">
        <v>241.93</v>
      </c>
      <c r="H54" s="2"/>
      <c r="I54" s="2" t="n">
        <v>529</v>
      </c>
      <c r="J54" s="2"/>
      <c r="K54" s="11" t="n">
        <v>63480</v>
      </c>
      <c r="L54" s="11" t="n">
        <v>37030</v>
      </c>
      <c r="M54" s="11" t="n">
        <v>28707</v>
      </c>
      <c r="N54" s="11" t="n">
        <v>63480</v>
      </c>
      <c r="O54" s="11" t="n">
        <v>34773</v>
      </c>
      <c r="P54" s="11" t="n">
        <f aca="false">K54+N54+L54</f>
        <v>163990</v>
      </c>
    </row>
    <row r="55" customFormat="false" ht="22" hidden="false" customHeight="true" outlineLevel="0" collapsed="false">
      <c r="A55" s="2" t="n">
        <v>50</v>
      </c>
      <c r="B55" s="2" t="s">
        <v>21</v>
      </c>
      <c r="C55" s="2" t="s">
        <v>90</v>
      </c>
      <c r="D55" s="2" t="s">
        <v>91</v>
      </c>
      <c r="E55" s="2" t="n">
        <v>34.45</v>
      </c>
      <c r="F55" s="2"/>
      <c r="G55" s="2" t="n">
        <v>33.9</v>
      </c>
      <c r="H55" s="2" t="n">
        <v>1.55</v>
      </c>
      <c r="I55" s="2" t="n">
        <v>69.9</v>
      </c>
      <c r="J55" s="2"/>
      <c r="K55" s="11" t="n">
        <v>8388</v>
      </c>
      <c r="L55" s="11" t="n">
        <v>4893</v>
      </c>
      <c r="M55" s="11"/>
      <c r="N55" s="11" t="n">
        <v>8388</v>
      </c>
      <c r="O55" s="11" t="n">
        <v>8388</v>
      </c>
      <c r="P55" s="11" t="n">
        <f aca="false">K55+N55+L55</f>
        <v>21669</v>
      </c>
    </row>
    <row r="56" customFormat="false" ht="22" hidden="false" customHeight="true" outlineLevel="0" collapsed="false">
      <c r="A56" s="2" t="n">
        <v>51</v>
      </c>
      <c r="B56" s="2" t="s">
        <v>21</v>
      </c>
      <c r="C56" s="2" t="s">
        <v>92</v>
      </c>
      <c r="D56" s="2" t="s">
        <v>93</v>
      </c>
      <c r="E56" s="2" t="n">
        <v>0</v>
      </c>
      <c r="F56" s="2"/>
      <c r="G56" s="2" t="n">
        <v>72.1</v>
      </c>
      <c r="H56" s="2"/>
      <c r="I56" s="2" t="n">
        <v>72.1</v>
      </c>
      <c r="J56" s="2"/>
      <c r="K56" s="11" t="n">
        <v>8652</v>
      </c>
      <c r="L56" s="11" t="n">
        <v>5047</v>
      </c>
      <c r="M56" s="11" t="n">
        <v>0</v>
      </c>
      <c r="N56" s="11" t="n">
        <v>8652</v>
      </c>
      <c r="O56" s="11" t="n">
        <v>8652</v>
      </c>
      <c r="P56" s="11" t="n">
        <f aca="false">K56+N56+L56</f>
        <v>22351</v>
      </c>
    </row>
    <row r="57" customFormat="false" ht="22" hidden="false" customHeight="true" outlineLevel="0" collapsed="false">
      <c r="A57" s="2" t="n">
        <v>52</v>
      </c>
      <c r="B57" s="2" t="s">
        <v>21</v>
      </c>
      <c r="C57" s="2" t="s">
        <v>92</v>
      </c>
      <c r="D57" s="2" t="s">
        <v>94</v>
      </c>
      <c r="E57" s="2" t="n">
        <v>19.8</v>
      </c>
      <c r="F57" s="2"/>
      <c r="G57" s="2" t="n">
        <v>19.83</v>
      </c>
      <c r="H57" s="2"/>
      <c r="I57" s="2" t="n">
        <v>39.63</v>
      </c>
      <c r="J57" s="2"/>
      <c r="K57" s="11" t="n">
        <v>4755.6</v>
      </c>
      <c r="L57" s="11" t="n">
        <v>2774.1</v>
      </c>
      <c r="M57" s="11" t="n">
        <v>1980</v>
      </c>
      <c r="N57" s="11" t="n">
        <v>4755.6</v>
      </c>
      <c r="O57" s="11" t="n">
        <v>2775.6</v>
      </c>
      <c r="P57" s="11" t="n">
        <f aca="false">K57+N57+L57</f>
        <v>12285.3</v>
      </c>
    </row>
    <row r="58" customFormat="false" ht="22" hidden="false" customHeight="true" outlineLevel="0" collapsed="false">
      <c r="A58" s="2" t="n">
        <v>53</v>
      </c>
      <c r="B58" s="2" t="s">
        <v>21</v>
      </c>
      <c r="C58" s="2" t="s">
        <v>95</v>
      </c>
      <c r="D58" s="2" t="s">
        <v>60</v>
      </c>
      <c r="E58" s="2" t="n">
        <v>0</v>
      </c>
      <c r="F58" s="2"/>
      <c r="G58" s="2" t="n">
        <v>32.44</v>
      </c>
      <c r="H58" s="2"/>
      <c r="I58" s="2" t="n">
        <v>32.44</v>
      </c>
      <c r="J58" s="2"/>
      <c r="K58" s="11" t="n">
        <v>3892.8</v>
      </c>
      <c r="L58" s="11" t="n">
        <v>2270.8</v>
      </c>
      <c r="M58" s="11" t="n">
        <v>0</v>
      </c>
      <c r="N58" s="11" t="n">
        <v>3892.8</v>
      </c>
      <c r="O58" s="11" t="n">
        <v>3892.8</v>
      </c>
      <c r="P58" s="11" t="n">
        <f aca="false">K58+N58+L58</f>
        <v>10056.4</v>
      </c>
    </row>
    <row r="59" customFormat="false" ht="22" hidden="false" customHeight="true" outlineLevel="0" collapsed="false">
      <c r="A59" s="2" t="n">
        <v>54</v>
      </c>
      <c r="B59" s="2" t="s">
        <v>21</v>
      </c>
      <c r="C59" s="2" t="s">
        <v>96</v>
      </c>
      <c r="D59" s="2" t="s">
        <v>97</v>
      </c>
      <c r="E59" s="2" t="n">
        <v>460.22</v>
      </c>
      <c r="F59" s="2"/>
      <c r="G59" s="2" t="n">
        <v>463.55</v>
      </c>
      <c r="H59" s="2"/>
      <c r="I59" s="2" t="n">
        <v>923.77</v>
      </c>
      <c r="J59" s="2"/>
      <c r="K59" s="11" t="n">
        <v>110852.4</v>
      </c>
      <c r="L59" s="11" t="n">
        <v>64663.9</v>
      </c>
      <c r="M59" s="11" t="n">
        <v>46022</v>
      </c>
      <c r="N59" s="11" t="n">
        <v>110852.4</v>
      </c>
      <c r="O59" s="11" t="n">
        <v>64830.4</v>
      </c>
      <c r="P59" s="11" t="n">
        <f aca="false">K59+N59+L59</f>
        <v>286368.7</v>
      </c>
    </row>
    <row r="60" customFormat="false" ht="22" hidden="false" customHeight="true" outlineLevel="0" collapsed="false">
      <c r="A60" s="2" t="n">
        <v>55</v>
      </c>
      <c r="B60" s="2" t="s">
        <v>21</v>
      </c>
      <c r="C60" s="2" t="s">
        <v>96</v>
      </c>
      <c r="D60" s="2" t="s">
        <v>98</v>
      </c>
      <c r="E60" s="2" t="n">
        <v>316.49</v>
      </c>
      <c r="F60" s="2"/>
      <c r="G60" s="2" t="n">
        <v>400.84</v>
      </c>
      <c r="H60" s="2"/>
      <c r="I60" s="2" t="n">
        <v>717.33</v>
      </c>
      <c r="J60" s="2"/>
      <c r="K60" s="11" t="n">
        <v>86079.6</v>
      </c>
      <c r="L60" s="11" t="n">
        <v>50213.1</v>
      </c>
      <c r="M60" s="11" t="n">
        <v>31649</v>
      </c>
      <c r="N60" s="11" t="n">
        <v>86079.6</v>
      </c>
      <c r="O60" s="11" t="n">
        <v>54430.6</v>
      </c>
      <c r="P60" s="11" t="n">
        <f aca="false">K60+N60+L60</f>
        <v>222372.3</v>
      </c>
    </row>
    <row r="61" customFormat="false" ht="22" hidden="false" customHeight="true" outlineLevel="0" collapsed="false">
      <c r="A61" s="2" t="n">
        <v>56</v>
      </c>
      <c r="B61" s="2" t="s">
        <v>21</v>
      </c>
      <c r="C61" s="2" t="s">
        <v>96</v>
      </c>
      <c r="D61" s="2" t="s">
        <v>99</v>
      </c>
      <c r="E61" s="2" t="n">
        <v>136.72</v>
      </c>
      <c r="F61" s="2"/>
      <c r="G61" s="2" t="n">
        <v>0</v>
      </c>
      <c r="H61" s="2"/>
      <c r="I61" s="2" t="n">
        <v>136.72</v>
      </c>
      <c r="J61" s="2"/>
      <c r="K61" s="11" t="n">
        <v>16406.4</v>
      </c>
      <c r="L61" s="11" t="n">
        <v>9570.4</v>
      </c>
      <c r="M61" s="11" t="n">
        <v>13672</v>
      </c>
      <c r="N61" s="11" t="n">
        <v>16406.4</v>
      </c>
      <c r="O61" s="11" t="n">
        <v>2734.4</v>
      </c>
      <c r="P61" s="11" t="n">
        <f aca="false">K61+N61+L61</f>
        <v>42383.2</v>
      </c>
    </row>
    <row r="62" customFormat="false" ht="22" hidden="false" customHeight="true" outlineLevel="0" collapsed="false">
      <c r="A62" s="2" t="n">
        <v>57</v>
      </c>
      <c r="B62" s="2" t="s">
        <v>21</v>
      </c>
      <c r="C62" s="2" t="s">
        <v>100</v>
      </c>
      <c r="D62" s="2" t="s">
        <v>101</v>
      </c>
      <c r="E62" s="2" t="n">
        <v>161.24</v>
      </c>
      <c r="F62" s="2"/>
      <c r="G62" s="2" t="n">
        <v>150.01</v>
      </c>
      <c r="H62" s="2"/>
      <c r="I62" s="2" t="n">
        <v>311.25</v>
      </c>
      <c r="J62" s="2"/>
      <c r="K62" s="11" t="n">
        <v>37350</v>
      </c>
      <c r="L62" s="11" t="n">
        <v>21787.5</v>
      </c>
      <c r="M62" s="11" t="n">
        <v>16124</v>
      </c>
      <c r="N62" s="11" t="n">
        <v>37350</v>
      </c>
      <c r="O62" s="11" t="n">
        <v>21226</v>
      </c>
      <c r="P62" s="11" t="n">
        <f aca="false">K62+N62+L62</f>
        <v>96487.5</v>
      </c>
    </row>
    <row r="63" customFormat="false" ht="22" hidden="false" customHeight="true" outlineLevel="0" collapsed="false">
      <c r="A63" s="2" t="n">
        <v>58</v>
      </c>
      <c r="B63" s="2" t="s">
        <v>21</v>
      </c>
      <c r="C63" s="2" t="s">
        <v>102</v>
      </c>
      <c r="D63" s="2" t="s">
        <v>103</v>
      </c>
      <c r="E63" s="2" t="n">
        <v>0</v>
      </c>
      <c r="F63" s="2"/>
      <c r="G63" s="2" t="n">
        <v>117.2</v>
      </c>
      <c r="H63" s="2"/>
      <c r="I63" s="2" t="n">
        <v>117.2</v>
      </c>
      <c r="J63" s="2"/>
      <c r="K63" s="11" t="n">
        <v>14064</v>
      </c>
      <c r="L63" s="11" t="n">
        <v>8204</v>
      </c>
      <c r="M63" s="11" t="n">
        <v>0</v>
      </c>
      <c r="N63" s="11" t="n">
        <v>14064</v>
      </c>
      <c r="O63" s="11" t="n">
        <v>14064</v>
      </c>
      <c r="P63" s="11" t="n">
        <f aca="false">K63+N63+L63</f>
        <v>36332</v>
      </c>
    </row>
    <row r="64" customFormat="false" ht="22" hidden="false" customHeight="true" outlineLevel="0" collapsed="false">
      <c r="A64" s="2" t="n">
        <v>59</v>
      </c>
      <c r="B64" s="2" t="s">
        <v>21</v>
      </c>
      <c r="C64" s="2" t="s">
        <v>104</v>
      </c>
      <c r="D64" s="2" t="s">
        <v>89</v>
      </c>
      <c r="E64" s="2" t="n">
        <v>125.76</v>
      </c>
      <c r="F64" s="2"/>
      <c r="G64" s="2" t="n">
        <v>124.99</v>
      </c>
      <c r="H64" s="2"/>
      <c r="I64" s="2" t="n">
        <v>250.75</v>
      </c>
      <c r="J64" s="2"/>
      <c r="K64" s="11" t="n">
        <v>30090</v>
      </c>
      <c r="L64" s="11" t="n">
        <v>17552.5</v>
      </c>
      <c r="M64" s="11" t="n">
        <v>12576</v>
      </c>
      <c r="N64" s="11" t="n">
        <v>30090</v>
      </c>
      <c r="O64" s="11" t="n">
        <v>17514</v>
      </c>
      <c r="P64" s="11" t="n">
        <f aca="false">K64+N64+L64</f>
        <v>77732.5</v>
      </c>
    </row>
    <row r="65" customFormat="false" ht="22" hidden="false" customHeight="true" outlineLevel="0" collapsed="false">
      <c r="A65" s="2" t="n">
        <v>60</v>
      </c>
      <c r="B65" s="2" t="s">
        <v>21</v>
      </c>
      <c r="C65" s="2" t="s">
        <v>104</v>
      </c>
      <c r="D65" s="2" t="s">
        <v>94</v>
      </c>
      <c r="E65" s="2" t="n">
        <v>135.47</v>
      </c>
      <c r="F65" s="2"/>
      <c r="G65" s="2" t="n">
        <v>132.48</v>
      </c>
      <c r="H65" s="2"/>
      <c r="I65" s="2" t="n">
        <v>267.95</v>
      </c>
      <c r="J65" s="2"/>
      <c r="K65" s="11" t="n">
        <v>32154</v>
      </c>
      <c r="L65" s="11" t="n">
        <v>18756.5</v>
      </c>
      <c r="M65" s="11" t="n">
        <v>13547</v>
      </c>
      <c r="N65" s="11" t="n">
        <v>32154</v>
      </c>
      <c r="O65" s="11" t="n">
        <v>18607</v>
      </c>
      <c r="P65" s="11" t="n">
        <f aca="false">K65+N65+L65</f>
        <v>83064.5</v>
      </c>
    </row>
    <row r="66" customFormat="false" ht="22" hidden="false" customHeight="true" outlineLevel="0" collapsed="false">
      <c r="A66" s="2" t="n">
        <v>61</v>
      </c>
      <c r="B66" s="2" t="s">
        <v>21</v>
      </c>
      <c r="C66" s="2" t="s">
        <v>105</v>
      </c>
      <c r="D66" s="2" t="s">
        <v>106</v>
      </c>
      <c r="E66" s="2" t="n">
        <v>113.45</v>
      </c>
      <c r="F66" s="2"/>
      <c r="G66" s="2" t="n">
        <v>113.52</v>
      </c>
      <c r="H66" s="2" t="n">
        <v>0.94</v>
      </c>
      <c r="I66" s="2" t="n">
        <v>227.91</v>
      </c>
      <c r="J66" s="2"/>
      <c r="K66" s="11" t="n">
        <v>27349.2</v>
      </c>
      <c r="L66" s="11" t="n">
        <v>15953.7</v>
      </c>
      <c r="M66" s="11" t="n">
        <v>11439</v>
      </c>
      <c r="N66" s="11" t="n">
        <v>27349.2</v>
      </c>
      <c r="O66" s="11" t="n">
        <v>15910.2</v>
      </c>
      <c r="P66" s="11" t="n">
        <f aca="false">K66+N66+L66</f>
        <v>70652.1</v>
      </c>
    </row>
    <row r="67" customFormat="false" ht="22" hidden="false" customHeight="true" outlineLevel="0" collapsed="false">
      <c r="A67" s="2" t="n">
        <v>62</v>
      </c>
      <c r="B67" s="2" t="s">
        <v>21</v>
      </c>
      <c r="C67" s="2" t="s">
        <v>105</v>
      </c>
      <c r="D67" s="2" t="s">
        <v>107</v>
      </c>
      <c r="E67" s="2" t="n">
        <v>125.71</v>
      </c>
      <c r="F67" s="2"/>
      <c r="G67" s="2" t="n">
        <v>123.56</v>
      </c>
      <c r="H67" s="2"/>
      <c r="I67" s="2" t="n">
        <v>249.27</v>
      </c>
      <c r="J67" s="2"/>
      <c r="K67" s="11" t="n">
        <v>29912.4</v>
      </c>
      <c r="L67" s="11" t="n">
        <v>17448.9</v>
      </c>
      <c r="M67" s="11" t="n">
        <v>12571</v>
      </c>
      <c r="N67" s="11" t="n">
        <v>29912.4</v>
      </c>
      <c r="O67" s="11" t="n">
        <v>17341.4</v>
      </c>
      <c r="P67" s="11" t="n">
        <f aca="false">K67+N67+L67</f>
        <v>77273.7</v>
      </c>
    </row>
    <row r="68" customFormat="false" ht="22" hidden="false" customHeight="true" outlineLevel="0" collapsed="false">
      <c r="A68" s="2" t="n">
        <v>63</v>
      </c>
      <c r="B68" s="2" t="s">
        <v>21</v>
      </c>
      <c r="C68" s="2" t="s">
        <v>108</v>
      </c>
      <c r="D68" s="2" t="s">
        <v>109</v>
      </c>
      <c r="E68" s="2" t="n">
        <v>37.71</v>
      </c>
      <c r="F68" s="2"/>
      <c r="G68" s="2" t="n">
        <v>37.53</v>
      </c>
      <c r="H68" s="2"/>
      <c r="I68" s="2" t="n">
        <v>75.24</v>
      </c>
      <c r="J68" s="2"/>
      <c r="K68" s="11" t="n">
        <v>9028.8</v>
      </c>
      <c r="L68" s="11" t="n">
        <v>5266.8</v>
      </c>
      <c r="M68" s="11"/>
      <c r="N68" s="11" t="n">
        <v>9028.8</v>
      </c>
      <c r="O68" s="11" t="n">
        <v>9028.8</v>
      </c>
      <c r="P68" s="11" t="n">
        <f aca="false">K68+N68+L68</f>
        <v>23324.4</v>
      </c>
    </row>
    <row r="69" customFormat="false" ht="22" hidden="false" customHeight="true" outlineLevel="0" collapsed="false">
      <c r="A69" s="2" t="n">
        <v>64</v>
      </c>
      <c r="B69" s="2" t="s">
        <v>21</v>
      </c>
      <c r="C69" s="2" t="s">
        <v>110</v>
      </c>
      <c r="D69" s="2" t="s">
        <v>111</v>
      </c>
      <c r="E69" s="2" t="n">
        <v>36.79</v>
      </c>
      <c r="F69" s="2"/>
      <c r="G69" s="2" t="n">
        <v>40.04</v>
      </c>
      <c r="H69" s="2"/>
      <c r="I69" s="2" t="n">
        <v>76.83</v>
      </c>
      <c r="J69" s="2"/>
      <c r="K69" s="11" t="n">
        <v>9219.6</v>
      </c>
      <c r="L69" s="11" t="n">
        <v>5378.1</v>
      </c>
      <c r="M69" s="11"/>
      <c r="N69" s="11" t="n">
        <v>9219.6</v>
      </c>
      <c r="O69" s="11" t="n">
        <v>9219.6</v>
      </c>
      <c r="P69" s="11" t="n">
        <f aca="false">K69+N69+L69</f>
        <v>23817.3</v>
      </c>
    </row>
    <row r="70" customFormat="false" ht="22" hidden="false" customHeight="true" outlineLevel="0" collapsed="false">
      <c r="A70" s="2" t="n">
        <v>65</v>
      </c>
      <c r="B70" s="2" t="s">
        <v>21</v>
      </c>
      <c r="C70" s="2" t="s">
        <v>112</v>
      </c>
      <c r="D70" s="2" t="s">
        <v>101</v>
      </c>
      <c r="E70" s="2" t="n">
        <v>46.79</v>
      </c>
      <c r="F70" s="2"/>
      <c r="G70" s="2" t="n">
        <v>46.04</v>
      </c>
      <c r="H70" s="2"/>
      <c r="I70" s="2" t="n">
        <v>92.83</v>
      </c>
      <c r="J70" s="2"/>
      <c r="K70" s="11" t="n">
        <v>11139.6</v>
      </c>
      <c r="L70" s="11" t="n">
        <v>6498.1</v>
      </c>
      <c r="M70" s="11"/>
      <c r="N70" s="11" t="n">
        <v>11139.6</v>
      </c>
      <c r="O70" s="11" t="n">
        <v>11139.6</v>
      </c>
      <c r="P70" s="11" t="n">
        <f aca="false">K70+N70+L70</f>
        <v>28777.3</v>
      </c>
    </row>
    <row r="71" customFormat="false" ht="22" hidden="false" customHeight="true" outlineLevel="0" collapsed="false">
      <c r="A71" s="2" t="n">
        <v>66</v>
      </c>
      <c r="B71" s="2" t="s">
        <v>21</v>
      </c>
      <c r="C71" s="2" t="s">
        <v>113</v>
      </c>
      <c r="D71" s="2" t="s">
        <v>114</v>
      </c>
      <c r="E71" s="2" t="n">
        <v>92.18</v>
      </c>
      <c r="F71" s="2"/>
      <c r="G71" s="2" t="n">
        <v>98.23</v>
      </c>
      <c r="H71" s="2"/>
      <c r="I71" s="2" t="n">
        <v>190.41</v>
      </c>
      <c r="J71" s="2"/>
      <c r="K71" s="11" t="n">
        <v>22849.2</v>
      </c>
      <c r="L71" s="11" t="n">
        <v>13328.7</v>
      </c>
      <c r="M71" s="11"/>
      <c r="N71" s="11" t="n">
        <v>22849.2</v>
      </c>
      <c r="O71" s="11" t="n">
        <v>22849.2</v>
      </c>
      <c r="P71" s="11" t="n">
        <f aca="false">K71+N71+L71</f>
        <v>59027.1</v>
      </c>
    </row>
    <row r="72" customFormat="false" ht="22" hidden="false" customHeight="true" outlineLevel="0" collapsed="false">
      <c r="A72" s="2" t="n">
        <v>67</v>
      </c>
      <c r="B72" s="2" t="s">
        <v>21</v>
      </c>
      <c r="C72" s="2" t="s">
        <v>113</v>
      </c>
      <c r="D72" s="2" t="s">
        <v>115</v>
      </c>
      <c r="E72" s="2" t="n">
        <v>0</v>
      </c>
      <c r="F72" s="2"/>
      <c r="G72" s="2" t="n">
        <v>79.79</v>
      </c>
      <c r="H72" s="2"/>
      <c r="I72" s="2" t="n">
        <v>79.79</v>
      </c>
      <c r="J72" s="2"/>
      <c r="K72" s="11" t="n">
        <v>9574.8</v>
      </c>
      <c r="L72" s="11" t="n">
        <v>5585.3</v>
      </c>
      <c r="M72" s="11" t="n">
        <v>0</v>
      </c>
      <c r="N72" s="11" t="n">
        <v>9574.8</v>
      </c>
      <c r="O72" s="11" t="n">
        <v>9574.8</v>
      </c>
      <c r="P72" s="11" t="n">
        <f aca="false">K72+N72+L72</f>
        <v>24734.9</v>
      </c>
    </row>
    <row r="73" customFormat="false" ht="22" hidden="false" customHeight="true" outlineLevel="0" collapsed="false">
      <c r="A73" s="2" t="n">
        <v>68</v>
      </c>
      <c r="B73" s="2" t="s">
        <v>21</v>
      </c>
      <c r="C73" s="2" t="s">
        <v>113</v>
      </c>
      <c r="D73" s="2" t="s">
        <v>116</v>
      </c>
      <c r="E73" s="2" t="n">
        <v>0</v>
      </c>
      <c r="F73" s="2"/>
      <c r="G73" s="2" t="n">
        <v>108.34</v>
      </c>
      <c r="H73" s="2"/>
      <c r="I73" s="2" t="n">
        <v>108.34</v>
      </c>
      <c r="J73" s="2"/>
      <c r="K73" s="11" t="n">
        <v>13000.8</v>
      </c>
      <c r="L73" s="11" t="n">
        <v>7583.8</v>
      </c>
      <c r="M73" s="11" t="n">
        <v>0</v>
      </c>
      <c r="N73" s="11" t="n">
        <v>13000.8</v>
      </c>
      <c r="O73" s="11" t="n">
        <v>13000.8</v>
      </c>
      <c r="P73" s="11" t="n">
        <f aca="false">K73+N73+L73</f>
        <v>33585.4</v>
      </c>
    </row>
    <row r="74" customFormat="false" ht="22" hidden="false" customHeight="true" outlineLevel="0" collapsed="false">
      <c r="A74" s="2" t="n">
        <v>69</v>
      </c>
      <c r="B74" s="2" t="s">
        <v>21</v>
      </c>
      <c r="C74" s="2" t="s">
        <v>117</v>
      </c>
      <c r="D74" s="2" t="s">
        <v>97</v>
      </c>
      <c r="E74" s="2" t="n">
        <v>185.18</v>
      </c>
      <c r="F74" s="2"/>
      <c r="G74" s="2" t="n">
        <v>230.16</v>
      </c>
      <c r="H74" s="2"/>
      <c r="I74" s="2" t="n">
        <v>415.34</v>
      </c>
      <c r="J74" s="2"/>
      <c r="K74" s="11" t="n">
        <v>49840.8</v>
      </c>
      <c r="L74" s="11" t="n">
        <v>29073.8</v>
      </c>
      <c r="M74" s="11" t="n">
        <v>18518</v>
      </c>
      <c r="N74" s="11" t="n">
        <v>49840.8</v>
      </c>
      <c r="O74" s="11" t="n">
        <v>31322.8</v>
      </c>
      <c r="P74" s="11" t="n">
        <f aca="false">K74+N74+L74</f>
        <v>128755.4</v>
      </c>
    </row>
    <row r="75" customFormat="false" ht="22" hidden="false" customHeight="true" outlineLevel="0" collapsed="false">
      <c r="A75" s="2" t="n">
        <v>70</v>
      </c>
      <c r="B75" s="2" t="s">
        <v>21</v>
      </c>
      <c r="C75" s="2" t="s">
        <v>118</v>
      </c>
      <c r="D75" s="2" t="s">
        <v>119</v>
      </c>
      <c r="E75" s="2" t="n">
        <v>70.99</v>
      </c>
      <c r="F75" s="2"/>
      <c r="G75" s="2" t="n">
        <v>70.92</v>
      </c>
      <c r="H75" s="2"/>
      <c r="I75" s="2" t="n">
        <v>141.91</v>
      </c>
      <c r="J75" s="2"/>
      <c r="K75" s="11" t="n">
        <v>17029.2</v>
      </c>
      <c r="L75" s="11" t="n">
        <v>9933.7</v>
      </c>
      <c r="M75" s="11"/>
      <c r="N75" s="11" t="n">
        <v>17029.2</v>
      </c>
      <c r="O75" s="11" t="n">
        <v>17029.2</v>
      </c>
      <c r="P75" s="11" t="n">
        <f aca="false">K75+N75+L75</f>
        <v>43992.1</v>
      </c>
    </row>
    <row r="76" customFormat="false" ht="22" hidden="false" customHeight="true" outlineLevel="0" collapsed="false">
      <c r="A76" s="2" t="n">
        <v>71</v>
      </c>
      <c r="B76" s="2" t="s">
        <v>21</v>
      </c>
      <c r="C76" s="2" t="s">
        <v>120</v>
      </c>
      <c r="D76" s="2" t="s">
        <v>89</v>
      </c>
      <c r="E76" s="2" t="n">
        <v>168.71</v>
      </c>
      <c r="F76" s="2"/>
      <c r="G76" s="2" t="n">
        <v>169.23</v>
      </c>
      <c r="H76" s="2"/>
      <c r="I76" s="2" t="n">
        <v>337.94</v>
      </c>
      <c r="J76" s="2"/>
      <c r="K76" s="11" t="n">
        <v>40552.8</v>
      </c>
      <c r="L76" s="11" t="n">
        <v>23655.8</v>
      </c>
      <c r="M76" s="11" t="n">
        <v>16871</v>
      </c>
      <c r="N76" s="11" t="n">
        <v>40552.8</v>
      </c>
      <c r="O76" s="11" t="n">
        <v>23681.8</v>
      </c>
      <c r="P76" s="11" t="n">
        <f aca="false">K76+N76+L76</f>
        <v>104761.4</v>
      </c>
    </row>
    <row r="77" s="14" customFormat="true" ht="22" hidden="false" customHeight="true" outlineLevel="0" collapsed="false">
      <c r="A77" s="6"/>
      <c r="B77" s="6" t="s">
        <v>121</v>
      </c>
      <c r="C77" s="6"/>
      <c r="D77" s="6"/>
      <c r="E77" s="6" t="n">
        <f aca="false">SUM(E54:E76)</f>
        <v>2554.73</v>
      </c>
      <c r="F77" s="6" t="n">
        <f aca="false">SUM(F54:F76)</f>
        <v>0</v>
      </c>
      <c r="G77" s="6" t="n">
        <f aca="false">SUM(G54:G76)</f>
        <v>2906.63</v>
      </c>
      <c r="H77" s="6" t="n">
        <f aca="false">SUM(H54:H76)</f>
        <v>2.49</v>
      </c>
      <c r="I77" s="6" t="n">
        <f aca="false">SUM(I54:I76)</f>
        <v>5463.85</v>
      </c>
      <c r="J77" s="6" t="n">
        <f aca="false">SUM(J54:J76)</f>
        <v>0</v>
      </c>
      <c r="K77" s="6" t="n">
        <f aca="false">SUM(K54:K76)</f>
        <v>655662</v>
      </c>
      <c r="L77" s="6" t="n">
        <f aca="false">SUM(L54:L76)</f>
        <v>382469.5</v>
      </c>
      <c r="M77" s="6" t="n">
        <f aca="false">SUM(M54:M76)</f>
        <v>223676</v>
      </c>
      <c r="N77" s="6" t="n">
        <f aca="false">SUM(N54:N76)</f>
        <v>655662</v>
      </c>
      <c r="O77" s="6" t="n">
        <f aca="false">SUM(O54:O76)</f>
        <v>431986</v>
      </c>
      <c r="P77" s="13" t="n">
        <f aca="false">K77+N77+L77</f>
        <v>1693793.5</v>
      </c>
    </row>
    <row r="78" customFormat="false" ht="22" hidden="false" customHeight="true" outlineLevel="0" collapsed="false">
      <c r="A78" s="2" t="n">
        <v>72</v>
      </c>
      <c r="B78" s="2" t="s">
        <v>22</v>
      </c>
      <c r="C78" s="2" t="s">
        <v>122</v>
      </c>
      <c r="D78" s="2" t="s">
        <v>76</v>
      </c>
      <c r="E78" s="2" t="n">
        <v>114.41</v>
      </c>
      <c r="F78" s="2"/>
      <c r="G78" s="2" t="n">
        <v>143.72</v>
      </c>
      <c r="H78" s="2" t="n">
        <v>39.67</v>
      </c>
      <c r="I78" s="2" t="n">
        <v>297.8</v>
      </c>
      <c r="J78" s="2"/>
      <c r="K78" s="11" t="n">
        <v>35736</v>
      </c>
      <c r="L78" s="11" t="n">
        <v>20846</v>
      </c>
      <c r="M78" s="11" t="n">
        <v>15408</v>
      </c>
      <c r="N78" s="11" t="n">
        <v>35736</v>
      </c>
      <c r="O78" s="11" t="n">
        <v>20328</v>
      </c>
      <c r="P78" s="11" t="n">
        <f aca="false">K78+N78+L78</f>
        <v>92318</v>
      </c>
    </row>
    <row r="79" customFormat="false" ht="22" hidden="false" customHeight="true" outlineLevel="0" collapsed="false">
      <c r="A79" s="2" t="n">
        <v>73</v>
      </c>
      <c r="B79" s="2" t="s">
        <v>22</v>
      </c>
      <c r="C79" s="2" t="s">
        <v>123</v>
      </c>
      <c r="D79" s="2" t="s">
        <v>124</v>
      </c>
      <c r="E79" s="2" t="n">
        <v>121.48</v>
      </c>
      <c r="F79" s="2"/>
      <c r="G79" s="2" t="n">
        <v>121.56</v>
      </c>
      <c r="H79" s="2"/>
      <c r="I79" s="2" t="n">
        <v>243.04</v>
      </c>
      <c r="J79" s="2"/>
      <c r="K79" s="11" t="n">
        <v>29164.8</v>
      </c>
      <c r="L79" s="11" t="n">
        <v>17012.8</v>
      </c>
      <c r="M79" s="11" t="n">
        <v>12148</v>
      </c>
      <c r="N79" s="11" t="n">
        <v>29164.8</v>
      </c>
      <c r="O79" s="11" t="n">
        <v>17016.8</v>
      </c>
      <c r="P79" s="11" t="n">
        <f aca="false">K79+N79+L79</f>
        <v>75342.4</v>
      </c>
    </row>
    <row r="80" customFormat="false" ht="22" hidden="false" customHeight="true" outlineLevel="0" collapsed="false">
      <c r="A80" s="2" t="n">
        <v>74</v>
      </c>
      <c r="B80" s="2" t="s">
        <v>22</v>
      </c>
      <c r="C80" s="2" t="s">
        <v>125</v>
      </c>
      <c r="D80" s="2" t="s">
        <v>126</v>
      </c>
      <c r="E80" s="2" t="n">
        <v>96.54</v>
      </c>
      <c r="F80" s="2"/>
      <c r="G80" s="2"/>
      <c r="H80" s="2"/>
      <c r="I80" s="2" t="n">
        <v>96.54</v>
      </c>
      <c r="J80" s="2"/>
      <c r="K80" s="11" t="n">
        <v>11584.8</v>
      </c>
      <c r="L80" s="11" t="n">
        <v>6757.8</v>
      </c>
      <c r="M80" s="11" t="n">
        <v>9654</v>
      </c>
      <c r="N80" s="11" t="n">
        <v>11584.8</v>
      </c>
      <c r="O80" s="11" t="n">
        <v>1930.8</v>
      </c>
      <c r="P80" s="11" t="n">
        <f aca="false">K80+N80+L80</f>
        <v>29927.4</v>
      </c>
    </row>
    <row r="81" customFormat="false" ht="22" hidden="false" customHeight="true" outlineLevel="0" collapsed="false">
      <c r="A81" s="2" t="n">
        <v>75</v>
      </c>
      <c r="B81" s="2" t="s">
        <v>22</v>
      </c>
      <c r="C81" s="2" t="s">
        <v>125</v>
      </c>
      <c r="D81" s="2" t="s">
        <v>76</v>
      </c>
      <c r="E81" s="2" t="n">
        <v>353.08</v>
      </c>
      <c r="F81" s="2"/>
      <c r="G81" s="2" t="n">
        <v>467.06</v>
      </c>
      <c r="H81" s="2"/>
      <c r="I81" s="2" t="n">
        <v>820.14</v>
      </c>
      <c r="J81" s="2"/>
      <c r="K81" s="11" t="n">
        <v>98416.8</v>
      </c>
      <c r="L81" s="11" t="n">
        <v>57409.8</v>
      </c>
      <c r="M81" s="11" t="n">
        <v>35308</v>
      </c>
      <c r="N81" s="11" t="n">
        <v>98416.8</v>
      </c>
      <c r="O81" s="11" t="n">
        <v>63108.8</v>
      </c>
      <c r="P81" s="11" t="n">
        <f aca="false">K81+N81+L81</f>
        <v>254243.4</v>
      </c>
    </row>
    <row r="82" customFormat="false" ht="22" hidden="false" customHeight="true" outlineLevel="0" collapsed="false">
      <c r="A82" s="2" t="n">
        <v>76</v>
      </c>
      <c r="B82" s="2" t="s">
        <v>22</v>
      </c>
      <c r="C82" s="2" t="s">
        <v>127</v>
      </c>
      <c r="D82" s="2" t="s">
        <v>128</v>
      </c>
      <c r="E82" s="2"/>
      <c r="F82" s="2"/>
      <c r="G82" s="2" t="n">
        <v>82.57</v>
      </c>
      <c r="H82" s="2"/>
      <c r="I82" s="2" t="n">
        <v>82.57</v>
      </c>
      <c r="J82" s="2"/>
      <c r="K82" s="11" t="n">
        <v>9908.4</v>
      </c>
      <c r="L82" s="11" t="n">
        <v>5779.9</v>
      </c>
      <c r="M82" s="11" t="n">
        <v>0</v>
      </c>
      <c r="N82" s="11" t="n">
        <v>9908.4</v>
      </c>
      <c r="O82" s="11" t="n">
        <v>9908.4</v>
      </c>
      <c r="P82" s="11" t="n">
        <f aca="false">K82+N82+L82</f>
        <v>25596.7</v>
      </c>
    </row>
    <row r="83" customFormat="false" ht="22" hidden="false" customHeight="true" outlineLevel="0" collapsed="false">
      <c r="A83" s="2" t="n">
        <v>77</v>
      </c>
      <c r="B83" s="2" t="s">
        <v>22</v>
      </c>
      <c r="C83" s="2" t="s">
        <v>127</v>
      </c>
      <c r="D83" s="2" t="s">
        <v>129</v>
      </c>
      <c r="E83" s="2" t="n">
        <v>57.24</v>
      </c>
      <c r="F83" s="2"/>
      <c r="G83" s="2" t="n">
        <v>37.19</v>
      </c>
      <c r="H83" s="2"/>
      <c r="I83" s="2" t="n">
        <v>94.43</v>
      </c>
      <c r="J83" s="2"/>
      <c r="K83" s="11" t="n">
        <v>11331.6</v>
      </c>
      <c r="L83" s="11" t="n">
        <v>6610.1</v>
      </c>
      <c r="M83" s="11"/>
      <c r="N83" s="11" t="n">
        <v>11331.6</v>
      </c>
      <c r="O83" s="11" t="n">
        <v>11331.6</v>
      </c>
      <c r="P83" s="11" t="n">
        <f aca="false">K83+N83+L83</f>
        <v>29273.3</v>
      </c>
    </row>
    <row r="84" customFormat="false" ht="22" hidden="false" customHeight="true" outlineLevel="0" collapsed="false">
      <c r="A84" s="2" t="n">
        <v>78</v>
      </c>
      <c r="B84" s="2" t="s">
        <v>22</v>
      </c>
      <c r="C84" s="2" t="s">
        <v>127</v>
      </c>
      <c r="D84" s="2" t="s">
        <v>130</v>
      </c>
      <c r="E84" s="2" t="n">
        <v>200.31</v>
      </c>
      <c r="F84" s="2"/>
      <c r="G84" s="2" t="n">
        <v>158.09</v>
      </c>
      <c r="H84" s="2" t="n">
        <v>7.03</v>
      </c>
      <c r="I84" s="2" t="n">
        <v>365.43</v>
      </c>
      <c r="J84" s="2"/>
      <c r="K84" s="11" t="n">
        <v>43851.6</v>
      </c>
      <c r="L84" s="11" t="n">
        <v>25580.1</v>
      </c>
      <c r="M84" s="11" t="n">
        <v>20734</v>
      </c>
      <c r="N84" s="11" t="n">
        <v>43851.6</v>
      </c>
      <c r="O84" s="11" t="n">
        <v>23117.6</v>
      </c>
      <c r="P84" s="11" t="n">
        <f aca="false">K84+N84+L84</f>
        <v>113283.3</v>
      </c>
    </row>
    <row r="85" customFormat="false" ht="22" hidden="false" customHeight="true" outlineLevel="0" collapsed="false">
      <c r="A85" s="2" t="n">
        <v>79</v>
      </c>
      <c r="B85" s="2" t="s">
        <v>22</v>
      </c>
      <c r="C85" s="2" t="s">
        <v>127</v>
      </c>
      <c r="D85" s="2" t="s">
        <v>131</v>
      </c>
      <c r="E85" s="2" t="n">
        <v>361.48</v>
      </c>
      <c r="F85" s="2"/>
      <c r="G85" s="2" t="n">
        <v>352.02</v>
      </c>
      <c r="H85" s="2" t="n">
        <v>45.46</v>
      </c>
      <c r="I85" s="2" t="n">
        <v>758.96</v>
      </c>
      <c r="J85" s="2"/>
      <c r="K85" s="11" t="n">
        <v>91075.2</v>
      </c>
      <c r="L85" s="11" t="n">
        <v>53127.2</v>
      </c>
      <c r="M85" s="11" t="n">
        <v>40694</v>
      </c>
      <c r="N85" s="11" t="n">
        <v>91075.2</v>
      </c>
      <c r="O85" s="11" t="n">
        <v>50381.2</v>
      </c>
      <c r="P85" s="11" t="n">
        <f aca="false">K85+N85+L85</f>
        <v>235277.6</v>
      </c>
    </row>
    <row r="86" customFormat="false" ht="22" hidden="false" customHeight="true" outlineLevel="0" collapsed="false">
      <c r="A86" s="2" t="n">
        <v>80</v>
      </c>
      <c r="B86" s="2" t="s">
        <v>22</v>
      </c>
      <c r="C86" s="2" t="s">
        <v>127</v>
      </c>
      <c r="D86" s="2" t="s">
        <v>126</v>
      </c>
      <c r="E86" s="2" t="n">
        <v>31.49</v>
      </c>
      <c r="F86" s="2"/>
      <c r="G86" s="2" t="n">
        <v>179.2</v>
      </c>
      <c r="H86" s="2" t="n">
        <v>162.27</v>
      </c>
      <c r="I86" s="2" t="n">
        <v>372.96</v>
      </c>
      <c r="J86" s="2"/>
      <c r="K86" s="11" t="n">
        <v>44755.2</v>
      </c>
      <c r="L86" s="11" t="n">
        <v>26107.2</v>
      </c>
      <c r="M86" s="11" t="n">
        <v>19376</v>
      </c>
      <c r="N86" s="11" t="n">
        <v>44755.2</v>
      </c>
      <c r="O86" s="11" t="n">
        <v>25379.2</v>
      </c>
      <c r="P86" s="11" t="n">
        <f aca="false">K86+N86+L86</f>
        <v>115617.6</v>
      </c>
    </row>
    <row r="87" customFormat="false" ht="22" hidden="false" customHeight="true" outlineLevel="0" collapsed="false">
      <c r="A87" s="2" t="n">
        <v>81</v>
      </c>
      <c r="B87" s="2" t="s">
        <v>22</v>
      </c>
      <c r="C87" s="2" t="s">
        <v>127</v>
      </c>
      <c r="D87" s="2" t="s">
        <v>132</v>
      </c>
      <c r="E87" s="2" t="n">
        <v>169.61</v>
      </c>
      <c r="F87" s="2"/>
      <c r="G87" s="2" t="n">
        <v>31.32</v>
      </c>
      <c r="H87" s="2"/>
      <c r="I87" s="2" t="n">
        <v>200.93</v>
      </c>
      <c r="J87" s="2"/>
      <c r="K87" s="11" t="n">
        <v>24111.6</v>
      </c>
      <c r="L87" s="11" t="n">
        <v>14065.1</v>
      </c>
      <c r="M87" s="11" t="n">
        <v>16961</v>
      </c>
      <c r="N87" s="11" t="n">
        <v>24111.6</v>
      </c>
      <c r="O87" s="11" t="n">
        <v>7150.6</v>
      </c>
      <c r="P87" s="11" t="n">
        <f aca="false">K87+N87+L87</f>
        <v>62288.3</v>
      </c>
    </row>
    <row r="88" customFormat="false" ht="22" hidden="false" customHeight="true" outlineLevel="0" collapsed="false">
      <c r="A88" s="2" t="n">
        <v>82</v>
      </c>
      <c r="B88" s="2" t="s">
        <v>22</v>
      </c>
      <c r="C88" s="2" t="s">
        <v>133</v>
      </c>
      <c r="D88" s="2" t="s">
        <v>134</v>
      </c>
      <c r="E88" s="2" t="n">
        <v>193.48</v>
      </c>
      <c r="F88" s="2"/>
      <c r="G88" s="2" t="n">
        <v>181.57</v>
      </c>
      <c r="H88" s="2" t="n">
        <v>8.23</v>
      </c>
      <c r="I88" s="2" t="n">
        <v>383.28</v>
      </c>
      <c r="J88" s="2"/>
      <c r="K88" s="11" t="n">
        <v>45993.6</v>
      </c>
      <c r="L88" s="11" t="n">
        <v>26829.6</v>
      </c>
      <c r="M88" s="11" t="n">
        <v>20171</v>
      </c>
      <c r="N88" s="11" t="n">
        <v>45993.6</v>
      </c>
      <c r="O88" s="11" t="n">
        <v>25822.6</v>
      </c>
      <c r="P88" s="11" t="n">
        <f aca="false">K88+N88+L88</f>
        <v>118816.8</v>
      </c>
    </row>
    <row r="89" customFormat="false" ht="22" hidden="false" customHeight="true" outlineLevel="0" collapsed="false">
      <c r="A89" s="2" t="n">
        <v>83</v>
      </c>
      <c r="B89" s="2" t="s">
        <v>22</v>
      </c>
      <c r="C89" s="2" t="s">
        <v>133</v>
      </c>
      <c r="D89" s="2" t="s">
        <v>135</v>
      </c>
      <c r="E89" s="2" t="n">
        <v>76.87</v>
      </c>
      <c r="F89" s="2"/>
      <c r="G89" s="2" t="n">
        <v>76.78</v>
      </c>
      <c r="H89" s="2"/>
      <c r="I89" s="2" t="n">
        <v>153.65</v>
      </c>
      <c r="J89" s="2"/>
      <c r="K89" s="11" t="n">
        <v>18438</v>
      </c>
      <c r="L89" s="11" t="n">
        <v>10755.5</v>
      </c>
      <c r="M89" s="11" t="n">
        <v>7687</v>
      </c>
      <c r="N89" s="11" t="n">
        <v>18438</v>
      </c>
      <c r="O89" s="11" t="n">
        <v>10751</v>
      </c>
      <c r="P89" s="11" t="n">
        <f aca="false">K89+N89+L89</f>
        <v>47631.5</v>
      </c>
    </row>
    <row r="90" customFormat="false" ht="22" hidden="false" customHeight="true" outlineLevel="0" collapsed="false">
      <c r="A90" s="2" t="n">
        <v>84</v>
      </c>
      <c r="B90" s="2" t="s">
        <v>22</v>
      </c>
      <c r="C90" s="2" t="s">
        <v>136</v>
      </c>
      <c r="D90" s="2" t="s">
        <v>137</v>
      </c>
      <c r="E90" s="2" t="n">
        <v>118.61</v>
      </c>
      <c r="F90" s="2"/>
      <c r="G90" s="2" t="n">
        <v>118.27</v>
      </c>
      <c r="H90" s="2"/>
      <c r="I90" s="2" t="n">
        <v>236.88</v>
      </c>
      <c r="J90" s="2"/>
      <c r="K90" s="11" t="n">
        <v>28425.6</v>
      </c>
      <c r="L90" s="11" t="n">
        <v>16581.6</v>
      </c>
      <c r="M90" s="11" t="n">
        <v>11861</v>
      </c>
      <c r="N90" s="11" t="n">
        <v>28425.6</v>
      </c>
      <c r="O90" s="11" t="n">
        <v>16564.6</v>
      </c>
      <c r="P90" s="11" t="n">
        <f aca="false">K90+N90+L90</f>
        <v>73432.8</v>
      </c>
    </row>
    <row r="91" customFormat="false" ht="22" hidden="false" customHeight="true" outlineLevel="0" collapsed="false">
      <c r="A91" s="2" t="n">
        <v>85</v>
      </c>
      <c r="B91" s="2" t="s">
        <v>22</v>
      </c>
      <c r="C91" s="2" t="s">
        <v>136</v>
      </c>
      <c r="D91" s="2" t="s">
        <v>76</v>
      </c>
      <c r="E91" s="2"/>
      <c r="F91" s="2"/>
      <c r="G91" s="2"/>
      <c r="H91" s="2" t="n">
        <v>17.26</v>
      </c>
      <c r="I91" s="2" t="n">
        <v>17.26</v>
      </c>
      <c r="J91" s="2"/>
      <c r="K91" s="11" t="n">
        <v>2071.2</v>
      </c>
      <c r="L91" s="11" t="n">
        <v>1208.2</v>
      </c>
      <c r="M91" s="11" t="n">
        <v>1726</v>
      </c>
      <c r="N91" s="11" t="n">
        <v>2071.2</v>
      </c>
      <c r="O91" s="11" t="n">
        <v>345.2</v>
      </c>
      <c r="P91" s="11" t="n">
        <f aca="false">K91+N91+L91</f>
        <v>5350.6</v>
      </c>
    </row>
    <row r="92" customFormat="false" ht="22" hidden="false" customHeight="true" outlineLevel="0" collapsed="false">
      <c r="A92" s="2" t="n">
        <v>86</v>
      </c>
      <c r="B92" s="2" t="s">
        <v>22</v>
      </c>
      <c r="C92" s="2" t="s">
        <v>138</v>
      </c>
      <c r="D92" s="2" t="s">
        <v>76</v>
      </c>
      <c r="E92" s="2" t="n">
        <v>66.1</v>
      </c>
      <c r="F92" s="2"/>
      <c r="G92" s="2" t="n">
        <v>66.36</v>
      </c>
      <c r="H92" s="2"/>
      <c r="I92" s="2" t="n">
        <v>132.46</v>
      </c>
      <c r="J92" s="2"/>
      <c r="K92" s="11" t="n">
        <v>15895.2</v>
      </c>
      <c r="L92" s="11" t="n">
        <v>9272.2</v>
      </c>
      <c r="M92" s="11" t="n">
        <v>6610</v>
      </c>
      <c r="N92" s="11" t="n">
        <v>15895.2</v>
      </c>
      <c r="O92" s="11" t="n">
        <v>9285.2</v>
      </c>
      <c r="P92" s="11" t="n">
        <f aca="false">K92+N92+L92</f>
        <v>41062.6</v>
      </c>
    </row>
    <row r="93" customFormat="false" ht="22" hidden="false" customHeight="true" outlineLevel="0" collapsed="false">
      <c r="A93" s="2" t="n">
        <v>87</v>
      </c>
      <c r="B93" s="2" t="s">
        <v>22</v>
      </c>
      <c r="C93" s="2" t="s">
        <v>139</v>
      </c>
      <c r="D93" s="2" t="s">
        <v>140</v>
      </c>
      <c r="E93" s="2" t="n">
        <v>123.1</v>
      </c>
      <c r="F93" s="2"/>
      <c r="G93" s="2" t="n">
        <v>123.12</v>
      </c>
      <c r="H93" s="2"/>
      <c r="I93" s="2" t="n">
        <v>246.22</v>
      </c>
      <c r="J93" s="2"/>
      <c r="K93" s="11" t="n">
        <v>29546.4</v>
      </c>
      <c r="L93" s="11" t="n">
        <v>17235.4</v>
      </c>
      <c r="M93" s="11" t="n">
        <v>12310</v>
      </c>
      <c r="N93" s="11" t="n">
        <v>29546.4</v>
      </c>
      <c r="O93" s="11" t="n">
        <v>17236.4</v>
      </c>
      <c r="P93" s="11" t="n">
        <f aca="false">K93+N93+L93</f>
        <v>76328.2</v>
      </c>
    </row>
    <row r="94" customFormat="false" ht="22" hidden="false" customHeight="true" outlineLevel="0" collapsed="false">
      <c r="A94" s="2" t="n">
        <v>88</v>
      </c>
      <c r="B94" s="2" t="s">
        <v>22</v>
      </c>
      <c r="C94" s="2" t="s">
        <v>141</v>
      </c>
      <c r="D94" s="2" t="s">
        <v>76</v>
      </c>
      <c r="E94" s="2"/>
      <c r="F94" s="2"/>
      <c r="G94" s="2"/>
      <c r="H94" s="2" t="n">
        <v>16.88</v>
      </c>
      <c r="I94" s="2" t="n">
        <v>16.88</v>
      </c>
      <c r="J94" s="2"/>
      <c r="K94" s="11" t="n">
        <v>2025.6</v>
      </c>
      <c r="L94" s="11" t="n">
        <v>1181.6</v>
      </c>
      <c r="M94" s="11" t="n">
        <v>1688</v>
      </c>
      <c r="N94" s="11" t="n">
        <v>2025.6</v>
      </c>
      <c r="O94" s="11" t="n">
        <v>337.6</v>
      </c>
      <c r="P94" s="11" t="n">
        <f aca="false">K94+N94+L94</f>
        <v>5232.8</v>
      </c>
    </row>
    <row r="95" customFormat="false" ht="22" hidden="false" customHeight="true" outlineLevel="0" collapsed="false">
      <c r="A95" s="2" t="n">
        <v>89</v>
      </c>
      <c r="B95" s="2" t="s">
        <v>22</v>
      </c>
      <c r="C95" s="2" t="s">
        <v>141</v>
      </c>
      <c r="D95" s="2" t="s">
        <v>142</v>
      </c>
      <c r="E95" s="2" t="n">
        <v>286.3</v>
      </c>
      <c r="F95" s="2"/>
      <c r="G95" s="2" t="n">
        <v>291.46</v>
      </c>
      <c r="H95" s="2"/>
      <c r="I95" s="2" t="n">
        <v>577.76</v>
      </c>
      <c r="J95" s="2"/>
      <c r="K95" s="11" t="n">
        <v>69331.2</v>
      </c>
      <c r="L95" s="11" t="n">
        <v>40443.2</v>
      </c>
      <c r="M95" s="11" t="n">
        <v>28630</v>
      </c>
      <c r="N95" s="11" t="n">
        <v>69331.2</v>
      </c>
      <c r="O95" s="11" t="n">
        <v>40701.2</v>
      </c>
      <c r="P95" s="11" t="n">
        <f aca="false">K95+N95+L95</f>
        <v>179105.6</v>
      </c>
    </row>
    <row r="96" customFormat="false" ht="22" hidden="false" customHeight="true" outlineLevel="0" collapsed="false">
      <c r="A96" s="2" t="n">
        <v>90</v>
      </c>
      <c r="B96" s="2" t="s">
        <v>22</v>
      </c>
      <c r="C96" s="2" t="s">
        <v>143</v>
      </c>
      <c r="D96" s="2" t="s">
        <v>86</v>
      </c>
      <c r="E96" s="2" t="n">
        <v>70.19</v>
      </c>
      <c r="F96" s="2"/>
      <c r="G96" s="2" t="n">
        <v>92.48</v>
      </c>
      <c r="H96" s="2"/>
      <c r="I96" s="2" t="n">
        <v>162.67</v>
      </c>
      <c r="J96" s="2"/>
      <c r="K96" s="11" t="n">
        <v>19520.4</v>
      </c>
      <c r="L96" s="11" t="n">
        <v>11386.9</v>
      </c>
      <c r="M96" s="11" t="n">
        <v>7019</v>
      </c>
      <c r="N96" s="11" t="n">
        <v>19520.4</v>
      </c>
      <c r="O96" s="11" t="n">
        <v>12501.4</v>
      </c>
      <c r="P96" s="11" t="n">
        <f aca="false">K96+N96+L96</f>
        <v>50427.7</v>
      </c>
    </row>
    <row r="97" customFormat="false" ht="22" hidden="false" customHeight="true" outlineLevel="0" collapsed="false">
      <c r="A97" s="2" t="n">
        <v>91</v>
      </c>
      <c r="B97" s="2" t="s">
        <v>22</v>
      </c>
      <c r="C97" s="2" t="s">
        <v>144</v>
      </c>
      <c r="D97" s="2" t="s">
        <v>145</v>
      </c>
      <c r="E97" s="2" t="n">
        <v>544.94</v>
      </c>
      <c r="F97" s="2"/>
      <c r="G97" s="2" t="n">
        <v>544.23</v>
      </c>
      <c r="H97" s="2"/>
      <c r="I97" s="2" t="n">
        <v>1089.17</v>
      </c>
      <c r="J97" s="2"/>
      <c r="K97" s="11" t="n">
        <v>130700.4</v>
      </c>
      <c r="L97" s="11" t="n">
        <v>76241.9</v>
      </c>
      <c r="M97" s="11" t="n">
        <v>54494</v>
      </c>
      <c r="N97" s="11" t="n">
        <v>130700.4</v>
      </c>
      <c r="O97" s="11" t="n">
        <v>76206.4</v>
      </c>
      <c r="P97" s="11" t="n">
        <f aca="false">K97+N97+L97</f>
        <v>337642.7</v>
      </c>
    </row>
    <row r="98" customFormat="false" ht="22" hidden="false" customHeight="true" outlineLevel="0" collapsed="false">
      <c r="A98" s="2" t="n">
        <v>92</v>
      </c>
      <c r="B98" s="2" t="s">
        <v>22</v>
      </c>
      <c r="C98" s="2" t="s">
        <v>144</v>
      </c>
      <c r="D98" s="2" t="s">
        <v>146</v>
      </c>
      <c r="E98" s="2" t="n">
        <v>471.89</v>
      </c>
      <c r="F98" s="2"/>
      <c r="G98" s="2" t="n">
        <v>514.18</v>
      </c>
      <c r="H98" s="2" t="n">
        <v>34.82</v>
      </c>
      <c r="I98" s="2" t="n">
        <v>1020.89</v>
      </c>
      <c r="J98" s="2"/>
      <c r="K98" s="11" t="n">
        <v>122506.8</v>
      </c>
      <c r="L98" s="11" t="n">
        <v>71462.3</v>
      </c>
      <c r="M98" s="11" t="n">
        <v>50671</v>
      </c>
      <c r="N98" s="11" t="n">
        <v>122506.8</v>
      </c>
      <c r="O98" s="11" t="n">
        <v>71835.8</v>
      </c>
      <c r="P98" s="11" t="n">
        <f aca="false">K98+N98+L98</f>
        <v>316475.9</v>
      </c>
    </row>
    <row r="99" customFormat="false" ht="22" hidden="false" customHeight="true" outlineLevel="0" collapsed="false">
      <c r="A99" s="2" t="n">
        <v>93</v>
      </c>
      <c r="B99" s="2" t="s">
        <v>22</v>
      </c>
      <c r="C99" s="2" t="s">
        <v>144</v>
      </c>
      <c r="D99" s="2" t="s">
        <v>147</v>
      </c>
      <c r="E99" s="2" t="n">
        <v>189.83</v>
      </c>
      <c r="F99" s="2"/>
      <c r="G99" s="2" t="n">
        <v>189.19</v>
      </c>
      <c r="H99" s="2"/>
      <c r="I99" s="2" t="n">
        <v>379.02</v>
      </c>
      <c r="J99" s="2"/>
      <c r="K99" s="11" t="n">
        <v>45482.4</v>
      </c>
      <c r="L99" s="11" t="n">
        <v>26531.4</v>
      </c>
      <c r="M99" s="11" t="n">
        <v>18983</v>
      </c>
      <c r="N99" s="11" t="n">
        <v>45482.4</v>
      </c>
      <c r="O99" s="11" t="n">
        <v>26499.4</v>
      </c>
      <c r="P99" s="11" t="n">
        <f aca="false">K99+N99+L99</f>
        <v>117496.2</v>
      </c>
    </row>
    <row r="100" customFormat="false" ht="22" hidden="false" customHeight="true" outlineLevel="0" collapsed="false">
      <c r="A100" s="2" t="n">
        <v>94</v>
      </c>
      <c r="B100" s="2" t="s">
        <v>22</v>
      </c>
      <c r="C100" s="2" t="s">
        <v>144</v>
      </c>
      <c r="D100" s="2" t="s">
        <v>126</v>
      </c>
      <c r="E100" s="2" t="n">
        <v>36.79</v>
      </c>
      <c r="F100" s="2"/>
      <c r="G100" s="2" t="n">
        <v>120.27</v>
      </c>
      <c r="H100" s="2"/>
      <c r="I100" s="2" t="n">
        <v>157.06</v>
      </c>
      <c r="J100" s="2"/>
      <c r="K100" s="11" t="n">
        <v>18847.2</v>
      </c>
      <c r="L100" s="11" t="n">
        <v>10994.2</v>
      </c>
      <c r="M100" s="11" t="n">
        <v>3679</v>
      </c>
      <c r="N100" s="11" t="n">
        <v>18847.2</v>
      </c>
      <c r="O100" s="11" t="n">
        <v>15168.2</v>
      </c>
      <c r="P100" s="11" t="n">
        <f aca="false">K100+N100+L100</f>
        <v>48688.6</v>
      </c>
    </row>
    <row r="101" customFormat="false" ht="22" hidden="false" customHeight="true" outlineLevel="0" collapsed="false">
      <c r="A101" s="2" t="n">
        <v>95</v>
      </c>
      <c r="B101" s="2" t="s">
        <v>22</v>
      </c>
      <c r="C101" s="2" t="s">
        <v>144</v>
      </c>
      <c r="D101" s="2" t="s">
        <v>124</v>
      </c>
      <c r="E101" s="2" t="n">
        <v>248.36</v>
      </c>
      <c r="F101" s="2"/>
      <c r="G101" s="2" t="n">
        <v>247.23</v>
      </c>
      <c r="H101" s="2"/>
      <c r="I101" s="2" t="n">
        <v>495.59</v>
      </c>
      <c r="J101" s="2"/>
      <c r="K101" s="11" t="n">
        <v>59470.8</v>
      </c>
      <c r="L101" s="11" t="n">
        <v>34691.3</v>
      </c>
      <c r="M101" s="11" t="n">
        <v>24836</v>
      </c>
      <c r="N101" s="11" t="n">
        <v>59470.8</v>
      </c>
      <c r="O101" s="11" t="n">
        <v>34634.8</v>
      </c>
      <c r="P101" s="11" t="n">
        <f aca="false">K101+N101+L101</f>
        <v>153632.9</v>
      </c>
    </row>
    <row r="102" customFormat="false" ht="22" hidden="false" customHeight="true" outlineLevel="0" collapsed="false">
      <c r="A102" s="2" t="n">
        <v>96</v>
      </c>
      <c r="B102" s="2" t="s">
        <v>22</v>
      </c>
      <c r="C102" s="2" t="s">
        <v>144</v>
      </c>
      <c r="D102" s="2" t="s">
        <v>148</v>
      </c>
      <c r="E102" s="2" t="n">
        <v>391.46</v>
      </c>
      <c r="F102" s="2"/>
      <c r="G102" s="2" t="n">
        <v>390.77</v>
      </c>
      <c r="H102" s="2"/>
      <c r="I102" s="2" t="n">
        <v>782.23</v>
      </c>
      <c r="J102" s="2"/>
      <c r="K102" s="11" t="n">
        <v>93867.6</v>
      </c>
      <c r="L102" s="11" t="n">
        <v>54756.1</v>
      </c>
      <c r="M102" s="11" t="n">
        <v>39146</v>
      </c>
      <c r="N102" s="11" t="n">
        <v>93867.6</v>
      </c>
      <c r="O102" s="11" t="n">
        <v>54721.6</v>
      </c>
      <c r="P102" s="11" t="n">
        <f aca="false">K102+N102+L102</f>
        <v>242491.3</v>
      </c>
    </row>
    <row r="103" customFormat="false" ht="22" hidden="false" customHeight="true" outlineLevel="0" collapsed="false">
      <c r="A103" s="2" t="n">
        <v>97</v>
      </c>
      <c r="B103" s="2" t="s">
        <v>22</v>
      </c>
      <c r="C103" s="2" t="s">
        <v>149</v>
      </c>
      <c r="D103" s="2" t="s">
        <v>134</v>
      </c>
      <c r="E103" s="2" t="n">
        <v>174.93</v>
      </c>
      <c r="F103" s="2"/>
      <c r="G103" s="2" t="n">
        <v>174.51</v>
      </c>
      <c r="H103" s="2"/>
      <c r="I103" s="2" t="n">
        <v>349.44</v>
      </c>
      <c r="J103" s="2"/>
      <c r="K103" s="11" t="n">
        <v>41932.8</v>
      </c>
      <c r="L103" s="11" t="n">
        <v>24460.8</v>
      </c>
      <c r="M103" s="11" t="n">
        <v>17493</v>
      </c>
      <c r="N103" s="11" t="n">
        <v>41932.8</v>
      </c>
      <c r="O103" s="11" t="n">
        <v>24439.8</v>
      </c>
      <c r="P103" s="11" t="n">
        <f aca="false">K103+N103+L103</f>
        <v>108326.4</v>
      </c>
    </row>
    <row r="104" customFormat="false" ht="22" hidden="false" customHeight="true" outlineLevel="0" collapsed="false">
      <c r="A104" s="2" t="n">
        <v>98</v>
      </c>
      <c r="B104" s="2" t="s">
        <v>22</v>
      </c>
      <c r="C104" s="2" t="s">
        <v>149</v>
      </c>
      <c r="D104" s="2" t="s">
        <v>150</v>
      </c>
      <c r="E104" s="2" t="n">
        <v>249.14</v>
      </c>
      <c r="F104" s="2"/>
      <c r="G104" s="2" t="n">
        <v>253.38</v>
      </c>
      <c r="H104" s="2"/>
      <c r="I104" s="2" t="n">
        <v>502.52</v>
      </c>
      <c r="J104" s="2"/>
      <c r="K104" s="11" t="n">
        <v>60302.4</v>
      </c>
      <c r="L104" s="11" t="n">
        <v>35176.4</v>
      </c>
      <c r="M104" s="11" t="n">
        <v>24914</v>
      </c>
      <c r="N104" s="11" t="n">
        <v>60302.4</v>
      </c>
      <c r="O104" s="11" t="n">
        <v>35388.4</v>
      </c>
      <c r="P104" s="11" t="n">
        <f aca="false">K104+N104+L104</f>
        <v>155781.2</v>
      </c>
    </row>
    <row r="105" customFormat="false" ht="22" hidden="false" customHeight="true" outlineLevel="0" collapsed="false">
      <c r="A105" s="2" t="n">
        <v>99</v>
      </c>
      <c r="B105" s="2" t="s">
        <v>22</v>
      </c>
      <c r="C105" s="2" t="s">
        <v>149</v>
      </c>
      <c r="D105" s="2" t="s">
        <v>135</v>
      </c>
      <c r="E105" s="2" t="n">
        <v>212.92</v>
      </c>
      <c r="F105" s="2"/>
      <c r="G105" s="2" t="n">
        <v>212.43</v>
      </c>
      <c r="H105" s="2"/>
      <c r="I105" s="2" t="n">
        <v>425.35</v>
      </c>
      <c r="J105" s="2"/>
      <c r="K105" s="11" t="n">
        <v>51042</v>
      </c>
      <c r="L105" s="11" t="n">
        <v>29774.5</v>
      </c>
      <c r="M105" s="11" t="n">
        <v>21292</v>
      </c>
      <c r="N105" s="11" t="n">
        <v>51042</v>
      </c>
      <c r="O105" s="11" t="n">
        <v>29750</v>
      </c>
      <c r="P105" s="11" t="n">
        <f aca="false">K105+N105+L105</f>
        <v>131858.5</v>
      </c>
    </row>
    <row r="106" customFormat="false" ht="22" hidden="false" customHeight="true" outlineLevel="0" collapsed="false">
      <c r="A106" s="2" t="n">
        <v>100</v>
      </c>
      <c r="B106" s="2" t="s">
        <v>22</v>
      </c>
      <c r="C106" s="2" t="s">
        <v>149</v>
      </c>
      <c r="D106" s="2" t="s">
        <v>103</v>
      </c>
      <c r="E106" s="2" t="n">
        <v>42.34</v>
      </c>
      <c r="F106" s="2"/>
      <c r="G106" s="2" t="n">
        <v>42.23</v>
      </c>
      <c r="H106" s="2"/>
      <c r="I106" s="2" t="n">
        <v>84.57</v>
      </c>
      <c r="J106" s="2"/>
      <c r="K106" s="11" t="n">
        <v>10148.4</v>
      </c>
      <c r="L106" s="11" t="n">
        <v>5919.9</v>
      </c>
      <c r="M106" s="11"/>
      <c r="N106" s="11" t="n">
        <v>10148.4</v>
      </c>
      <c r="O106" s="11" t="n">
        <v>10148.4</v>
      </c>
      <c r="P106" s="11" t="n">
        <f aca="false">K106+N106+L106</f>
        <v>26216.7</v>
      </c>
    </row>
    <row r="107" customFormat="false" ht="22" hidden="false" customHeight="true" outlineLevel="0" collapsed="false">
      <c r="A107" s="2" t="n">
        <v>101</v>
      </c>
      <c r="B107" s="2" t="s">
        <v>22</v>
      </c>
      <c r="C107" s="2" t="s">
        <v>151</v>
      </c>
      <c r="D107" s="2" t="s">
        <v>126</v>
      </c>
      <c r="E107" s="2" t="n">
        <v>1563.41</v>
      </c>
      <c r="F107" s="2" t="n">
        <v>35.1</v>
      </c>
      <c r="G107" s="2" t="n">
        <v>1723.49</v>
      </c>
      <c r="H107" s="2" t="n">
        <v>98.83</v>
      </c>
      <c r="I107" s="2" t="n">
        <v>3420.83</v>
      </c>
      <c r="J107" s="2"/>
      <c r="K107" s="11" t="n">
        <v>410499.6</v>
      </c>
      <c r="L107" s="11" t="n">
        <v>239458.1</v>
      </c>
      <c r="M107" s="11" t="n">
        <v>166224</v>
      </c>
      <c r="N107" s="11" t="n">
        <v>410499.6</v>
      </c>
      <c r="O107" s="11" t="n">
        <v>244275.6</v>
      </c>
      <c r="P107" s="11" t="n">
        <f aca="false">K107+N107+L107</f>
        <v>1060457.3</v>
      </c>
    </row>
    <row r="108" customFormat="false" ht="22" hidden="false" customHeight="true" outlineLevel="0" collapsed="false">
      <c r="A108" s="2" t="n">
        <v>102</v>
      </c>
      <c r="B108" s="2" t="s">
        <v>22</v>
      </c>
      <c r="C108" s="2" t="s">
        <v>152</v>
      </c>
      <c r="D108" s="2" t="s">
        <v>128</v>
      </c>
      <c r="E108" s="2"/>
      <c r="F108" s="2"/>
      <c r="G108" s="2" t="n">
        <v>26.47</v>
      </c>
      <c r="H108" s="2" t="n">
        <v>26.47</v>
      </c>
      <c r="I108" s="2" t="n">
        <v>52.94</v>
      </c>
      <c r="J108" s="2"/>
      <c r="K108" s="11" t="n">
        <v>6352.8</v>
      </c>
      <c r="L108" s="11" t="n">
        <v>3705.8</v>
      </c>
      <c r="M108" s="11"/>
      <c r="N108" s="11" t="n">
        <v>6352.8</v>
      </c>
      <c r="O108" s="11" t="n">
        <v>6352.8</v>
      </c>
      <c r="P108" s="11" t="n">
        <f aca="false">K108+N108+L108</f>
        <v>16411.4</v>
      </c>
    </row>
    <row r="109" customFormat="false" ht="22" hidden="false" customHeight="true" outlineLevel="0" collapsed="false">
      <c r="A109" s="2" t="n">
        <v>103</v>
      </c>
      <c r="B109" s="2" t="s">
        <v>22</v>
      </c>
      <c r="C109" s="2" t="s">
        <v>152</v>
      </c>
      <c r="D109" s="2" t="s">
        <v>55</v>
      </c>
      <c r="E109" s="2" t="n">
        <v>340.1</v>
      </c>
      <c r="F109" s="2"/>
      <c r="G109" s="2" t="n">
        <v>339.91</v>
      </c>
      <c r="H109" s="2"/>
      <c r="I109" s="2" t="n">
        <v>680.01</v>
      </c>
      <c r="J109" s="2"/>
      <c r="K109" s="11" t="n">
        <v>81601.2</v>
      </c>
      <c r="L109" s="11" t="n">
        <v>47600.7</v>
      </c>
      <c r="M109" s="11" t="n">
        <v>34010</v>
      </c>
      <c r="N109" s="11" t="n">
        <v>81601.2</v>
      </c>
      <c r="O109" s="11" t="n">
        <v>47591.2</v>
      </c>
      <c r="P109" s="11" t="n">
        <f aca="false">K109+N109+L109</f>
        <v>210803.1</v>
      </c>
    </row>
    <row r="110" customFormat="false" ht="22" hidden="false" customHeight="true" outlineLevel="0" collapsed="false">
      <c r="A110" s="2" t="n">
        <v>104</v>
      </c>
      <c r="B110" s="2" t="s">
        <v>22</v>
      </c>
      <c r="C110" s="2" t="s">
        <v>152</v>
      </c>
      <c r="D110" s="2" t="s">
        <v>153</v>
      </c>
      <c r="E110" s="2" t="n">
        <v>9.72</v>
      </c>
      <c r="F110" s="2"/>
      <c r="G110" s="2" t="n">
        <v>62.7</v>
      </c>
      <c r="H110" s="2" t="n">
        <v>18.62</v>
      </c>
      <c r="I110" s="2" t="n">
        <v>91.04</v>
      </c>
      <c r="J110" s="2"/>
      <c r="K110" s="11" t="n">
        <v>10924.8</v>
      </c>
      <c r="L110" s="11" t="n">
        <v>6372.8</v>
      </c>
      <c r="M110" s="11"/>
      <c r="N110" s="11" t="n">
        <v>10924.8</v>
      </c>
      <c r="O110" s="11" t="n">
        <v>10924.8</v>
      </c>
      <c r="P110" s="11" t="n">
        <f aca="false">K110+N110+L110</f>
        <v>28222.4</v>
      </c>
    </row>
    <row r="111" customFormat="false" ht="22" hidden="false" customHeight="true" outlineLevel="0" collapsed="false">
      <c r="A111" s="2" t="n">
        <v>105</v>
      </c>
      <c r="B111" s="2" t="s">
        <v>22</v>
      </c>
      <c r="C111" s="2" t="s">
        <v>152</v>
      </c>
      <c r="D111" s="2" t="s">
        <v>126</v>
      </c>
      <c r="E111" s="2" t="n">
        <v>395.67</v>
      </c>
      <c r="F111" s="2"/>
      <c r="G111" s="2" t="n">
        <v>394.13</v>
      </c>
      <c r="H111" s="2"/>
      <c r="I111" s="2" t="n">
        <v>789.8</v>
      </c>
      <c r="J111" s="2"/>
      <c r="K111" s="11" t="n">
        <v>94776</v>
      </c>
      <c r="L111" s="11" t="n">
        <v>55286</v>
      </c>
      <c r="M111" s="11" t="n">
        <v>39567</v>
      </c>
      <c r="N111" s="11" t="n">
        <v>94776</v>
      </c>
      <c r="O111" s="11" t="n">
        <v>55209</v>
      </c>
      <c r="P111" s="11" t="n">
        <f aca="false">K111+N111+L111</f>
        <v>244838</v>
      </c>
    </row>
    <row r="112" customFormat="false" ht="22" hidden="false" customHeight="true" outlineLevel="0" collapsed="false">
      <c r="A112" s="2" t="n">
        <v>106</v>
      </c>
      <c r="B112" s="2" t="s">
        <v>22</v>
      </c>
      <c r="C112" s="2" t="s">
        <v>152</v>
      </c>
      <c r="D112" s="2" t="s">
        <v>76</v>
      </c>
      <c r="E112" s="2"/>
      <c r="F112" s="2"/>
      <c r="G112" s="2" t="n">
        <v>204.2</v>
      </c>
      <c r="H112" s="2"/>
      <c r="I112" s="2" t="n">
        <v>204.2</v>
      </c>
      <c r="J112" s="2"/>
      <c r="K112" s="11" t="n">
        <v>24504</v>
      </c>
      <c r="L112" s="11" t="n">
        <v>14294</v>
      </c>
      <c r="M112" s="11" t="n">
        <v>0</v>
      </c>
      <c r="N112" s="11" t="n">
        <v>24504</v>
      </c>
      <c r="O112" s="11" t="n">
        <v>24504</v>
      </c>
      <c r="P112" s="11" t="n">
        <f aca="false">K112+N112+L112</f>
        <v>63302</v>
      </c>
    </row>
    <row r="113" customFormat="false" ht="22" hidden="false" customHeight="true" outlineLevel="0" collapsed="false">
      <c r="A113" s="2" t="n">
        <v>107</v>
      </c>
      <c r="B113" s="2" t="s">
        <v>22</v>
      </c>
      <c r="C113" s="2" t="s">
        <v>154</v>
      </c>
      <c r="D113" s="2" t="s">
        <v>155</v>
      </c>
      <c r="E113" s="2"/>
      <c r="F113" s="2"/>
      <c r="G113" s="2" t="n">
        <v>136.64</v>
      </c>
      <c r="H113" s="2"/>
      <c r="I113" s="2" t="n">
        <v>136.64</v>
      </c>
      <c r="J113" s="2"/>
      <c r="K113" s="11" t="n">
        <v>16396.8</v>
      </c>
      <c r="L113" s="11" t="n">
        <v>9564.8</v>
      </c>
      <c r="M113" s="11" t="n">
        <v>0</v>
      </c>
      <c r="N113" s="11" t="n">
        <v>16396.8</v>
      </c>
      <c r="O113" s="11" t="n">
        <v>16396.8</v>
      </c>
      <c r="P113" s="11" t="n">
        <f aca="false">K113+N113+L113</f>
        <v>42358.4</v>
      </c>
    </row>
    <row r="114" customFormat="false" ht="22" hidden="false" customHeight="true" outlineLevel="0" collapsed="false">
      <c r="A114" s="2" t="n">
        <v>108</v>
      </c>
      <c r="B114" s="2" t="s">
        <v>22</v>
      </c>
      <c r="C114" s="2" t="s">
        <v>154</v>
      </c>
      <c r="D114" s="2" t="s">
        <v>126</v>
      </c>
      <c r="E114" s="2" t="n">
        <v>470.3</v>
      </c>
      <c r="F114" s="2"/>
      <c r="G114" s="2"/>
      <c r="H114" s="2" t="n">
        <v>21.39</v>
      </c>
      <c r="I114" s="2" t="n">
        <v>491.69</v>
      </c>
      <c r="J114" s="2"/>
      <c r="K114" s="11" t="n">
        <v>59002.8</v>
      </c>
      <c r="L114" s="11" t="n">
        <v>34418.3</v>
      </c>
      <c r="M114" s="11" t="n">
        <v>49169</v>
      </c>
      <c r="N114" s="11" t="n">
        <v>59002.8</v>
      </c>
      <c r="O114" s="11" t="n">
        <v>9833.8</v>
      </c>
      <c r="P114" s="11" t="n">
        <f aca="false">K114+N114+L114</f>
        <v>152423.9</v>
      </c>
    </row>
    <row r="115" customFormat="false" ht="22" hidden="false" customHeight="true" outlineLevel="0" collapsed="false">
      <c r="A115" s="2" t="n">
        <v>109</v>
      </c>
      <c r="B115" s="2" t="s">
        <v>22</v>
      </c>
      <c r="C115" s="2" t="s">
        <v>154</v>
      </c>
      <c r="D115" s="2" t="s">
        <v>156</v>
      </c>
      <c r="E115" s="2" t="n">
        <v>132.02</v>
      </c>
      <c r="F115" s="2"/>
      <c r="G115" s="2" t="n">
        <v>130.89</v>
      </c>
      <c r="H115" s="2"/>
      <c r="I115" s="2" t="n">
        <v>262.91</v>
      </c>
      <c r="J115" s="2"/>
      <c r="K115" s="11" t="n">
        <v>31549.2</v>
      </c>
      <c r="L115" s="11" t="n">
        <v>18403.7</v>
      </c>
      <c r="M115" s="11" t="n">
        <v>13202</v>
      </c>
      <c r="N115" s="11" t="n">
        <v>31549.2</v>
      </c>
      <c r="O115" s="11" t="n">
        <v>18347.2</v>
      </c>
      <c r="P115" s="11" t="n">
        <f aca="false">K115+N115+L115</f>
        <v>81502.1</v>
      </c>
    </row>
    <row r="116" customFormat="false" ht="22" hidden="false" customHeight="true" outlineLevel="0" collapsed="false">
      <c r="A116" s="2" t="n">
        <v>110</v>
      </c>
      <c r="B116" s="2" t="s">
        <v>22</v>
      </c>
      <c r="C116" s="2" t="s">
        <v>154</v>
      </c>
      <c r="D116" s="2" t="s">
        <v>157</v>
      </c>
      <c r="E116" s="2" t="n">
        <v>1428.2</v>
      </c>
      <c r="F116" s="2"/>
      <c r="G116" s="2" t="n">
        <v>1570.47</v>
      </c>
      <c r="H116" s="2" t="n">
        <v>106.56</v>
      </c>
      <c r="I116" s="2" t="n">
        <v>3105.23</v>
      </c>
      <c r="J116" s="2"/>
      <c r="K116" s="11" t="n">
        <v>372627.6</v>
      </c>
      <c r="L116" s="11" t="n">
        <v>217366.1</v>
      </c>
      <c r="M116" s="11" t="n">
        <v>153476</v>
      </c>
      <c r="N116" s="11" t="n">
        <v>372627.6</v>
      </c>
      <c r="O116" s="11" t="n">
        <v>219151.6</v>
      </c>
      <c r="P116" s="11" t="n">
        <f aca="false">K116+N116+L116</f>
        <v>962621.3</v>
      </c>
    </row>
    <row r="117" s="14" customFormat="true" ht="22" hidden="false" customHeight="true" outlineLevel="0" collapsed="false">
      <c r="A117" s="6"/>
      <c r="B117" s="6" t="s">
        <v>158</v>
      </c>
      <c r="C117" s="6"/>
      <c r="D117" s="6"/>
      <c r="E117" s="6" t="n">
        <f aca="false">SUM(E78:E116)</f>
        <v>9342.31</v>
      </c>
      <c r="F117" s="6" t="n">
        <f aca="false">SUM(F78:F116)</f>
        <v>35.1</v>
      </c>
      <c r="G117" s="6" t="n">
        <f aca="false">SUM(G78:G116)</f>
        <v>9800.09</v>
      </c>
      <c r="H117" s="6" t="n">
        <f aca="false">SUM(H78:H116)</f>
        <v>603.49</v>
      </c>
      <c r="I117" s="6" t="n">
        <f aca="false">SUM(I78:I116)</f>
        <v>19780.99</v>
      </c>
      <c r="J117" s="6" t="n">
        <f aca="false">SUM(J78:J116)</f>
        <v>0</v>
      </c>
      <c r="K117" s="6" t="n">
        <f aca="false">SUM(K78:K116)</f>
        <v>2373718.8</v>
      </c>
      <c r="L117" s="6" t="n">
        <f aca="false">SUM(L78:L116)</f>
        <v>1384669.3</v>
      </c>
      <c r="M117" s="6" t="n">
        <f aca="false">SUM(M78:M116)</f>
        <v>979141</v>
      </c>
      <c r="N117" s="6" t="n">
        <f aca="false">SUM(N78:N116)</f>
        <v>2373718.8</v>
      </c>
      <c r="O117" s="6" t="n">
        <f aca="false">SUM(O78:O116)</f>
        <v>1394577.8</v>
      </c>
      <c r="P117" s="13" t="n">
        <f aca="false">K117+N117+L117</f>
        <v>6132106.9</v>
      </c>
    </row>
    <row r="118" customFormat="false" ht="22" hidden="false" customHeight="true" outlineLevel="0" collapsed="false">
      <c r="A118" s="2" t="n">
        <v>111</v>
      </c>
      <c r="B118" s="2" t="s">
        <v>23</v>
      </c>
      <c r="C118" s="2" t="s">
        <v>159</v>
      </c>
      <c r="D118" s="2" t="s">
        <v>160</v>
      </c>
      <c r="E118" s="2" t="n">
        <v>1156.87</v>
      </c>
      <c r="F118" s="2"/>
      <c r="G118" s="2" t="n">
        <v>900.49</v>
      </c>
      <c r="H118" s="2" t="n">
        <v>10</v>
      </c>
      <c r="I118" s="2" t="n">
        <v>2067.36</v>
      </c>
      <c r="J118" s="2"/>
      <c r="K118" s="11" t="n">
        <v>248083.2</v>
      </c>
      <c r="L118" s="11" t="n">
        <v>144715.2</v>
      </c>
      <c r="M118" s="11"/>
      <c r="N118" s="11" t="n">
        <v>248083.2</v>
      </c>
      <c r="O118" s="11" t="n">
        <v>248083.2</v>
      </c>
      <c r="P118" s="11" t="n">
        <f aca="false">K118+N118+L118</f>
        <v>640881.6</v>
      </c>
    </row>
    <row r="119" customFormat="false" ht="22" hidden="false" customHeight="true" outlineLevel="0" collapsed="false">
      <c r="A119" s="2" t="n">
        <v>112</v>
      </c>
      <c r="B119" s="2" t="s">
        <v>23</v>
      </c>
      <c r="C119" s="2" t="s">
        <v>159</v>
      </c>
      <c r="D119" s="2" t="s">
        <v>161</v>
      </c>
      <c r="E119" s="2"/>
      <c r="F119" s="2"/>
      <c r="G119" s="2" t="n">
        <v>417.65</v>
      </c>
      <c r="H119" s="2" t="n">
        <v>22.44</v>
      </c>
      <c r="I119" s="2" t="n">
        <v>440.09</v>
      </c>
      <c r="J119" s="2"/>
      <c r="K119" s="11" t="n">
        <v>52810.8</v>
      </c>
      <c r="L119" s="11" t="n">
        <v>30806.3</v>
      </c>
      <c r="M119" s="11" t="n">
        <v>2244</v>
      </c>
      <c r="N119" s="11" t="n">
        <v>52810.8</v>
      </c>
      <c r="O119" s="11" t="n">
        <v>50566.8</v>
      </c>
      <c r="P119" s="11" t="n">
        <f aca="false">K119+N119+L119</f>
        <v>136427.9</v>
      </c>
    </row>
    <row r="120" customFormat="false" ht="22" hidden="false" customHeight="true" outlineLevel="0" collapsed="false">
      <c r="A120" s="2" t="n">
        <v>113</v>
      </c>
      <c r="B120" s="2" t="s">
        <v>23</v>
      </c>
      <c r="C120" s="2" t="s">
        <v>159</v>
      </c>
      <c r="D120" s="2" t="s">
        <v>162</v>
      </c>
      <c r="E120" s="2" t="n">
        <v>238.83</v>
      </c>
      <c r="F120" s="2"/>
      <c r="G120" s="2" t="n">
        <v>169.65</v>
      </c>
      <c r="H120" s="2" t="n">
        <v>191.9</v>
      </c>
      <c r="I120" s="2" t="n">
        <v>600.38</v>
      </c>
      <c r="J120" s="2"/>
      <c r="K120" s="11" t="n">
        <v>72045.6</v>
      </c>
      <c r="L120" s="11" t="n">
        <v>42026.6</v>
      </c>
      <c r="M120" s="11" t="n">
        <v>43073</v>
      </c>
      <c r="N120" s="11" t="n">
        <v>72045.6</v>
      </c>
      <c r="O120" s="11" t="n">
        <v>28972.6</v>
      </c>
      <c r="P120" s="11" t="n">
        <f aca="false">K120+N120+L120</f>
        <v>186117.8</v>
      </c>
    </row>
    <row r="121" customFormat="false" ht="22" hidden="false" customHeight="true" outlineLevel="0" collapsed="false">
      <c r="A121" s="2" t="n">
        <v>114</v>
      </c>
      <c r="B121" s="2" t="s">
        <v>23</v>
      </c>
      <c r="C121" s="2" t="s">
        <v>159</v>
      </c>
      <c r="D121" s="2" t="s">
        <v>163</v>
      </c>
      <c r="E121" s="2" t="n">
        <v>57.06</v>
      </c>
      <c r="F121" s="2"/>
      <c r="G121" s="2" t="n">
        <v>64.84</v>
      </c>
      <c r="H121" s="2"/>
      <c r="I121" s="2" t="n">
        <v>121.9</v>
      </c>
      <c r="J121" s="2"/>
      <c r="K121" s="11" t="n">
        <v>14628</v>
      </c>
      <c r="L121" s="11" t="n">
        <v>8533</v>
      </c>
      <c r="M121" s="11" t="n">
        <v>5706</v>
      </c>
      <c r="N121" s="11" t="n">
        <v>14628</v>
      </c>
      <c r="O121" s="11" t="n">
        <v>8922</v>
      </c>
      <c r="P121" s="11" t="n">
        <f aca="false">K121+N121+L121</f>
        <v>37789</v>
      </c>
    </row>
    <row r="122" customFormat="false" ht="22" hidden="false" customHeight="true" outlineLevel="0" collapsed="false">
      <c r="A122" s="2" t="n">
        <v>115</v>
      </c>
      <c r="B122" s="2" t="s">
        <v>23</v>
      </c>
      <c r="C122" s="2" t="s">
        <v>164</v>
      </c>
      <c r="D122" s="2" t="s">
        <v>165</v>
      </c>
      <c r="E122" s="2" t="n">
        <v>74.1</v>
      </c>
      <c r="F122" s="2"/>
      <c r="G122" s="2" t="n">
        <v>80.64</v>
      </c>
      <c r="H122" s="2"/>
      <c r="I122" s="2" t="n">
        <v>154.74</v>
      </c>
      <c r="J122" s="2"/>
      <c r="K122" s="11" t="n">
        <v>18568.8</v>
      </c>
      <c r="L122" s="11" t="n">
        <v>10831.8</v>
      </c>
      <c r="M122" s="11"/>
      <c r="N122" s="11" t="n">
        <v>18568.8</v>
      </c>
      <c r="O122" s="11" t="n">
        <v>18568.8</v>
      </c>
      <c r="P122" s="11" t="n">
        <f aca="false">K122+N122+L122</f>
        <v>47969.4</v>
      </c>
    </row>
    <row r="123" customFormat="false" ht="22" hidden="false" customHeight="true" outlineLevel="0" collapsed="false">
      <c r="A123" s="2" t="n">
        <v>116</v>
      </c>
      <c r="B123" s="2" t="s">
        <v>23</v>
      </c>
      <c r="C123" s="2" t="s">
        <v>164</v>
      </c>
      <c r="D123" s="2" t="s">
        <v>161</v>
      </c>
      <c r="E123" s="2"/>
      <c r="F123" s="2"/>
      <c r="G123" s="2" t="n">
        <v>46.41</v>
      </c>
      <c r="H123" s="2"/>
      <c r="I123" s="2" t="n">
        <v>46.41</v>
      </c>
      <c r="J123" s="2"/>
      <c r="K123" s="11" t="n">
        <v>5569.2</v>
      </c>
      <c r="L123" s="11" t="n">
        <v>3248.7</v>
      </c>
      <c r="M123" s="11" t="n">
        <v>0</v>
      </c>
      <c r="N123" s="11" t="n">
        <v>5569.2</v>
      </c>
      <c r="O123" s="11" t="n">
        <v>5569.2</v>
      </c>
      <c r="P123" s="11" t="n">
        <f aca="false">K123+N123+L123</f>
        <v>14387.1</v>
      </c>
    </row>
    <row r="124" customFormat="false" ht="22" hidden="false" customHeight="true" outlineLevel="0" collapsed="false">
      <c r="A124" s="2" t="n">
        <v>117</v>
      </c>
      <c r="B124" s="2" t="s">
        <v>23</v>
      </c>
      <c r="C124" s="2" t="s">
        <v>164</v>
      </c>
      <c r="D124" s="2" t="s">
        <v>163</v>
      </c>
      <c r="E124" s="2" t="n">
        <v>380.25</v>
      </c>
      <c r="F124" s="2"/>
      <c r="G124" s="2" t="n">
        <v>371.77</v>
      </c>
      <c r="H124" s="2"/>
      <c r="I124" s="2" t="n">
        <v>752.02</v>
      </c>
      <c r="J124" s="2"/>
      <c r="K124" s="11" t="n">
        <v>90242.4</v>
      </c>
      <c r="L124" s="11" t="n">
        <v>52641.4</v>
      </c>
      <c r="M124" s="11" t="n">
        <v>38025</v>
      </c>
      <c r="N124" s="11" t="n">
        <v>90242.4</v>
      </c>
      <c r="O124" s="11" t="n">
        <v>52217.4</v>
      </c>
      <c r="P124" s="11" t="n">
        <f aca="false">K124+N124+L124</f>
        <v>233126.2</v>
      </c>
    </row>
    <row r="125" customFormat="false" ht="22" hidden="false" customHeight="true" outlineLevel="0" collapsed="false">
      <c r="A125" s="2" t="n">
        <v>118</v>
      </c>
      <c r="B125" s="2" t="s">
        <v>23</v>
      </c>
      <c r="C125" s="2" t="s">
        <v>166</v>
      </c>
      <c r="D125" s="2" t="s">
        <v>167</v>
      </c>
      <c r="E125" s="2" t="n">
        <v>1159.07</v>
      </c>
      <c r="F125" s="2"/>
      <c r="G125" s="2" t="n">
        <v>435.8</v>
      </c>
      <c r="H125" s="2"/>
      <c r="I125" s="2" t="n">
        <v>1594.87</v>
      </c>
      <c r="J125" s="2"/>
      <c r="K125" s="11" t="n">
        <v>191384.4</v>
      </c>
      <c r="L125" s="11" t="n">
        <v>111640.9</v>
      </c>
      <c r="M125" s="11" t="n">
        <v>115907</v>
      </c>
      <c r="N125" s="11" t="n">
        <v>191384.4</v>
      </c>
      <c r="O125" s="11" t="n">
        <v>75477.4</v>
      </c>
      <c r="P125" s="11" t="n">
        <f aca="false">K125+N125+L125</f>
        <v>494409.7</v>
      </c>
    </row>
    <row r="126" customFormat="false" ht="22" hidden="false" customHeight="true" outlineLevel="0" collapsed="false">
      <c r="A126" s="2" t="n">
        <v>119</v>
      </c>
      <c r="B126" s="2" t="s">
        <v>23</v>
      </c>
      <c r="C126" s="2" t="s">
        <v>168</v>
      </c>
      <c r="D126" s="2" t="s">
        <v>132</v>
      </c>
      <c r="E126" s="2" t="n">
        <v>53.13</v>
      </c>
      <c r="F126" s="2"/>
      <c r="G126" s="2" t="n">
        <v>52.35</v>
      </c>
      <c r="H126" s="2"/>
      <c r="I126" s="2" t="n">
        <v>105.48</v>
      </c>
      <c r="J126" s="2"/>
      <c r="K126" s="11" t="n">
        <v>12657.6</v>
      </c>
      <c r="L126" s="11" t="n">
        <v>7383.6</v>
      </c>
      <c r="M126" s="11" t="n">
        <v>5313</v>
      </c>
      <c r="N126" s="11" t="n">
        <v>12657.6</v>
      </c>
      <c r="O126" s="11" t="n">
        <v>7344.6</v>
      </c>
      <c r="P126" s="11" t="n">
        <f aca="false">K126+N126+L126</f>
        <v>32698.8</v>
      </c>
    </row>
    <row r="127" customFormat="false" ht="22" hidden="false" customHeight="true" outlineLevel="0" collapsed="false">
      <c r="A127" s="2" t="n">
        <v>120</v>
      </c>
      <c r="B127" s="2" t="s">
        <v>23</v>
      </c>
      <c r="C127" s="2" t="s">
        <v>169</v>
      </c>
      <c r="D127" s="2" t="s">
        <v>170</v>
      </c>
      <c r="E127" s="2"/>
      <c r="F127" s="2"/>
      <c r="G127" s="2" t="n">
        <v>44.13</v>
      </c>
      <c r="H127" s="2"/>
      <c r="I127" s="2" t="n">
        <v>44.13</v>
      </c>
      <c r="J127" s="2"/>
      <c r="K127" s="11" t="n">
        <v>5295.6</v>
      </c>
      <c r="L127" s="11" t="n">
        <v>3089.1</v>
      </c>
      <c r="M127" s="11" t="n">
        <v>0</v>
      </c>
      <c r="N127" s="11" t="n">
        <v>5295.6</v>
      </c>
      <c r="O127" s="11" t="n">
        <v>5295.6</v>
      </c>
      <c r="P127" s="11" t="n">
        <f aca="false">K127+N127+L127</f>
        <v>13680.3</v>
      </c>
    </row>
    <row r="128" customFormat="false" ht="22" hidden="false" customHeight="true" outlineLevel="0" collapsed="false">
      <c r="A128" s="2" t="n">
        <v>121</v>
      </c>
      <c r="B128" s="2" t="s">
        <v>23</v>
      </c>
      <c r="C128" s="2" t="s">
        <v>169</v>
      </c>
      <c r="D128" s="2" t="s">
        <v>171</v>
      </c>
      <c r="E128" s="2" t="n">
        <v>752.74</v>
      </c>
      <c r="F128" s="2"/>
      <c r="G128" s="2" t="n">
        <v>822.63</v>
      </c>
      <c r="H128" s="2" t="n">
        <v>200.38</v>
      </c>
      <c r="I128" s="2" t="n">
        <v>1775.75</v>
      </c>
      <c r="J128" s="2"/>
      <c r="K128" s="11" t="n">
        <v>213090</v>
      </c>
      <c r="L128" s="11" t="n">
        <v>124302.5</v>
      </c>
      <c r="M128" s="11" t="n">
        <v>95312</v>
      </c>
      <c r="N128" s="11" t="n">
        <v>213090</v>
      </c>
      <c r="O128" s="11" t="n">
        <v>117778</v>
      </c>
      <c r="P128" s="11" t="n">
        <f aca="false">K128+N128+L128</f>
        <v>550482.5</v>
      </c>
    </row>
    <row r="129" customFormat="false" ht="22" hidden="false" customHeight="true" outlineLevel="0" collapsed="false">
      <c r="A129" s="2" t="n">
        <v>122</v>
      </c>
      <c r="B129" s="2" t="s">
        <v>23</v>
      </c>
      <c r="C129" s="2" t="s">
        <v>169</v>
      </c>
      <c r="D129" s="2" t="s">
        <v>161</v>
      </c>
      <c r="E129" s="2" t="n">
        <v>869.4</v>
      </c>
      <c r="F129" s="15" t="s">
        <v>172</v>
      </c>
      <c r="G129" s="2" t="n">
        <v>889.66</v>
      </c>
      <c r="H129" s="2" t="n">
        <v>467.56</v>
      </c>
      <c r="I129" s="2" t="n">
        <v>2226.62</v>
      </c>
      <c r="J129" s="2"/>
      <c r="K129" s="11" t="n">
        <v>267194.4</v>
      </c>
      <c r="L129" s="11" t="n">
        <v>155863.4</v>
      </c>
      <c r="M129" s="11" t="n">
        <v>133696</v>
      </c>
      <c r="N129" s="11" t="n">
        <v>267194.4</v>
      </c>
      <c r="O129" s="11" t="n">
        <v>133498.4</v>
      </c>
      <c r="P129" s="11" t="n">
        <f aca="false">K129+N129+L129</f>
        <v>690252.2</v>
      </c>
    </row>
    <row r="130" customFormat="false" ht="22" hidden="false" customHeight="true" outlineLevel="0" collapsed="false">
      <c r="A130" s="2" t="n">
        <v>123</v>
      </c>
      <c r="B130" s="2" t="s">
        <v>23</v>
      </c>
      <c r="C130" s="2" t="s">
        <v>173</v>
      </c>
      <c r="D130" s="2" t="s">
        <v>170</v>
      </c>
      <c r="E130" s="2"/>
      <c r="F130" s="2"/>
      <c r="G130" s="2" t="n">
        <v>99.06</v>
      </c>
      <c r="H130" s="2"/>
      <c r="I130" s="2" t="n">
        <v>99.06</v>
      </c>
      <c r="J130" s="2"/>
      <c r="K130" s="11" t="n">
        <v>11887.2</v>
      </c>
      <c r="L130" s="11" t="n">
        <v>6934.2</v>
      </c>
      <c r="M130" s="11" t="n">
        <v>0</v>
      </c>
      <c r="N130" s="11" t="n">
        <v>11887.2</v>
      </c>
      <c r="O130" s="11" t="n">
        <v>11887.2</v>
      </c>
      <c r="P130" s="11" t="n">
        <f aca="false">K130+N130+L130</f>
        <v>30708.6</v>
      </c>
    </row>
    <row r="131" customFormat="false" ht="22" hidden="false" customHeight="true" outlineLevel="0" collapsed="false">
      <c r="A131" s="2" t="n">
        <v>124</v>
      </c>
      <c r="B131" s="2" t="s">
        <v>23</v>
      </c>
      <c r="C131" s="2" t="s">
        <v>173</v>
      </c>
      <c r="D131" s="2" t="s">
        <v>174</v>
      </c>
      <c r="E131" s="2" t="n">
        <v>402.63</v>
      </c>
      <c r="F131" s="2"/>
      <c r="G131" s="2" t="n">
        <v>390.44</v>
      </c>
      <c r="H131" s="2" t="n">
        <v>37.42</v>
      </c>
      <c r="I131" s="2" t="n">
        <v>830.49</v>
      </c>
      <c r="J131" s="2"/>
      <c r="K131" s="11" t="n">
        <v>99658.8</v>
      </c>
      <c r="L131" s="11" t="n">
        <v>58134.3</v>
      </c>
      <c r="M131" s="11" t="n">
        <v>44005</v>
      </c>
      <c r="N131" s="11" t="n">
        <v>99658.8</v>
      </c>
      <c r="O131" s="11" t="n">
        <v>55653.8</v>
      </c>
      <c r="P131" s="11" t="n">
        <f aca="false">K131+N131+L131</f>
        <v>257451.9</v>
      </c>
    </row>
    <row r="132" customFormat="false" ht="22" hidden="false" customHeight="true" outlineLevel="0" collapsed="false">
      <c r="A132" s="2" t="n">
        <v>125</v>
      </c>
      <c r="B132" s="2" t="s">
        <v>23</v>
      </c>
      <c r="C132" s="2" t="s">
        <v>173</v>
      </c>
      <c r="D132" s="2" t="s">
        <v>175</v>
      </c>
      <c r="E132" s="2" t="n">
        <v>116.24</v>
      </c>
      <c r="F132" s="2"/>
      <c r="G132" s="2"/>
      <c r="H132" s="2"/>
      <c r="I132" s="2" t="n">
        <v>116.24</v>
      </c>
      <c r="J132" s="2"/>
      <c r="K132" s="11" t="n">
        <v>13948.8</v>
      </c>
      <c r="L132" s="11" t="n">
        <v>8136.8</v>
      </c>
      <c r="M132" s="11" t="n">
        <v>11624</v>
      </c>
      <c r="N132" s="11" t="n">
        <v>13948.8</v>
      </c>
      <c r="O132" s="11" t="n">
        <v>2324.8</v>
      </c>
      <c r="P132" s="11" t="n">
        <f aca="false">K132+N132+L132</f>
        <v>36034.4</v>
      </c>
    </row>
    <row r="133" customFormat="false" ht="22" hidden="false" customHeight="true" outlineLevel="0" collapsed="false">
      <c r="A133" s="2" t="n">
        <v>126</v>
      </c>
      <c r="B133" s="2" t="s">
        <v>23</v>
      </c>
      <c r="C133" s="2"/>
      <c r="D133" s="2" t="s">
        <v>162</v>
      </c>
      <c r="E133" s="2"/>
      <c r="F133" s="2"/>
      <c r="G133" s="2" t="n">
        <v>84.45</v>
      </c>
      <c r="H133" s="2"/>
      <c r="I133" s="2" t="n">
        <v>84.45</v>
      </c>
      <c r="J133" s="2"/>
      <c r="K133" s="11" t="n">
        <v>10134</v>
      </c>
      <c r="L133" s="11" t="n">
        <v>5911.5</v>
      </c>
      <c r="M133" s="11" t="n">
        <v>0</v>
      </c>
      <c r="N133" s="11" t="n">
        <v>10134</v>
      </c>
      <c r="O133" s="11" t="n">
        <v>10134</v>
      </c>
      <c r="P133" s="11" t="n">
        <f aca="false">K133+N133+L133</f>
        <v>26179.5</v>
      </c>
    </row>
    <row r="134" s="14" customFormat="true" ht="22" hidden="false" customHeight="true" outlineLevel="0" collapsed="false">
      <c r="A134" s="6"/>
      <c r="B134" s="6" t="s">
        <v>176</v>
      </c>
      <c r="C134" s="6"/>
      <c r="D134" s="6"/>
      <c r="E134" s="6" t="n">
        <f aca="false">SUM(E118:E133)</f>
        <v>5260.32</v>
      </c>
      <c r="F134" s="6" t="n">
        <f aca="false">SUM(F118:F133)</f>
        <v>0</v>
      </c>
      <c r="G134" s="6" t="n">
        <f aca="false">SUM(G118:G133)</f>
        <v>4869.97</v>
      </c>
      <c r="H134" s="6" t="n">
        <f aca="false">SUM(H118:H133)</f>
        <v>929.7</v>
      </c>
      <c r="I134" s="6" t="n">
        <f aca="false">SUM(I118:I133)</f>
        <v>11059.99</v>
      </c>
      <c r="J134" s="6" t="n">
        <f aca="false">SUM(J118:J133)</f>
        <v>0</v>
      </c>
      <c r="K134" s="6" t="n">
        <f aca="false">SUM(K118:K133)</f>
        <v>1327198.8</v>
      </c>
      <c r="L134" s="6" t="n">
        <f aca="false">SUM(L118:L133)</f>
        <v>774199.3</v>
      </c>
      <c r="M134" s="6" t="n">
        <f aca="false">SUM(M118:M133)</f>
        <v>494905</v>
      </c>
      <c r="N134" s="6" t="n">
        <f aca="false">SUM(N118:N133)</f>
        <v>1327198.8</v>
      </c>
      <c r="O134" s="6" t="n">
        <f aca="false">SUM(O118:O133)</f>
        <v>832293.8</v>
      </c>
      <c r="P134" s="13" t="n">
        <f aca="false">K134+N134+L134</f>
        <v>3428596.9</v>
      </c>
    </row>
    <row r="135" customFormat="false" ht="22" hidden="false" customHeight="true" outlineLevel="0" collapsed="false">
      <c r="A135" s="16" t="n">
        <v>127</v>
      </c>
      <c r="B135" s="17" t="s">
        <v>24</v>
      </c>
      <c r="C135" s="17" t="s">
        <v>177</v>
      </c>
      <c r="D135" s="17" t="s">
        <v>178</v>
      </c>
      <c r="E135" s="16" t="n">
        <v>83.21</v>
      </c>
      <c r="F135" s="16"/>
      <c r="G135" s="16" t="n">
        <v>76.17</v>
      </c>
      <c r="H135" s="16"/>
      <c r="I135" s="16" t="n">
        <v>159.38</v>
      </c>
      <c r="J135" s="16"/>
      <c r="K135" s="11" t="n">
        <v>19125.6</v>
      </c>
      <c r="L135" s="11" t="n">
        <v>11156.6</v>
      </c>
      <c r="M135" s="11"/>
      <c r="N135" s="11" t="n">
        <v>19125.6</v>
      </c>
      <c r="O135" s="11" t="n">
        <v>19125.6</v>
      </c>
      <c r="P135" s="11" t="n">
        <f aca="false">K135+N135+L135</f>
        <v>49407.8</v>
      </c>
    </row>
    <row r="136" customFormat="false" ht="22" hidden="false" customHeight="true" outlineLevel="0" collapsed="false">
      <c r="A136" s="16" t="n">
        <v>128</v>
      </c>
      <c r="B136" s="17" t="s">
        <v>24</v>
      </c>
      <c r="C136" s="17" t="s">
        <v>179</v>
      </c>
      <c r="D136" s="17" t="s">
        <v>180</v>
      </c>
      <c r="E136" s="16" t="n">
        <v>126.63</v>
      </c>
      <c r="F136" s="16"/>
      <c r="G136" s="16"/>
      <c r="H136" s="16" t="n">
        <v>83.4</v>
      </c>
      <c r="I136" s="16" t="n">
        <v>210.03</v>
      </c>
      <c r="J136" s="16"/>
      <c r="K136" s="11" t="n">
        <v>25203.6</v>
      </c>
      <c r="L136" s="11" t="n">
        <v>14702.1</v>
      </c>
      <c r="M136" s="11" t="n">
        <v>21003</v>
      </c>
      <c r="N136" s="11" t="n">
        <v>25203.6</v>
      </c>
      <c r="O136" s="11" t="n">
        <v>4200.6</v>
      </c>
      <c r="P136" s="11" t="n">
        <f aca="false">K136+N136+L136</f>
        <v>65109.3</v>
      </c>
    </row>
    <row r="137" customFormat="false" ht="22" hidden="false" customHeight="true" outlineLevel="0" collapsed="false">
      <c r="A137" s="16" t="n">
        <v>129</v>
      </c>
      <c r="B137" s="17" t="s">
        <v>24</v>
      </c>
      <c r="C137" s="17" t="s">
        <v>181</v>
      </c>
      <c r="D137" s="17" t="s">
        <v>182</v>
      </c>
      <c r="E137" s="16"/>
      <c r="F137" s="16"/>
      <c r="G137" s="16" t="n">
        <v>56.2</v>
      </c>
      <c r="H137" s="16" t="n">
        <v>59.44</v>
      </c>
      <c r="I137" s="16" t="n">
        <v>115.64</v>
      </c>
      <c r="J137" s="16"/>
      <c r="K137" s="11" t="n">
        <v>13876.8</v>
      </c>
      <c r="L137" s="11" t="n">
        <v>8094.8</v>
      </c>
      <c r="M137" s="11"/>
      <c r="N137" s="11" t="n">
        <v>13876.8</v>
      </c>
      <c r="O137" s="11" t="n">
        <v>13876.8</v>
      </c>
      <c r="P137" s="11" t="n">
        <f aca="false">K137+N137+L137</f>
        <v>35848.4</v>
      </c>
    </row>
    <row r="138" customFormat="false" ht="22" hidden="false" customHeight="true" outlineLevel="0" collapsed="false">
      <c r="A138" s="16" t="n">
        <v>130</v>
      </c>
      <c r="B138" s="17" t="s">
        <v>24</v>
      </c>
      <c r="C138" s="17" t="s">
        <v>181</v>
      </c>
      <c r="D138" s="17" t="s">
        <v>183</v>
      </c>
      <c r="E138" s="16" t="n">
        <v>428.24</v>
      </c>
      <c r="F138" s="16"/>
      <c r="G138" s="16" t="n">
        <v>493.61</v>
      </c>
      <c r="H138" s="16" t="n">
        <v>23.72</v>
      </c>
      <c r="I138" s="16" t="n">
        <v>945.57</v>
      </c>
      <c r="J138" s="16"/>
      <c r="K138" s="11" t="n">
        <v>113468.4</v>
      </c>
      <c r="L138" s="11" t="n">
        <v>66189.9</v>
      </c>
      <c r="M138" s="11" t="n">
        <v>45196</v>
      </c>
      <c r="N138" s="11" t="n">
        <v>113468.4</v>
      </c>
      <c r="O138" s="11" t="n">
        <v>68272.4</v>
      </c>
      <c r="P138" s="11" t="n">
        <f aca="false">K138+N138+L138</f>
        <v>293126.7</v>
      </c>
    </row>
    <row r="139" customFormat="false" ht="22" hidden="false" customHeight="true" outlineLevel="0" collapsed="false">
      <c r="A139" s="16" t="n">
        <v>131</v>
      </c>
      <c r="B139" s="17" t="s">
        <v>24</v>
      </c>
      <c r="C139" s="17" t="s">
        <v>181</v>
      </c>
      <c r="D139" s="17" t="s">
        <v>184</v>
      </c>
      <c r="E139" s="16" t="n">
        <v>162.37</v>
      </c>
      <c r="F139" s="16"/>
      <c r="G139" s="16" t="n">
        <v>202.85</v>
      </c>
      <c r="H139" s="16"/>
      <c r="I139" s="16" t="n">
        <v>365.22</v>
      </c>
      <c r="J139" s="16"/>
      <c r="K139" s="11" t="n">
        <v>43826.4</v>
      </c>
      <c r="L139" s="11" t="n">
        <v>25565.4</v>
      </c>
      <c r="M139" s="11" t="n">
        <v>16237</v>
      </c>
      <c r="N139" s="11" t="n">
        <v>43826.4</v>
      </c>
      <c r="O139" s="11" t="n">
        <v>27589.4</v>
      </c>
      <c r="P139" s="11" t="n">
        <f aca="false">K139+N139+L139</f>
        <v>113218.2</v>
      </c>
    </row>
    <row r="140" customFormat="false" ht="22" hidden="false" customHeight="true" outlineLevel="0" collapsed="false">
      <c r="A140" s="16" t="n">
        <v>132</v>
      </c>
      <c r="B140" s="17" t="s">
        <v>24</v>
      </c>
      <c r="C140" s="17" t="s">
        <v>185</v>
      </c>
      <c r="D140" s="17" t="s">
        <v>186</v>
      </c>
      <c r="E140" s="16" t="n">
        <v>102.92</v>
      </c>
      <c r="F140" s="16"/>
      <c r="G140" s="16" t="n">
        <v>118.61</v>
      </c>
      <c r="H140" s="16"/>
      <c r="I140" s="16" t="n">
        <v>221.53</v>
      </c>
      <c r="J140" s="16"/>
      <c r="K140" s="11" t="n">
        <v>26583.6</v>
      </c>
      <c r="L140" s="11" t="n">
        <v>15507.1</v>
      </c>
      <c r="M140" s="11" t="n">
        <v>10292</v>
      </c>
      <c r="N140" s="11" t="n">
        <v>26583.6</v>
      </c>
      <c r="O140" s="11" t="n">
        <v>16291.6</v>
      </c>
      <c r="P140" s="11" t="n">
        <f aca="false">K140+N140+L140</f>
        <v>68674.3</v>
      </c>
    </row>
    <row r="141" customFormat="false" ht="22" hidden="false" customHeight="true" outlineLevel="0" collapsed="false">
      <c r="A141" s="16" t="n">
        <v>133</v>
      </c>
      <c r="B141" s="17" t="s">
        <v>24</v>
      </c>
      <c r="C141" s="17" t="s">
        <v>185</v>
      </c>
      <c r="D141" s="17" t="s">
        <v>187</v>
      </c>
      <c r="E141" s="16" t="n">
        <v>92.19</v>
      </c>
      <c r="F141" s="16" t="n">
        <v>157.6</v>
      </c>
      <c r="G141" s="16" t="n">
        <v>281.45</v>
      </c>
      <c r="H141" s="16" t="n">
        <v>162.65</v>
      </c>
      <c r="I141" s="16" t="n">
        <v>693.89</v>
      </c>
      <c r="J141" s="16"/>
      <c r="K141" s="11" t="n">
        <v>83266.8</v>
      </c>
      <c r="L141" s="11" t="n">
        <v>48572.3</v>
      </c>
      <c r="M141" s="11" t="n">
        <v>25484</v>
      </c>
      <c r="N141" s="11" t="n">
        <v>83266.8</v>
      </c>
      <c r="O141" s="11" t="n">
        <v>57782.8</v>
      </c>
      <c r="P141" s="11" t="n">
        <f aca="false">K141+N141+L141</f>
        <v>215105.9</v>
      </c>
    </row>
    <row r="142" customFormat="false" ht="22" hidden="false" customHeight="true" outlineLevel="0" collapsed="false">
      <c r="A142" s="16" t="n">
        <v>134</v>
      </c>
      <c r="B142" s="17" t="s">
        <v>24</v>
      </c>
      <c r="C142" s="17" t="s">
        <v>185</v>
      </c>
      <c r="D142" s="17" t="s">
        <v>188</v>
      </c>
      <c r="E142" s="16" t="n">
        <v>74.4</v>
      </c>
      <c r="F142" s="16"/>
      <c r="G142" s="16" t="n">
        <v>59.57</v>
      </c>
      <c r="H142" s="16"/>
      <c r="I142" s="16" t="n">
        <v>133.97</v>
      </c>
      <c r="J142" s="16"/>
      <c r="K142" s="11" t="n">
        <v>16076.4</v>
      </c>
      <c r="L142" s="11" t="n">
        <v>9377.9</v>
      </c>
      <c r="M142" s="11"/>
      <c r="N142" s="11" t="n">
        <v>16076.4</v>
      </c>
      <c r="O142" s="11" t="n">
        <v>16076.4</v>
      </c>
      <c r="P142" s="11" t="n">
        <f aca="false">K142+N142+L142</f>
        <v>41530.7</v>
      </c>
    </row>
    <row r="143" customFormat="false" ht="22" hidden="false" customHeight="true" outlineLevel="0" collapsed="false">
      <c r="A143" s="16" t="n">
        <v>135</v>
      </c>
      <c r="B143" s="17" t="s">
        <v>24</v>
      </c>
      <c r="C143" s="17" t="s">
        <v>185</v>
      </c>
      <c r="D143" s="17" t="s">
        <v>189</v>
      </c>
      <c r="E143" s="16" t="n">
        <v>54.14</v>
      </c>
      <c r="F143" s="16" t="n">
        <v>57.12</v>
      </c>
      <c r="G143" s="16" t="n">
        <v>108.46</v>
      </c>
      <c r="H143" s="16" t="n">
        <v>26.21</v>
      </c>
      <c r="I143" s="16" t="n">
        <v>245.93</v>
      </c>
      <c r="J143" s="16"/>
      <c r="K143" s="11" t="n">
        <v>29511.6</v>
      </c>
      <c r="L143" s="11" t="n">
        <v>17215.1</v>
      </c>
      <c r="M143" s="11"/>
      <c r="N143" s="11" t="n">
        <v>29511.6</v>
      </c>
      <c r="O143" s="11" t="n">
        <v>29511.6</v>
      </c>
      <c r="P143" s="11" t="n">
        <f aca="false">K143+N143+L143</f>
        <v>76238.3</v>
      </c>
    </row>
    <row r="144" customFormat="false" ht="22" hidden="false" customHeight="true" outlineLevel="0" collapsed="false">
      <c r="A144" s="16" t="n">
        <v>136</v>
      </c>
      <c r="B144" s="17" t="s">
        <v>24</v>
      </c>
      <c r="C144" s="17" t="s">
        <v>185</v>
      </c>
      <c r="D144" s="17" t="s">
        <v>190</v>
      </c>
      <c r="E144" s="16" t="n">
        <v>206.58</v>
      </c>
      <c r="F144" s="16"/>
      <c r="G144" s="16" t="n">
        <v>206.67</v>
      </c>
      <c r="H144" s="16"/>
      <c r="I144" s="16" t="n">
        <v>413.25</v>
      </c>
      <c r="J144" s="16"/>
      <c r="K144" s="11" t="n">
        <v>49590</v>
      </c>
      <c r="L144" s="11" t="n">
        <v>28927.5</v>
      </c>
      <c r="M144" s="11" t="n">
        <v>20658</v>
      </c>
      <c r="N144" s="11" t="n">
        <v>49590</v>
      </c>
      <c r="O144" s="11" t="n">
        <v>28932</v>
      </c>
      <c r="P144" s="11" t="n">
        <f aca="false">K144+N144+L144</f>
        <v>128107.5</v>
      </c>
    </row>
    <row r="145" customFormat="false" ht="22" hidden="false" customHeight="true" outlineLevel="0" collapsed="false">
      <c r="A145" s="16" t="n">
        <v>137</v>
      </c>
      <c r="B145" s="17" t="s">
        <v>24</v>
      </c>
      <c r="C145" s="17" t="s">
        <v>191</v>
      </c>
      <c r="D145" s="17" t="s">
        <v>171</v>
      </c>
      <c r="E145" s="16" t="n">
        <v>119.77</v>
      </c>
      <c r="F145" s="16"/>
      <c r="G145" s="16" t="n">
        <v>109.74</v>
      </c>
      <c r="H145" s="16"/>
      <c r="I145" s="16" t="n">
        <v>229.51</v>
      </c>
      <c r="J145" s="16"/>
      <c r="K145" s="11" t="n">
        <v>27541.2</v>
      </c>
      <c r="L145" s="11" t="n">
        <v>16065.7</v>
      </c>
      <c r="M145" s="11" t="n">
        <v>11977</v>
      </c>
      <c r="N145" s="11" t="n">
        <v>27541.2</v>
      </c>
      <c r="O145" s="11" t="n">
        <v>15564.2</v>
      </c>
      <c r="P145" s="11" t="n">
        <f aca="false">K145+N145+L145</f>
        <v>71148.1</v>
      </c>
    </row>
    <row r="146" customFormat="false" ht="22" hidden="false" customHeight="true" outlineLevel="0" collapsed="false">
      <c r="A146" s="16" t="n">
        <v>138</v>
      </c>
      <c r="B146" s="17" t="s">
        <v>24</v>
      </c>
      <c r="C146" s="17" t="s">
        <v>192</v>
      </c>
      <c r="D146" s="17" t="s">
        <v>180</v>
      </c>
      <c r="E146" s="16" t="n">
        <v>648.41</v>
      </c>
      <c r="F146" s="16"/>
      <c r="G146" s="16" t="n">
        <v>639.92</v>
      </c>
      <c r="H146" s="16" t="n">
        <v>7.99</v>
      </c>
      <c r="I146" s="16" t="n">
        <v>1296.32</v>
      </c>
      <c r="J146" s="16"/>
      <c r="K146" s="11" t="n">
        <v>155558.4</v>
      </c>
      <c r="L146" s="11" t="n">
        <v>90742.4</v>
      </c>
      <c r="M146" s="11" t="n">
        <v>65640</v>
      </c>
      <c r="N146" s="11" t="n">
        <v>155558.4</v>
      </c>
      <c r="O146" s="11" t="n">
        <v>89918.4</v>
      </c>
      <c r="P146" s="11" t="n">
        <f aca="false">K146+N146+L146</f>
        <v>401859.2</v>
      </c>
    </row>
    <row r="147" customFormat="false" ht="22" hidden="false" customHeight="true" outlineLevel="0" collapsed="false">
      <c r="A147" s="16" t="n">
        <v>139</v>
      </c>
      <c r="B147" s="17" t="s">
        <v>24</v>
      </c>
      <c r="C147" s="17" t="s">
        <v>192</v>
      </c>
      <c r="D147" s="17" t="s">
        <v>193</v>
      </c>
      <c r="E147" s="16"/>
      <c r="F147" s="16"/>
      <c r="G147" s="16" t="n">
        <v>270.68</v>
      </c>
      <c r="H147" s="16" t="n">
        <v>222.46</v>
      </c>
      <c r="I147" s="16" t="n">
        <v>493.14</v>
      </c>
      <c r="J147" s="16"/>
      <c r="K147" s="11" t="n">
        <v>59176.8</v>
      </c>
      <c r="L147" s="11" t="n">
        <v>34519.8</v>
      </c>
      <c r="M147" s="11" t="n">
        <v>22246</v>
      </c>
      <c r="N147" s="11" t="n">
        <v>59176.8</v>
      </c>
      <c r="O147" s="11" t="n">
        <v>36930.8</v>
      </c>
      <c r="P147" s="11" t="n">
        <f aca="false">K147+N147+L147</f>
        <v>152873.4</v>
      </c>
    </row>
    <row r="148" customFormat="false" ht="22" hidden="false" customHeight="true" outlineLevel="0" collapsed="false">
      <c r="A148" s="16" t="n">
        <v>140</v>
      </c>
      <c r="B148" s="17" t="s">
        <v>24</v>
      </c>
      <c r="C148" s="17" t="s">
        <v>192</v>
      </c>
      <c r="D148" s="17" t="s">
        <v>194</v>
      </c>
      <c r="E148" s="16" t="n">
        <v>199.89</v>
      </c>
      <c r="F148" s="16"/>
      <c r="G148" s="16" t="n">
        <v>204.56</v>
      </c>
      <c r="H148" s="16"/>
      <c r="I148" s="16" t="n">
        <v>404.45</v>
      </c>
      <c r="J148" s="16"/>
      <c r="K148" s="11" t="n">
        <v>48534</v>
      </c>
      <c r="L148" s="11" t="n">
        <v>28311.5</v>
      </c>
      <c r="M148" s="11" t="n">
        <v>19989</v>
      </c>
      <c r="N148" s="11" t="n">
        <v>48534</v>
      </c>
      <c r="O148" s="11" t="n">
        <v>28545</v>
      </c>
      <c r="P148" s="11" t="n">
        <f aca="false">K148+N148+L148</f>
        <v>125379.5</v>
      </c>
    </row>
    <row r="149" customFormat="false" ht="22" hidden="false" customHeight="true" outlineLevel="0" collapsed="false">
      <c r="A149" s="16" t="n">
        <v>141</v>
      </c>
      <c r="B149" s="17" t="s">
        <v>24</v>
      </c>
      <c r="C149" s="17" t="s">
        <v>192</v>
      </c>
      <c r="D149" s="17" t="s">
        <v>195</v>
      </c>
      <c r="E149" s="16" t="n">
        <v>113.42</v>
      </c>
      <c r="F149" s="16"/>
      <c r="G149" s="16" t="n">
        <v>112.05</v>
      </c>
      <c r="H149" s="16"/>
      <c r="I149" s="16" t="n">
        <v>225.47</v>
      </c>
      <c r="J149" s="16"/>
      <c r="K149" s="11" t="n">
        <v>27056.4</v>
      </c>
      <c r="L149" s="11" t="n">
        <v>15782.9</v>
      </c>
      <c r="M149" s="11" t="n">
        <v>11342</v>
      </c>
      <c r="N149" s="11" t="n">
        <v>27056.4</v>
      </c>
      <c r="O149" s="11" t="n">
        <v>15714.4</v>
      </c>
      <c r="P149" s="11" t="n">
        <f aca="false">K149+N149+L149</f>
        <v>69895.7</v>
      </c>
    </row>
    <row r="150" customFormat="false" ht="22" hidden="false" customHeight="true" outlineLevel="0" collapsed="false">
      <c r="A150" s="16" t="n">
        <v>142</v>
      </c>
      <c r="B150" s="17" t="s">
        <v>24</v>
      </c>
      <c r="C150" s="17" t="s">
        <v>192</v>
      </c>
      <c r="D150" s="17" t="s">
        <v>196</v>
      </c>
      <c r="E150" s="16" t="n">
        <v>154.94</v>
      </c>
      <c r="F150" s="16"/>
      <c r="G150" s="16" t="n">
        <v>155.73</v>
      </c>
      <c r="H150" s="16"/>
      <c r="I150" s="16" t="n">
        <v>310.67</v>
      </c>
      <c r="J150" s="16"/>
      <c r="K150" s="11" t="n">
        <v>37280.4</v>
      </c>
      <c r="L150" s="11" t="n">
        <v>21746.9</v>
      </c>
      <c r="M150" s="11" t="n">
        <v>15494</v>
      </c>
      <c r="N150" s="11" t="n">
        <v>37280.4</v>
      </c>
      <c r="O150" s="11" t="n">
        <v>21786.4</v>
      </c>
      <c r="P150" s="11" t="n">
        <f aca="false">K150+N150+L150</f>
        <v>96307.7</v>
      </c>
    </row>
    <row r="151" customFormat="false" ht="22" hidden="false" customHeight="true" outlineLevel="0" collapsed="false">
      <c r="A151" s="16" t="n">
        <v>143</v>
      </c>
      <c r="B151" s="17" t="s">
        <v>24</v>
      </c>
      <c r="C151" s="17" t="s">
        <v>197</v>
      </c>
      <c r="D151" s="17" t="s">
        <v>198</v>
      </c>
      <c r="E151" s="16"/>
      <c r="F151" s="16"/>
      <c r="G151" s="16"/>
      <c r="H151" s="16" t="n">
        <v>6.03</v>
      </c>
      <c r="I151" s="16" t="n">
        <v>6.03</v>
      </c>
      <c r="J151" s="16"/>
      <c r="K151" s="11" t="n">
        <v>723.6</v>
      </c>
      <c r="L151" s="11" t="n">
        <v>422.1</v>
      </c>
      <c r="M151" s="11" t="n">
        <v>603</v>
      </c>
      <c r="N151" s="11" t="n">
        <v>723.6</v>
      </c>
      <c r="O151" s="11" t="n">
        <v>120.6</v>
      </c>
      <c r="P151" s="11" t="n">
        <f aca="false">K151+N151+L151</f>
        <v>1869.3</v>
      </c>
    </row>
    <row r="152" customFormat="false" ht="22" hidden="false" customHeight="true" outlineLevel="0" collapsed="false">
      <c r="A152" s="16" t="n">
        <v>144</v>
      </c>
      <c r="B152" s="17" t="s">
        <v>24</v>
      </c>
      <c r="C152" s="17" t="s">
        <v>199</v>
      </c>
      <c r="D152" s="17" t="s">
        <v>200</v>
      </c>
      <c r="E152" s="16" t="n">
        <v>57.47</v>
      </c>
      <c r="F152" s="16"/>
      <c r="G152" s="16" t="n">
        <v>56.05</v>
      </c>
      <c r="H152" s="16"/>
      <c r="I152" s="16" t="n">
        <v>113.52</v>
      </c>
      <c r="J152" s="16"/>
      <c r="K152" s="11" t="n">
        <v>13622.4</v>
      </c>
      <c r="L152" s="11" t="n">
        <v>7946.4</v>
      </c>
      <c r="M152" s="11"/>
      <c r="N152" s="11" t="n">
        <v>13622.4</v>
      </c>
      <c r="O152" s="11" t="n">
        <v>13622.4</v>
      </c>
      <c r="P152" s="11" t="n">
        <f aca="false">K152+N152+L152</f>
        <v>35191.2</v>
      </c>
    </row>
    <row r="153" customFormat="false" ht="22" hidden="false" customHeight="true" outlineLevel="0" collapsed="false">
      <c r="A153" s="16" t="n">
        <v>145</v>
      </c>
      <c r="B153" s="17" t="s">
        <v>24</v>
      </c>
      <c r="C153" s="17" t="s">
        <v>199</v>
      </c>
      <c r="D153" s="17" t="s">
        <v>201</v>
      </c>
      <c r="E153" s="16"/>
      <c r="F153" s="16"/>
      <c r="G153" s="16" t="n">
        <v>513.2</v>
      </c>
      <c r="H153" s="16"/>
      <c r="I153" s="16" t="n">
        <v>513.2</v>
      </c>
      <c r="J153" s="16"/>
      <c r="K153" s="11" t="n">
        <v>61584</v>
      </c>
      <c r="L153" s="11" t="n">
        <v>35924</v>
      </c>
      <c r="M153" s="11" t="n">
        <v>0</v>
      </c>
      <c r="N153" s="11" t="n">
        <v>61584</v>
      </c>
      <c r="O153" s="11" t="n">
        <v>61584</v>
      </c>
      <c r="P153" s="11" t="n">
        <f aca="false">K153+N153+L153</f>
        <v>159092</v>
      </c>
    </row>
    <row r="154" customFormat="false" ht="22" hidden="false" customHeight="true" outlineLevel="0" collapsed="false">
      <c r="A154" s="16" t="n">
        <v>146</v>
      </c>
      <c r="B154" s="17" t="s">
        <v>24</v>
      </c>
      <c r="C154" s="17" t="s">
        <v>199</v>
      </c>
      <c r="D154" s="17" t="s">
        <v>202</v>
      </c>
      <c r="E154" s="16" t="n">
        <v>18.15</v>
      </c>
      <c r="F154" s="16"/>
      <c r="G154" s="16" t="n">
        <v>18.9</v>
      </c>
      <c r="H154" s="16"/>
      <c r="I154" s="16" t="n">
        <v>37.05</v>
      </c>
      <c r="J154" s="16"/>
      <c r="K154" s="11" t="n">
        <v>4446</v>
      </c>
      <c r="L154" s="11" t="n">
        <v>2593.5</v>
      </c>
      <c r="M154" s="11"/>
      <c r="N154" s="11" t="n">
        <v>4446</v>
      </c>
      <c r="O154" s="11" t="n">
        <v>4446</v>
      </c>
      <c r="P154" s="11" t="n">
        <f aca="false">K154+N154+L154</f>
        <v>11485.5</v>
      </c>
    </row>
    <row r="155" customFormat="false" ht="22" hidden="false" customHeight="true" outlineLevel="0" collapsed="false">
      <c r="A155" s="16" t="n">
        <v>147</v>
      </c>
      <c r="B155" s="17" t="s">
        <v>24</v>
      </c>
      <c r="C155" s="17" t="s">
        <v>203</v>
      </c>
      <c r="D155" s="17" t="s">
        <v>198</v>
      </c>
      <c r="E155" s="16" t="n">
        <v>383.74</v>
      </c>
      <c r="F155" s="16"/>
      <c r="G155" s="16" t="n">
        <v>410.94</v>
      </c>
      <c r="H155" s="16"/>
      <c r="I155" s="16" t="n">
        <v>794.68</v>
      </c>
      <c r="J155" s="16"/>
      <c r="K155" s="11" t="n">
        <v>95361.6</v>
      </c>
      <c r="L155" s="11" t="n">
        <v>55627.6</v>
      </c>
      <c r="M155" s="11" t="n">
        <v>38374</v>
      </c>
      <c r="N155" s="11" t="n">
        <v>95361.6</v>
      </c>
      <c r="O155" s="11" t="n">
        <v>56987.6</v>
      </c>
      <c r="P155" s="11" t="n">
        <f aca="false">K155+N155+L155</f>
        <v>246350.8</v>
      </c>
    </row>
    <row r="156" customFormat="false" ht="22" hidden="false" customHeight="true" outlineLevel="0" collapsed="false">
      <c r="A156" s="16" t="n">
        <v>148</v>
      </c>
      <c r="B156" s="17" t="s">
        <v>24</v>
      </c>
      <c r="C156" s="17" t="s">
        <v>203</v>
      </c>
      <c r="D156" s="17" t="s">
        <v>204</v>
      </c>
      <c r="E156" s="16" t="n">
        <v>68.34</v>
      </c>
      <c r="F156" s="16"/>
      <c r="G156" s="16" t="n">
        <v>97.93</v>
      </c>
      <c r="H156" s="16"/>
      <c r="I156" s="16" t="n">
        <v>166.27</v>
      </c>
      <c r="J156" s="16"/>
      <c r="K156" s="11" t="n">
        <v>19952.4</v>
      </c>
      <c r="L156" s="11" t="n">
        <v>11638.9</v>
      </c>
      <c r="M156" s="11"/>
      <c r="N156" s="11" t="n">
        <v>19952.4</v>
      </c>
      <c r="O156" s="11" t="n">
        <v>19952.4</v>
      </c>
      <c r="P156" s="11" t="n">
        <f aca="false">K156+N156+L156</f>
        <v>51543.7</v>
      </c>
    </row>
    <row r="157" customFormat="false" ht="22" hidden="false" customHeight="true" outlineLevel="0" collapsed="false">
      <c r="A157" s="16" t="n">
        <v>149</v>
      </c>
      <c r="B157" s="17" t="s">
        <v>24</v>
      </c>
      <c r="C157" s="17" t="s">
        <v>203</v>
      </c>
      <c r="D157" s="17" t="s">
        <v>187</v>
      </c>
      <c r="E157" s="16" t="n">
        <v>39.3</v>
      </c>
      <c r="F157" s="16"/>
      <c r="G157" s="16" t="n">
        <v>63.81</v>
      </c>
      <c r="H157" s="16" t="n">
        <v>15.64</v>
      </c>
      <c r="I157" s="16" t="n">
        <v>118.75</v>
      </c>
      <c r="J157" s="16"/>
      <c r="K157" s="11" t="n">
        <v>14250</v>
      </c>
      <c r="L157" s="11" t="n">
        <v>8312.5</v>
      </c>
      <c r="M157" s="11" t="n">
        <v>5494</v>
      </c>
      <c r="N157" s="11" t="n">
        <v>14250</v>
      </c>
      <c r="O157" s="11" t="n">
        <v>8756</v>
      </c>
      <c r="P157" s="11" t="n">
        <f aca="false">K157+N157+L157</f>
        <v>36812.5</v>
      </c>
    </row>
    <row r="158" customFormat="false" ht="22" hidden="false" customHeight="true" outlineLevel="0" collapsed="false">
      <c r="A158" s="16" t="n">
        <v>150</v>
      </c>
      <c r="B158" s="17" t="s">
        <v>24</v>
      </c>
      <c r="C158" s="17" t="s">
        <v>205</v>
      </c>
      <c r="D158" s="17" t="s">
        <v>206</v>
      </c>
      <c r="E158" s="16" t="n">
        <v>59.67</v>
      </c>
      <c r="F158" s="16"/>
      <c r="G158" s="16" t="n">
        <v>59.43</v>
      </c>
      <c r="H158" s="16" t="n">
        <v>1.26</v>
      </c>
      <c r="I158" s="16" t="n">
        <v>120.36</v>
      </c>
      <c r="J158" s="16"/>
      <c r="K158" s="11" t="n">
        <v>14443.2</v>
      </c>
      <c r="L158" s="11" t="n">
        <v>8425.2</v>
      </c>
      <c r="M158" s="11"/>
      <c r="N158" s="11" t="n">
        <v>14443.2</v>
      </c>
      <c r="O158" s="11" t="n">
        <v>14443.2</v>
      </c>
      <c r="P158" s="11" t="n">
        <f aca="false">K158+N158+L158</f>
        <v>37311.6</v>
      </c>
    </row>
    <row r="159" customFormat="false" ht="22" hidden="false" customHeight="true" outlineLevel="0" collapsed="false">
      <c r="A159" s="16" t="n">
        <v>151</v>
      </c>
      <c r="B159" s="17" t="s">
        <v>24</v>
      </c>
      <c r="C159" s="17" t="s">
        <v>205</v>
      </c>
      <c r="D159" s="17" t="s">
        <v>207</v>
      </c>
      <c r="E159" s="16" t="n">
        <v>129.69</v>
      </c>
      <c r="F159" s="16"/>
      <c r="G159" s="16"/>
      <c r="H159" s="16"/>
      <c r="I159" s="16" t="n">
        <v>129.69</v>
      </c>
      <c r="J159" s="16" t="n">
        <v>73.54</v>
      </c>
      <c r="K159" s="11" t="n">
        <v>15562.8</v>
      </c>
      <c r="L159" s="11" t="n">
        <v>9078.3</v>
      </c>
      <c r="M159" s="11" t="n">
        <v>12969</v>
      </c>
      <c r="N159" s="11" t="n">
        <v>24387.6</v>
      </c>
      <c r="O159" s="11" t="n">
        <v>11418.6</v>
      </c>
      <c r="P159" s="11" t="n">
        <f aca="false">K159+N159+L159</f>
        <v>49028.7</v>
      </c>
    </row>
    <row r="160" customFormat="false" ht="22" hidden="false" customHeight="true" outlineLevel="0" collapsed="false">
      <c r="A160" s="16" t="n">
        <v>152</v>
      </c>
      <c r="B160" s="17" t="s">
        <v>24</v>
      </c>
      <c r="C160" s="17" t="s">
        <v>205</v>
      </c>
      <c r="D160" s="17" t="s">
        <v>208</v>
      </c>
      <c r="E160" s="16" t="n">
        <v>100.01</v>
      </c>
      <c r="F160" s="16"/>
      <c r="G160" s="16" t="n">
        <v>75.42</v>
      </c>
      <c r="H160" s="16"/>
      <c r="I160" s="16" t="n">
        <v>175.43</v>
      </c>
      <c r="J160" s="16"/>
      <c r="K160" s="11" t="n">
        <v>21051.6</v>
      </c>
      <c r="L160" s="11" t="n">
        <v>12280.1</v>
      </c>
      <c r="M160" s="11" t="n">
        <v>10001</v>
      </c>
      <c r="N160" s="11" t="n">
        <v>21051.6</v>
      </c>
      <c r="O160" s="11" t="n">
        <v>11050.6</v>
      </c>
      <c r="P160" s="11" t="n">
        <f aca="false">K160+N160+L160</f>
        <v>54383.3</v>
      </c>
    </row>
    <row r="161" customFormat="false" ht="22" hidden="false" customHeight="true" outlineLevel="0" collapsed="false">
      <c r="A161" s="16" t="n">
        <v>153</v>
      </c>
      <c r="B161" s="17" t="s">
        <v>24</v>
      </c>
      <c r="C161" s="17" t="s">
        <v>205</v>
      </c>
      <c r="D161" s="17" t="s">
        <v>209</v>
      </c>
      <c r="E161" s="16" t="n">
        <v>245.11</v>
      </c>
      <c r="F161" s="16"/>
      <c r="G161" s="16" t="n">
        <v>264.59</v>
      </c>
      <c r="H161" s="16"/>
      <c r="I161" s="16" t="n">
        <v>509.7</v>
      </c>
      <c r="J161" s="16"/>
      <c r="K161" s="11" t="n">
        <v>61164</v>
      </c>
      <c r="L161" s="11" t="n">
        <v>35679</v>
      </c>
      <c r="M161" s="11" t="n">
        <v>24511</v>
      </c>
      <c r="N161" s="11" t="n">
        <v>61164</v>
      </c>
      <c r="O161" s="11" t="n">
        <v>36653</v>
      </c>
      <c r="P161" s="11" t="n">
        <f aca="false">K161+N161+L161</f>
        <v>158007</v>
      </c>
    </row>
    <row r="162" customFormat="false" ht="22" hidden="false" customHeight="true" outlineLevel="0" collapsed="false">
      <c r="A162" s="16" t="n">
        <v>154</v>
      </c>
      <c r="B162" s="17" t="s">
        <v>24</v>
      </c>
      <c r="C162" s="17" t="s">
        <v>205</v>
      </c>
      <c r="D162" s="17" t="s">
        <v>210</v>
      </c>
      <c r="E162" s="16"/>
      <c r="F162" s="16"/>
      <c r="G162" s="16" t="n">
        <v>87.73</v>
      </c>
      <c r="H162" s="16"/>
      <c r="I162" s="16" t="n">
        <v>87.73</v>
      </c>
      <c r="J162" s="16"/>
      <c r="K162" s="11" t="n">
        <v>10527.6</v>
      </c>
      <c r="L162" s="11" t="n">
        <v>6141.1</v>
      </c>
      <c r="M162" s="11" t="n">
        <v>0</v>
      </c>
      <c r="N162" s="11" t="n">
        <v>10527.6</v>
      </c>
      <c r="O162" s="11" t="n">
        <v>10527.6</v>
      </c>
      <c r="P162" s="11" t="n">
        <f aca="false">K162+N162+L162</f>
        <v>27196.3</v>
      </c>
    </row>
    <row r="163" customFormat="false" ht="22" hidden="false" customHeight="true" outlineLevel="0" collapsed="false">
      <c r="A163" s="16" t="n">
        <v>155</v>
      </c>
      <c r="B163" s="17" t="s">
        <v>24</v>
      </c>
      <c r="C163" s="17" t="s">
        <v>211</v>
      </c>
      <c r="D163" s="17" t="s">
        <v>202</v>
      </c>
      <c r="E163" s="16" t="n">
        <v>79.76</v>
      </c>
      <c r="F163" s="16"/>
      <c r="G163" s="16" t="n">
        <v>159.89</v>
      </c>
      <c r="H163" s="16"/>
      <c r="I163" s="16" t="n">
        <v>239.65</v>
      </c>
      <c r="J163" s="16"/>
      <c r="K163" s="11" t="n">
        <v>28758</v>
      </c>
      <c r="L163" s="11" t="n">
        <v>16775.5</v>
      </c>
      <c r="M163" s="11"/>
      <c r="N163" s="11" t="n">
        <v>28758</v>
      </c>
      <c r="O163" s="11" t="n">
        <v>28758</v>
      </c>
      <c r="P163" s="11" t="n">
        <f aca="false">K163+N163+L163</f>
        <v>74291.5</v>
      </c>
    </row>
    <row r="164" customFormat="false" ht="22" hidden="false" customHeight="true" outlineLevel="0" collapsed="false">
      <c r="A164" s="16" t="n">
        <v>156</v>
      </c>
      <c r="B164" s="17" t="s">
        <v>24</v>
      </c>
      <c r="C164" s="17" t="s">
        <v>211</v>
      </c>
      <c r="D164" s="17" t="s">
        <v>212</v>
      </c>
      <c r="E164" s="16" t="n">
        <v>107.13</v>
      </c>
      <c r="F164" s="16"/>
      <c r="G164" s="16" t="n">
        <v>142.68</v>
      </c>
      <c r="H164" s="16" t="n">
        <v>21.93</v>
      </c>
      <c r="I164" s="16" t="n">
        <v>271.74</v>
      </c>
      <c r="J164" s="16"/>
      <c r="K164" s="11" t="n">
        <v>32608.8</v>
      </c>
      <c r="L164" s="11" t="n">
        <v>19021.8</v>
      </c>
      <c r="M164" s="11" t="n">
        <v>12906</v>
      </c>
      <c r="N164" s="11" t="n">
        <v>32608.8</v>
      </c>
      <c r="O164" s="11" t="n">
        <v>19702.8</v>
      </c>
      <c r="P164" s="11" t="n">
        <f aca="false">K164+N164+L164</f>
        <v>84239.4</v>
      </c>
    </row>
    <row r="165" customFormat="false" ht="22" hidden="false" customHeight="true" outlineLevel="0" collapsed="false">
      <c r="A165" s="16" t="n">
        <v>157</v>
      </c>
      <c r="B165" s="17" t="s">
        <v>24</v>
      </c>
      <c r="C165" s="17" t="s">
        <v>213</v>
      </c>
      <c r="D165" s="17" t="s">
        <v>214</v>
      </c>
      <c r="E165" s="16" t="n">
        <v>159.34</v>
      </c>
      <c r="F165" s="16"/>
      <c r="G165" s="16" t="n">
        <v>168.12</v>
      </c>
      <c r="H165" s="16"/>
      <c r="I165" s="16" t="n">
        <v>327.46</v>
      </c>
      <c r="J165" s="16"/>
      <c r="K165" s="11" t="n">
        <v>39295.2</v>
      </c>
      <c r="L165" s="11" t="n">
        <v>22922.2</v>
      </c>
      <c r="M165" s="11" t="n">
        <v>15934</v>
      </c>
      <c r="N165" s="11" t="n">
        <v>39295.2</v>
      </c>
      <c r="O165" s="11" t="n">
        <v>23361.2</v>
      </c>
      <c r="P165" s="11" t="n">
        <f aca="false">K165+N165+L165</f>
        <v>101512.6</v>
      </c>
    </row>
    <row r="166" customFormat="false" ht="22" hidden="false" customHeight="true" outlineLevel="0" collapsed="false">
      <c r="A166" s="16" t="n">
        <v>158</v>
      </c>
      <c r="B166" s="17" t="s">
        <v>24</v>
      </c>
      <c r="C166" s="17" t="s">
        <v>213</v>
      </c>
      <c r="D166" s="17" t="s">
        <v>215</v>
      </c>
      <c r="E166" s="16" t="n">
        <v>231.22</v>
      </c>
      <c r="F166" s="16"/>
      <c r="G166" s="16" t="n">
        <v>197.84</v>
      </c>
      <c r="H166" s="16"/>
      <c r="I166" s="16" t="n">
        <v>429.06</v>
      </c>
      <c r="J166" s="16"/>
      <c r="K166" s="11" t="n">
        <v>51487.2</v>
      </c>
      <c r="L166" s="11" t="n">
        <v>30034.2</v>
      </c>
      <c r="M166" s="11" t="n">
        <v>23122</v>
      </c>
      <c r="N166" s="11" t="n">
        <v>51487.2</v>
      </c>
      <c r="O166" s="11" t="n">
        <v>28365.2</v>
      </c>
      <c r="P166" s="11" t="n">
        <f aca="false">K166+N166+L166</f>
        <v>133008.6</v>
      </c>
    </row>
    <row r="167" customFormat="false" ht="22" hidden="false" customHeight="true" outlineLevel="0" collapsed="false">
      <c r="A167" s="16" t="n">
        <v>159</v>
      </c>
      <c r="B167" s="17" t="s">
        <v>24</v>
      </c>
      <c r="C167" s="17" t="s">
        <v>213</v>
      </c>
      <c r="D167" s="17" t="s">
        <v>216</v>
      </c>
      <c r="E167" s="16" t="n">
        <v>115.38</v>
      </c>
      <c r="F167" s="16"/>
      <c r="G167" s="16"/>
      <c r="H167" s="16"/>
      <c r="I167" s="16" t="n">
        <v>115.38</v>
      </c>
      <c r="J167" s="16"/>
      <c r="K167" s="11" t="n">
        <v>13845.6</v>
      </c>
      <c r="L167" s="11" t="n">
        <v>8076.6</v>
      </c>
      <c r="M167" s="11" t="n">
        <v>11538</v>
      </c>
      <c r="N167" s="11" t="n">
        <v>13845.6</v>
      </c>
      <c r="O167" s="11" t="n">
        <v>2307.6</v>
      </c>
      <c r="P167" s="11" t="n">
        <f aca="false">K167+N167+L167</f>
        <v>35767.8</v>
      </c>
    </row>
    <row r="168" customFormat="false" ht="22" hidden="false" customHeight="true" outlineLevel="0" collapsed="false">
      <c r="A168" s="16" t="n">
        <v>160</v>
      </c>
      <c r="B168" s="17" t="s">
        <v>24</v>
      </c>
      <c r="C168" s="17" t="s">
        <v>213</v>
      </c>
      <c r="D168" s="17" t="s">
        <v>212</v>
      </c>
      <c r="E168" s="16"/>
      <c r="F168" s="16"/>
      <c r="G168" s="16" t="n">
        <v>12.66</v>
      </c>
      <c r="H168" s="16" t="n">
        <v>12.51</v>
      </c>
      <c r="I168" s="16" t="n">
        <v>25.17</v>
      </c>
      <c r="J168" s="16"/>
      <c r="K168" s="11" t="n">
        <v>3020.4</v>
      </c>
      <c r="L168" s="11" t="n">
        <v>1761.9</v>
      </c>
      <c r="M168" s="11" t="n">
        <v>1251</v>
      </c>
      <c r="N168" s="11" t="n">
        <v>3020.4</v>
      </c>
      <c r="O168" s="11" t="n">
        <v>1769.4</v>
      </c>
      <c r="P168" s="11" t="n">
        <f aca="false">K168+N168+L168</f>
        <v>7802.7</v>
      </c>
    </row>
    <row r="169" customFormat="false" ht="22" hidden="false" customHeight="true" outlineLevel="0" collapsed="false">
      <c r="A169" s="16" t="n">
        <v>161</v>
      </c>
      <c r="B169" s="17" t="s">
        <v>24</v>
      </c>
      <c r="C169" s="17" t="s">
        <v>217</v>
      </c>
      <c r="D169" s="17" t="s">
        <v>218</v>
      </c>
      <c r="E169" s="16" t="n">
        <v>387.51</v>
      </c>
      <c r="F169" s="16"/>
      <c r="G169" s="16" t="n">
        <v>389.78</v>
      </c>
      <c r="H169" s="16"/>
      <c r="I169" s="16" t="n">
        <v>777.29</v>
      </c>
      <c r="J169" s="16"/>
      <c r="K169" s="11" t="n">
        <v>93274.8</v>
      </c>
      <c r="L169" s="11" t="n">
        <v>54410.3</v>
      </c>
      <c r="M169" s="11" t="n">
        <v>38751</v>
      </c>
      <c r="N169" s="11" t="n">
        <v>93274.8</v>
      </c>
      <c r="O169" s="11" t="n">
        <v>54523.8</v>
      </c>
      <c r="P169" s="11" t="n">
        <f aca="false">K169+N169+L169</f>
        <v>240959.9</v>
      </c>
    </row>
    <row r="170" customFormat="false" ht="22" hidden="false" customHeight="true" outlineLevel="0" collapsed="false">
      <c r="A170" s="16" t="n">
        <v>162</v>
      </c>
      <c r="B170" s="17" t="s">
        <v>24</v>
      </c>
      <c r="C170" s="17" t="s">
        <v>219</v>
      </c>
      <c r="D170" s="17" t="s">
        <v>220</v>
      </c>
      <c r="E170" s="16" t="n">
        <v>68.07</v>
      </c>
      <c r="F170" s="16"/>
      <c r="G170" s="16" t="n">
        <v>87.2</v>
      </c>
      <c r="H170" s="16"/>
      <c r="I170" s="16" t="n">
        <v>155.27</v>
      </c>
      <c r="J170" s="16"/>
      <c r="K170" s="11" t="n">
        <v>18632.4</v>
      </c>
      <c r="L170" s="11" t="n">
        <v>10868.9</v>
      </c>
      <c r="M170" s="11"/>
      <c r="N170" s="11" t="n">
        <v>18632.4</v>
      </c>
      <c r="O170" s="11" t="n">
        <v>18632.4</v>
      </c>
      <c r="P170" s="11" t="n">
        <f aca="false">K170+N170+L170</f>
        <v>48133.7</v>
      </c>
    </row>
    <row r="171" customFormat="false" ht="22" hidden="false" customHeight="true" outlineLevel="0" collapsed="false">
      <c r="A171" s="16" t="n">
        <v>163</v>
      </c>
      <c r="B171" s="17" t="s">
        <v>24</v>
      </c>
      <c r="C171" s="17" t="s">
        <v>219</v>
      </c>
      <c r="D171" s="17" t="s">
        <v>207</v>
      </c>
      <c r="E171" s="16" t="n">
        <v>268.85</v>
      </c>
      <c r="F171" s="16"/>
      <c r="G171" s="16"/>
      <c r="H171" s="16"/>
      <c r="I171" s="16" t="n">
        <v>268.85</v>
      </c>
      <c r="J171" s="16"/>
      <c r="K171" s="11" t="n">
        <v>32262</v>
      </c>
      <c r="L171" s="11" t="n">
        <v>18819.5</v>
      </c>
      <c r="M171" s="11" t="n">
        <v>26885</v>
      </c>
      <c r="N171" s="11" t="n">
        <v>32262</v>
      </c>
      <c r="O171" s="11" t="n">
        <v>5377</v>
      </c>
      <c r="P171" s="11" t="n">
        <f aca="false">K171+N171+L171</f>
        <v>83343.5</v>
      </c>
    </row>
    <row r="172" customFormat="false" ht="22" hidden="false" customHeight="true" outlineLevel="0" collapsed="false">
      <c r="A172" s="16" t="n">
        <v>164</v>
      </c>
      <c r="B172" s="17" t="s">
        <v>24</v>
      </c>
      <c r="C172" s="17" t="s">
        <v>219</v>
      </c>
      <c r="D172" s="17" t="s">
        <v>210</v>
      </c>
      <c r="E172" s="16" t="n">
        <v>342.75</v>
      </c>
      <c r="F172" s="16"/>
      <c r="G172" s="16" t="n">
        <v>355.61</v>
      </c>
      <c r="H172" s="16"/>
      <c r="I172" s="16" t="n">
        <v>698.36</v>
      </c>
      <c r="J172" s="16"/>
      <c r="K172" s="11" t="n">
        <v>83803.2</v>
      </c>
      <c r="L172" s="11" t="n">
        <v>48885.2</v>
      </c>
      <c r="M172" s="11" t="n">
        <v>34275</v>
      </c>
      <c r="N172" s="11" t="n">
        <v>83803.2</v>
      </c>
      <c r="O172" s="11" t="n">
        <v>49528.2</v>
      </c>
      <c r="P172" s="11" t="n">
        <f aca="false">K172+N172+L172</f>
        <v>216491.6</v>
      </c>
    </row>
    <row r="173" customFormat="false" ht="22" hidden="false" customHeight="true" outlineLevel="0" collapsed="false">
      <c r="A173" s="16" t="n">
        <v>165</v>
      </c>
      <c r="B173" s="17" t="s">
        <v>24</v>
      </c>
      <c r="C173" s="17" t="s">
        <v>219</v>
      </c>
      <c r="D173" s="17" t="s">
        <v>221</v>
      </c>
      <c r="E173" s="16"/>
      <c r="F173" s="16"/>
      <c r="G173" s="16" t="n">
        <v>265.75</v>
      </c>
      <c r="H173" s="16"/>
      <c r="I173" s="16" t="n">
        <v>265.75</v>
      </c>
      <c r="J173" s="16"/>
      <c r="K173" s="11" t="n">
        <v>31890</v>
      </c>
      <c r="L173" s="11" t="n">
        <v>18602.5</v>
      </c>
      <c r="M173" s="11" t="n">
        <v>0</v>
      </c>
      <c r="N173" s="11" t="n">
        <v>31890</v>
      </c>
      <c r="O173" s="11" t="n">
        <v>31890</v>
      </c>
      <c r="P173" s="11" t="n">
        <f aca="false">K173+N173+L173</f>
        <v>82382.5</v>
      </c>
    </row>
    <row r="174" customFormat="false" ht="22" hidden="false" customHeight="true" outlineLevel="0" collapsed="false">
      <c r="A174" s="16" t="n">
        <v>166</v>
      </c>
      <c r="B174" s="17" t="s">
        <v>24</v>
      </c>
      <c r="C174" s="17" t="s">
        <v>222</v>
      </c>
      <c r="D174" s="17" t="s">
        <v>218</v>
      </c>
      <c r="E174" s="16" t="n">
        <v>150.95</v>
      </c>
      <c r="F174" s="16"/>
      <c r="G174" s="16" t="n">
        <v>170.23</v>
      </c>
      <c r="H174" s="16"/>
      <c r="I174" s="16" t="n">
        <v>321.18</v>
      </c>
      <c r="J174" s="16"/>
      <c r="K174" s="11" t="n">
        <v>38541.6</v>
      </c>
      <c r="L174" s="11" t="n">
        <v>22482.6</v>
      </c>
      <c r="M174" s="11" t="n">
        <v>15095</v>
      </c>
      <c r="N174" s="11" t="n">
        <v>38541.6</v>
      </c>
      <c r="O174" s="11" t="n">
        <v>23446.6</v>
      </c>
      <c r="P174" s="11" t="n">
        <f aca="false">K174+N174+L174</f>
        <v>99565.8</v>
      </c>
    </row>
    <row r="175" customFormat="false" ht="22" hidden="false" customHeight="true" outlineLevel="0" collapsed="false">
      <c r="A175" s="16" t="n">
        <v>167</v>
      </c>
      <c r="B175" s="17" t="s">
        <v>24</v>
      </c>
      <c r="C175" s="17" t="s">
        <v>222</v>
      </c>
      <c r="D175" s="17" t="s">
        <v>223</v>
      </c>
      <c r="E175" s="16" t="n">
        <v>163.73</v>
      </c>
      <c r="F175" s="16"/>
      <c r="G175" s="16" t="n">
        <v>205.99</v>
      </c>
      <c r="H175" s="16" t="n">
        <v>1.89</v>
      </c>
      <c r="I175" s="16" t="n">
        <v>371.61</v>
      </c>
      <c r="J175" s="16"/>
      <c r="K175" s="11" t="n">
        <v>44593.2</v>
      </c>
      <c r="L175" s="11" t="n">
        <v>26012.7</v>
      </c>
      <c r="M175" s="11" t="n">
        <v>16562</v>
      </c>
      <c r="N175" s="11" t="n">
        <v>44593.2</v>
      </c>
      <c r="O175" s="11" t="n">
        <v>28031.2</v>
      </c>
      <c r="P175" s="11" t="n">
        <f aca="false">K175+N175+L175</f>
        <v>115199.1</v>
      </c>
    </row>
    <row r="176" customFormat="false" ht="22" hidden="false" customHeight="true" outlineLevel="0" collapsed="false">
      <c r="A176" s="16" t="n">
        <v>168</v>
      </c>
      <c r="B176" s="17" t="s">
        <v>24</v>
      </c>
      <c r="C176" s="17" t="s">
        <v>224</v>
      </c>
      <c r="D176" s="17" t="s">
        <v>225</v>
      </c>
      <c r="E176" s="16" t="n">
        <v>50.94</v>
      </c>
      <c r="F176" s="16"/>
      <c r="G176" s="16" t="n">
        <v>51.11</v>
      </c>
      <c r="H176" s="16"/>
      <c r="I176" s="16" t="n">
        <v>102.05</v>
      </c>
      <c r="J176" s="16"/>
      <c r="K176" s="11" t="n">
        <v>12246</v>
      </c>
      <c r="L176" s="11" t="n">
        <v>7143.5</v>
      </c>
      <c r="M176" s="11"/>
      <c r="N176" s="11" t="n">
        <v>12246</v>
      </c>
      <c r="O176" s="11" t="n">
        <v>12246</v>
      </c>
      <c r="P176" s="11" t="n">
        <f aca="false">K176+N176+L176</f>
        <v>31635.5</v>
      </c>
    </row>
    <row r="177" s="14" customFormat="true" ht="22" hidden="false" customHeight="true" outlineLevel="0" collapsed="false">
      <c r="A177" s="18"/>
      <c r="B177" s="19" t="s">
        <v>226</v>
      </c>
      <c r="C177" s="18"/>
      <c r="D177" s="18"/>
      <c r="E177" s="18" t="n">
        <f aca="false">SUM(E135:E176)</f>
        <v>5794.22</v>
      </c>
      <c r="F177" s="18" t="n">
        <f aca="false">SUM(F135:F176)</f>
        <v>214.72</v>
      </c>
      <c r="G177" s="18" t="n">
        <f aca="false">SUM(G135:G176)</f>
        <v>6951.13</v>
      </c>
      <c r="H177" s="18" t="n">
        <f aca="false">SUM(H135:H176)</f>
        <v>645.13</v>
      </c>
      <c r="I177" s="18" t="n">
        <f aca="false">SUM(I135:I176)</f>
        <v>13605.2</v>
      </c>
      <c r="J177" s="18" t="n">
        <f aca="false">SUM(J135:J176)</f>
        <v>73.54</v>
      </c>
      <c r="K177" s="18" t="n">
        <f aca="false">SUM(K135:K176)</f>
        <v>1632624</v>
      </c>
      <c r="L177" s="18" t="n">
        <f aca="false">SUM(L135:L176)</f>
        <v>952364</v>
      </c>
      <c r="M177" s="18" t="n">
        <f aca="false">SUM(M135:M176)</f>
        <v>573829</v>
      </c>
      <c r="N177" s="18" t="n">
        <f aca="false">SUM(N135:N176)</f>
        <v>1641448.8</v>
      </c>
      <c r="O177" s="18" t="n">
        <f aca="false">SUM(O135:O176)</f>
        <v>1067619.8</v>
      </c>
      <c r="P177" s="13" t="n">
        <f aca="false">K177+N177+L177</f>
        <v>4226436.8</v>
      </c>
    </row>
    <row r="178" customFormat="false" ht="22" hidden="false" customHeight="true" outlineLevel="0" collapsed="false">
      <c r="A178" s="2" t="n">
        <v>169</v>
      </c>
      <c r="B178" s="2" t="s">
        <v>25</v>
      </c>
      <c r="C178" s="2" t="s">
        <v>227</v>
      </c>
      <c r="D178" s="2" t="s">
        <v>228</v>
      </c>
      <c r="E178" s="2" t="n">
        <v>46.78</v>
      </c>
      <c r="F178" s="2"/>
      <c r="G178" s="2" t="n">
        <v>304.32</v>
      </c>
      <c r="H178" s="2"/>
      <c r="I178" s="2" t="n">
        <v>351.1</v>
      </c>
      <c r="J178" s="2"/>
      <c r="K178" s="11" t="n">
        <v>42132</v>
      </c>
      <c r="L178" s="11" t="n">
        <v>24577</v>
      </c>
      <c r="M178" s="11"/>
      <c r="N178" s="11" t="n">
        <v>42132</v>
      </c>
      <c r="O178" s="11" t="n">
        <v>42132</v>
      </c>
      <c r="P178" s="11" t="n">
        <f aca="false">K178+N178+L178</f>
        <v>108841</v>
      </c>
    </row>
    <row r="179" customFormat="false" ht="22" hidden="false" customHeight="true" outlineLevel="0" collapsed="false">
      <c r="A179" s="2" t="n">
        <v>170</v>
      </c>
      <c r="B179" s="2" t="s">
        <v>25</v>
      </c>
      <c r="C179" s="2" t="s">
        <v>229</v>
      </c>
      <c r="D179" s="2" t="s">
        <v>230</v>
      </c>
      <c r="E179" s="2" t="n">
        <v>207.82</v>
      </c>
      <c r="F179" s="2"/>
      <c r="G179" s="2" t="n">
        <v>206.55</v>
      </c>
      <c r="H179" s="2" t="n">
        <v>87.07</v>
      </c>
      <c r="I179" s="2" t="n">
        <v>501.44</v>
      </c>
      <c r="J179" s="2"/>
      <c r="K179" s="11" t="n">
        <v>60172.8</v>
      </c>
      <c r="L179" s="11" t="n">
        <v>35100.8</v>
      </c>
      <c r="M179" s="11" t="n">
        <v>29489</v>
      </c>
      <c r="N179" s="11" t="n">
        <v>60172.8</v>
      </c>
      <c r="O179" s="11" t="n">
        <v>30683.8</v>
      </c>
      <c r="P179" s="11" t="n">
        <f aca="false">K179+N179+L179</f>
        <v>155446.4</v>
      </c>
    </row>
    <row r="180" customFormat="false" ht="22" hidden="false" customHeight="true" outlineLevel="0" collapsed="false">
      <c r="A180" s="2" t="n">
        <v>171</v>
      </c>
      <c r="B180" s="2" t="s">
        <v>25</v>
      </c>
      <c r="C180" s="2" t="s">
        <v>229</v>
      </c>
      <c r="D180" s="2" t="s">
        <v>231</v>
      </c>
      <c r="E180" s="2" t="n">
        <v>253.23</v>
      </c>
      <c r="F180" s="2"/>
      <c r="G180" s="2" t="n">
        <v>382.27</v>
      </c>
      <c r="H180" s="2" t="n">
        <v>211.34</v>
      </c>
      <c r="I180" s="2" t="n">
        <v>846.84</v>
      </c>
      <c r="J180" s="2" t="n">
        <v>114.29</v>
      </c>
      <c r="K180" s="11" t="n">
        <v>101620.8</v>
      </c>
      <c r="L180" s="11" t="n">
        <v>59278.8</v>
      </c>
      <c r="M180" s="11" t="n">
        <v>46457</v>
      </c>
      <c r="N180" s="11" t="n">
        <v>115335.6</v>
      </c>
      <c r="O180" s="11" t="n">
        <v>68878.6</v>
      </c>
      <c r="P180" s="11" t="n">
        <f aca="false">K180+N180+L180</f>
        <v>276235.2</v>
      </c>
    </row>
    <row r="181" customFormat="false" ht="22" hidden="false" customHeight="true" outlineLevel="0" collapsed="false">
      <c r="A181" s="2" t="n">
        <v>172</v>
      </c>
      <c r="B181" s="2" t="s">
        <v>25</v>
      </c>
      <c r="C181" s="2" t="s">
        <v>229</v>
      </c>
      <c r="D181" s="2" t="s">
        <v>232</v>
      </c>
      <c r="E181" s="2"/>
      <c r="F181" s="2"/>
      <c r="G181" s="2"/>
      <c r="H181" s="2" t="n">
        <v>112.46</v>
      </c>
      <c r="I181" s="2" t="n">
        <v>112.46</v>
      </c>
      <c r="J181" s="2"/>
      <c r="K181" s="11" t="n">
        <v>13495.2</v>
      </c>
      <c r="L181" s="11" t="n">
        <v>7872.2</v>
      </c>
      <c r="M181" s="11" t="n">
        <v>11246</v>
      </c>
      <c r="N181" s="11" t="n">
        <v>13495.2</v>
      </c>
      <c r="O181" s="11" t="n">
        <v>2249.2</v>
      </c>
      <c r="P181" s="11" t="n">
        <f aca="false">K181+N181+L181</f>
        <v>34862.6</v>
      </c>
    </row>
    <row r="182" customFormat="false" ht="22" hidden="false" customHeight="true" outlineLevel="0" collapsed="false">
      <c r="A182" s="2" t="n">
        <v>173</v>
      </c>
      <c r="B182" s="2" t="s">
        <v>25</v>
      </c>
      <c r="C182" s="2" t="s">
        <v>229</v>
      </c>
      <c r="D182" s="2" t="s">
        <v>233</v>
      </c>
      <c r="E182" s="2" t="n">
        <v>159.36</v>
      </c>
      <c r="F182" s="2"/>
      <c r="G182" s="2" t="n">
        <v>162.51</v>
      </c>
      <c r="H182" s="2"/>
      <c r="I182" s="2" t="n">
        <v>321.87</v>
      </c>
      <c r="J182" s="2"/>
      <c r="K182" s="11" t="n">
        <v>38624.4</v>
      </c>
      <c r="L182" s="11" t="n">
        <v>22530.9</v>
      </c>
      <c r="M182" s="11" t="n">
        <v>15936</v>
      </c>
      <c r="N182" s="11" t="n">
        <v>38624.4</v>
      </c>
      <c r="O182" s="11" t="n">
        <v>22688.4</v>
      </c>
      <c r="P182" s="11" t="n">
        <f aca="false">K182+N182+L182</f>
        <v>99779.7</v>
      </c>
    </row>
    <row r="183" customFormat="false" ht="22" hidden="false" customHeight="true" outlineLevel="0" collapsed="false">
      <c r="A183" s="2" t="n">
        <v>174</v>
      </c>
      <c r="B183" s="2" t="s">
        <v>25</v>
      </c>
      <c r="C183" s="2" t="s">
        <v>234</v>
      </c>
      <c r="D183" s="2" t="s">
        <v>235</v>
      </c>
      <c r="E183" s="2" t="n">
        <v>482.2</v>
      </c>
      <c r="F183" s="2" t="n">
        <v>21.47</v>
      </c>
      <c r="G183" s="2" t="n">
        <v>1065.11</v>
      </c>
      <c r="H183" s="2" t="n">
        <v>92.69</v>
      </c>
      <c r="I183" s="2" t="n">
        <v>1661.47</v>
      </c>
      <c r="J183" s="2"/>
      <c r="K183" s="11" t="n">
        <v>199376.4</v>
      </c>
      <c r="L183" s="11" t="n">
        <v>116302.9</v>
      </c>
      <c r="M183" s="11" t="n">
        <v>57489</v>
      </c>
      <c r="N183" s="11" t="n">
        <v>199376.4</v>
      </c>
      <c r="O183" s="11" t="n">
        <v>141887.4</v>
      </c>
      <c r="P183" s="11" t="n">
        <f aca="false">K183+N183+L183</f>
        <v>515055.7</v>
      </c>
    </row>
    <row r="184" customFormat="false" ht="22" hidden="false" customHeight="true" outlineLevel="0" collapsed="false">
      <c r="A184" s="2" t="n">
        <v>175</v>
      </c>
      <c r="B184" s="2" t="s">
        <v>25</v>
      </c>
      <c r="C184" s="2" t="s">
        <v>236</v>
      </c>
      <c r="D184" s="2" t="s">
        <v>230</v>
      </c>
      <c r="E184" s="2" t="n">
        <v>165.23</v>
      </c>
      <c r="F184" s="2"/>
      <c r="G184" s="2" t="n">
        <v>357.75</v>
      </c>
      <c r="H184" s="2" t="n">
        <v>115.74</v>
      </c>
      <c r="I184" s="2" t="n">
        <v>638.72</v>
      </c>
      <c r="J184" s="2"/>
      <c r="K184" s="11" t="n">
        <v>76646.4</v>
      </c>
      <c r="L184" s="11" t="n">
        <v>44710.4</v>
      </c>
      <c r="M184" s="11" t="n">
        <v>28097</v>
      </c>
      <c r="N184" s="11" t="n">
        <v>76646.4</v>
      </c>
      <c r="O184" s="11" t="n">
        <v>48549.4</v>
      </c>
      <c r="P184" s="11" t="n">
        <f aca="false">K184+N184+L184</f>
        <v>198003.2</v>
      </c>
    </row>
    <row r="185" s="20" customFormat="true" ht="22" hidden="false" customHeight="true" outlineLevel="0" collapsed="false">
      <c r="A185" s="2" t="n">
        <v>176</v>
      </c>
      <c r="B185" s="2" t="s">
        <v>25</v>
      </c>
      <c r="C185" s="2" t="s">
        <v>237</v>
      </c>
      <c r="D185" s="2" t="s">
        <v>238</v>
      </c>
      <c r="E185" s="2" t="n">
        <v>357.33</v>
      </c>
      <c r="F185" s="2"/>
      <c r="G185" s="2" t="n">
        <v>514.24</v>
      </c>
      <c r="H185" s="2" t="n">
        <v>118.42</v>
      </c>
      <c r="I185" s="2" t="n">
        <v>989.99</v>
      </c>
      <c r="J185" s="2" t="n">
        <v>55.28</v>
      </c>
      <c r="K185" s="11" t="n">
        <f aca="false">I185*120</f>
        <v>118798.8</v>
      </c>
      <c r="L185" s="11" t="n">
        <f aca="false">I185*70</f>
        <v>69299.3</v>
      </c>
      <c r="M185" s="11" t="n">
        <f aca="false">(E185+H185)*100</f>
        <v>47575</v>
      </c>
      <c r="N185" s="11" t="n">
        <f aca="false">I185*120+J185*120</f>
        <v>125432.4</v>
      </c>
      <c r="O185" s="11" t="n">
        <f aca="false">N185-M185</f>
        <v>77857.4</v>
      </c>
      <c r="P185" s="11" t="n">
        <f aca="false">K185+N185+L185</f>
        <v>313530.5</v>
      </c>
    </row>
    <row r="186" customFormat="false" ht="22" hidden="false" customHeight="true" outlineLevel="0" collapsed="false">
      <c r="A186" s="2" t="n">
        <v>177</v>
      </c>
      <c r="B186" s="2" t="s">
        <v>25</v>
      </c>
      <c r="C186" s="2" t="s">
        <v>239</v>
      </c>
      <c r="D186" s="2" t="s">
        <v>240</v>
      </c>
      <c r="E186" s="2" t="n">
        <v>292.01</v>
      </c>
      <c r="F186" s="2"/>
      <c r="G186" s="2" t="n">
        <v>355.82</v>
      </c>
      <c r="H186" s="2" t="n">
        <v>89.58</v>
      </c>
      <c r="I186" s="2" t="n">
        <v>737.41</v>
      </c>
      <c r="J186" s="2"/>
      <c r="K186" s="11" t="n">
        <v>88489.2</v>
      </c>
      <c r="L186" s="11" t="n">
        <v>51618.7</v>
      </c>
      <c r="M186" s="11" t="n">
        <v>38159</v>
      </c>
      <c r="N186" s="11" t="n">
        <v>88489.2</v>
      </c>
      <c r="O186" s="11" t="n">
        <v>50330.2</v>
      </c>
      <c r="P186" s="11" t="n">
        <f aca="false">K186+N186+L186</f>
        <v>228597.1</v>
      </c>
    </row>
    <row r="187" customFormat="false" ht="22" hidden="false" customHeight="true" outlineLevel="0" collapsed="false">
      <c r="A187" s="2" t="n">
        <v>178</v>
      </c>
      <c r="B187" s="2" t="s">
        <v>25</v>
      </c>
      <c r="C187" s="2" t="s">
        <v>239</v>
      </c>
      <c r="D187" s="2" t="s">
        <v>230</v>
      </c>
      <c r="E187" s="2" t="n">
        <v>953.98</v>
      </c>
      <c r="F187" s="2"/>
      <c r="G187" s="2" t="n">
        <v>1085.16</v>
      </c>
      <c r="H187" s="2" t="n">
        <v>229.95</v>
      </c>
      <c r="I187" s="2" t="n">
        <v>2269.09</v>
      </c>
      <c r="J187" s="2"/>
      <c r="K187" s="11" t="n">
        <v>272290.8</v>
      </c>
      <c r="L187" s="11" t="n">
        <v>158836.3</v>
      </c>
      <c r="M187" s="11" t="n">
        <v>118393</v>
      </c>
      <c r="N187" s="11" t="n">
        <v>272290.8</v>
      </c>
      <c r="O187" s="11" t="n">
        <v>153897.8</v>
      </c>
      <c r="P187" s="11" t="n">
        <f aca="false">K187+N187+L187</f>
        <v>703417.9</v>
      </c>
    </row>
    <row r="188" customFormat="false" ht="22" hidden="false" customHeight="true" outlineLevel="0" collapsed="false">
      <c r="A188" s="2" t="n">
        <v>179</v>
      </c>
      <c r="B188" s="2" t="s">
        <v>25</v>
      </c>
      <c r="C188" s="2" t="s">
        <v>239</v>
      </c>
      <c r="D188" s="2" t="s">
        <v>241</v>
      </c>
      <c r="E188" s="2" t="n">
        <v>77.53</v>
      </c>
      <c r="F188" s="2"/>
      <c r="G188" s="2" t="n">
        <v>462.4</v>
      </c>
      <c r="H188" s="2"/>
      <c r="I188" s="2" t="n">
        <v>539.93</v>
      </c>
      <c r="J188" s="2"/>
      <c r="K188" s="11" t="n">
        <v>64791.6</v>
      </c>
      <c r="L188" s="11" t="n">
        <v>37795.1</v>
      </c>
      <c r="M188" s="11"/>
      <c r="N188" s="11" t="n">
        <v>64791.6</v>
      </c>
      <c r="O188" s="11" t="n">
        <v>64791.6</v>
      </c>
      <c r="P188" s="11" t="n">
        <f aca="false">K188+N188+L188</f>
        <v>167378.3</v>
      </c>
    </row>
    <row r="189" customFormat="false" ht="22" hidden="false" customHeight="true" outlineLevel="0" collapsed="false">
      <c r="A189" s="2" t="n">
        <v>180</v>
      </c>
      <c r="B189" s="2" t="s">
        <v>25</v>
      </c>
      <c r="C189" s="2" t="s">
        <v>242</v>
      </c>
      <c r="D189" s="2" t="s">
        <v>230</v>
      </c>
      <c r="E189" s="2"/>
      <c r="F189" s="2"/>
      <c r="G189" s="2"/>
      <c r="H189" s="2" t="n">
        <v>87.02</v>
      </c>
      <c r="I189" s="2" t="n">
        <v>87.02</v>
      </c>
      <c r="J189" s="2"/>
      <c r="K189" s="11" t="n">
        <v>10442.4</v>
      </c>
      <c r="L189" s="11" t="n">
        <v>6091.4</v>
      </c>
      <c r="M189" s="11" t="n">
        <v>8702</v>
      </c>
      <c r="N189" s="11" t="n">
        <v>10442.4</v>
      </c>
      <c r="O189" s="11" t="n">
        <v>1740.4</v>
      </c>
      <c r="P189" s="11" t="n">
        <f aca="false">K189+N189+L189</f>
        <v>26976.2</v>
      </c>
    </row>
    <row r="190" customFormat="false" ht="22" hidden="false" customHeight="true" outlineLevel="0" collapsed="false">
      <c r="A190" s="2" t="n">
        <v>181</v>
      </c>
      <c r="B190" s="2" t="s">
        <v>25</v>
      </c>
      <c r="C190" s="2" t="s">
        <v>243</v>
      </c>
      <c r="D190" s="2" t="s">
        <v>230</v>
      </c>
      <c r="E190" s="2" t="n">
        <v>184.03</v>
      </c>
      <c r="F190" s="2" t="n">
        <v>33.8</v>
      </c>
      <c r="G190" s="2" t="n">
        <v>144.36</v>
      </c>
      <c r="H190" s="2" t="n">
        <v>10.82</v>
      </c>
      <c r="I190" s="2" t="n">
        <v>373.01</v>
      </c>
      <c r="J190" s="2"/>
      <c r="K190" s="11" t="n">
        <v>44761.2</v>
      </c>
      <c r="L190" s="11" t="n">
        <v>26110.7</v>
      </c>
      <c r="M190" s="11" t="n">
        <v>19485</v>
      </c>
      <c r="N190" s="11" t="n">
        <v>44761.2</v>
      </c>
      <c r="O190" s="11" t="n">
        <v>25276.2</v>
      </c>
      <c r="P190" s="11" t="n">
        <f aca="false">K190+N190+L190</f>
        <v>115633.1</v>
      </c>
    </row>
    <row r="191" customFormat="false" ht="22" hidden="false" customHeight="true" outlineLevel="0" collapsed="false">
      <c r="A191" s="2" t="n">
        <v>182</v>
      </c>
      <c r="B191" s="2" t="s">
        <v>25</v>
      </c>
      <c r="C191" s="2" t="s">
        <v>244</v>
      </c>
      <c r="D191" s="2" t="s">
        <v>245</v>
      </c>
      <c r="E191" s="2" t="n">
        <v>43.94</v>
      </c>
      <c r="F191" s="2"/>
      <c r="G191" s="2" t="n">
        <v>65.18</v>
      </c>
      <c r="H191" s="2"/>
      <c r="I191" s="2" t="n">
        <v>109.12</v>
      </c>
      <c r="J191" s="2"/>
      <c r="K191" s="11" t="n">
        <v>13094.4</v>
      </c>
      <c r="L191" s="11" t="n">
        <v>7638.4</v>
      </c>
      <c r="M191" s="11"/>
      <c r="N191" s="11" t="n">
        <v>13094.4</v>
      </c>
      <c r="O191" s="11" t="n">
        <v>13094.4</v>
      </c>
      <c r="P191" s="11" t="n">
        <f aca="false">K191+N191+L191</f>
        <v>33827.2</v>
      </c>
    </row>
    <row r="192" customFormat="false" ht="22" hidden="false" customHeight="true" outlineLevel="0" collapsed="false">
      <c r="A192" s="2" t="n">
        <v>183</v>
      </c>
      <c r="B192" s="2" t="s">
        <v>25</v>
      </c>
      <c r="C192" s="2" t="s">
        <v>244</v>
      </c>
      <c r="D192" s="2" t="s">
        <v>246</v>
      </c>
      <c r="E192" s="2" t="n">
        <v>212.9</v>
      </c>
      <c r="F192" s="2"/>
      <c r="G192" s="2" t="n">
        <v>520.59</v>
      </c>
      <c r="H192" s="2"/>
      <c r="I192" s="2" t="n">
        <v>733.49</v>
      </c>
      <c r="J192" s="2"/>
      <c r="K192" s="11" t="n">
        <v>88018.8</v>
      </c>
      <c r="L192" s="11" t="n">
        <v>51344.3</v>
      </c>
      <c r="M192" s="11" t="n">
        <v>21290</v>
      </c>
      <c r="N192" s="11" t="n">
        <v>88018.8</v>
      </c>
      <c r="O192" s="11" t="n">
        <v>66728.8</v>
      </c>
      <c r="P192" s="11" t="n">
        <f aca="false">K192+N192+L192</f>
        <v>227381.9</v>
      </c>
    </row>
    <row r="193" customFormat="false" ht="22" hidden="false" customHeight="true" outlineLevel="0" collapsed="false">
      <c r="A193" s="2" t="n">
        <v>184</v>
      </c>
      <c r="B193" s="2" t="s">
        <v>25</v>
      </c>
      <c r="C193" s="2" t="s">
        <v>244</v>
      </c>
      <c r="D193" s="2" t="s">
        <v>247</v>
      </c>
      <c r="E193" s="2" t="n">
        <v>215.42</v>
      </c>
      <c r="F193" s="2"/>
      <c r="G193" s="2" t="n">
        <v>249.91</v>
      </c>
      <c r="H193" s="2"/>
      <c r="I193" s="2" t="n">
        <v>465.33</v>
      </c>
      <c r="J193" s="2"/>
      <c r="K193" s="11" t="n">
        <v>55839.6</v>
      </c>
      <c r="L193" s="11" t="n">
        <v>32573.1</v>
      </c>
      <c r="M193" s="11" t="n">
        <v>21542</v>
      </c>
      <c r="N193" s="11" t="n">
        <v>55839.6</v>
      </c>
      <c r="O193" s="11" t="n">
        <v>34297.6</v>
      </c>
      <c r="P193" s="11" t="n">
        <f aca="false">K193+N193+L193</f>
        <v>144252.3</v>
      </c>
    </row>
    <row r="194" customFormat="false" ht="22" hidden="false" customHeight="true" outlineLevel="0" collapsed="false">
      <c r="A194" s="2" t="n">
        <v>185</v>
      </c>
      <c r="B194" s="2" t="s">
        <v>25</v>
      </c>
      <c r="C194" s="2" t="s">
        <v>248</v>
      </c>
      <c r="D194" s="2" t="s">
        <v>249</v>
      </c>
      <c r="E194" s="2" t="n">
        <v>33.61</v>
      </c>
      <c r="F194" s="2"/>
      <c r="G194" s="2" t="n">
        <v>51.78</v>
      </c>
      <c r="H194" s="2"/>
      <c r="I194" s="2" t="n">
        <v>85.39</v>
      </c>
      <c r="J194" s="2"/>
      <c r="K194" s="11" t="n">
        <v>10246.8</v>
      </c>
      <c r="L194" s="11" t="n">
        <v>5977.3</v>
      </c>
      <c r="M194" s="11"/>
      <c r="N194" s="11" t="n">
        <v>10246.8</v>
      </c>
      <c r="O194" s="11" t="n">
        <v>10246.8</v>
      </c>
      <c r="P194" s="11" t="n">
        <f aca="false">K194+N194+L194</f>
        <v>26470.9</v>
      </c>
    </row>
    <row r="195" customFormat="false" ht="22" hidden="false" customHeight="true" outlineLevel="0" collapsed="false">
      <c r="A195" s="2" t="n">
        <v>186</v>
      </c>
      <c r="B195" s="2" t="s">
        <v>25</v>
      </c>
      <c r="C195" s="2" t="s">
        <v>248</v>
      </c>
      <c r="D195" s="2" t="s">
        <v>250</v>
      </c>
      <c r="E195" s="2"/>
      <c r="F195" s="2"/>
      <c r="G195" s="2" t="n">
        <v>55.27</v>
      </c>
      <c r="H195" s="2"/>
      <c r="I195" s="2" t="n">
        <v>55.27</v>
      </c>
      <c r="J195" s="2"/>
      <c r="K195" s="11" t="n">
        <v>6632.4</v>
      </c>
      <c r="L195" s="11" t="n">
        <v>3868.9</v>
      </c>
      <c r="M195" s="11" t="n">
        <v>0</v>
      </c>
      <c r="N195" s="11" t="n">
        <v>6632.4</v>
      </c>
      <c r="O195" s="11" t="n">
        <v>6632.4</v>
      </c>
      <c r="P195" s="11" t="n">
        <f aca="false">K195+N195+L195</f>
        <v>17133.7</v>
      </c>
    </row>
    <row r="196" customFormat="false" ht="22" hidden="false" customHeight="true" outlineLevel="0" collapsed="false">
      <c r="A196" s="2" t="n">
        <v>187</v>
      </c>
      <c r="B196" s="2" t="s">
        <v>25</v>
      </c>
      <c r="C196" s="2" t="s">
        <v>248</v>
      </c>
      <c r="D196" s="2" t="s">
        <v>251</v>
      </c>
      <c r="E196" s="2"/>
      <c r="F196" s="2"/>
      <c r="G196" s="2" t="n">
        <v>112.92</v>
      </c>
      <c r="H196" s="2"/>
      <c r="I196" s="2" t="n">
        <v>112.92</v>
      </c>
      <c r="J196" s="2"/>
      <c r="K196" s="11" t="n">
        <v>13550.4</v>
      </c>
      <c r="L196" s="11" t="n">
        <v>7904.4</v>
      </c>
      <c r="M196" s="11" t="n">
        <v>0</v>
      </c>
      <c r="N196" s="11" t="n">
        <v>13550.4</v>
      </c>
      <c r="O196" s="11" t="n">
        <v>13550.4</v>
      </c>
      <c r="P196" s="11" t="n">
        <f aca="false">K196+N196+L196</f>
        <v>35005.2</v>
      </c>
    </row>
    <row r="197" customFormat="false" ht="22" hidden="false" customHeight="true" outlineLevel="0" collapsed="false">
      <c r="A197" s="2" t="n">
        <v>188</v>
      </c>
      <c r="B197" s="2" t="s">
        <v>25</v>
      </c>
      <c r="C197" s="2" t="s">
        <v>248</v>
      </c>
      <c r="D197" s="2" t="s">
        <v>252</v>
      </c>
      <c r="E197" s="2" t="n">
        <v>21.99</v>
      </c>
      <c r="F197" s="2"/>
      <c r="G197" s="2" t="n">
        <v>35.98</v>
      </c>
      <c r="H197" s="2"/>
      <c r="I197" s="2" t="n">
        <v>57.97</v>
      </c>
      <c r="J197" s="2"/>
      <c r="K197" s="11" t="n">
        <v>6956.4</v>
      </c>
      <c r="L197" s="11" t="n">
        <v>4057.9</v>
      </c>
      <c r="M197" s="11"/>
      <c r="N197" s="11" t="n">
        <v>6956.4</v>
      </c>
      <c r="O197" s="11" t="n">
        <v>6956.4</v>
      </c>
      <c r="P197" s="11" t="n">
        <f aca="false">K197+N197+L197</f>
        <v>17970.7</v>
      </c>
    </row>
    <row r="198" customFormat="false" ht="22" hidden="false" customHeight="true" outlineLevel="0" collapsed="false">
      <c r="A198" s="2" t="n">
        <v>189</v>
      </c>
      <c r="B198" s="2" t="s">
        <v>25</v>
      </c>
      <c r="C198" s="2" t="s">
        <v>248</v>
      </c>
      <c r="D198" s="2" t="s">
        <v>253</v>
      </c>
      <c r="E198" s="2" t="n">
        <v>45.46</v>
      </c>
      <c r="F198" s="2"/>
      <c r="G198" s="2" t="n">
        <v>44.05</v>
      </c>
      <c r="H198" s="2"/>
      <c r="I198" s="2" t="n">
        <v>89.51</v>
      </c>
      <c r="J198" s="2"/>
      <c r="K198" s="11" t="n">
        <v>10741.2</v>
      </c>
      <c r="L198" s="11" t="n">
        <v>6265.7</v>
      </c>
      <c r="M198" s="11"/>
      <c r="N198" s="11" t="n">
        <v>10741.2</v>
      </c>
      <c r="O198" s="11" t="n">
        <v>10741.2</v>
      </c>
      <c r="P198" s="11" t="n">
        <f aca="false">K198+N198+L198</f>
        <v>27748.1</v>
      </c>
    </row>
    <row r="199" customFormat="false" ht="22" hidden="false" customHeight="true" outlineLevel="0" collapsed="false">
      <c r="A199" s="2" t="n">
        <v>190</v>
      </c>
      <c r="B199" s="2" t="s">
        <v>25</v>
      </c>
      <c r="C199" s="2" t="s">
        <v>248</v>
      </c>
      <c r="D199" s="2" t="s">
        <v>254</v>
      </c>
      <c r="E199" s="2" t="n">
        <v>17.23</v>
      </c>
      <c r="F199" s="2"/>
      <c r="G199" s="2" t="n">
        <v>102.08</v>
      </c>
      <c r="H199" s="2" t="n">
        <v>9.05</v>
      </c>
      <c r="I199" s="2" t="n">
        <v>128.36</v>
      </c>
      <c r="J199" s="2"/>
      <c r="K199" s="11" t="n">
        <v>15403.2</v>
      </c>
      <c r="L199" s="11" t="n">
        <v>8985.2</v>
      </c>
      <c r="M199" s="11"/>
      <c r="N199" s="11" t="n">
        <v>15403.2</v>
      </c>
      <c r="O199" s="11" t="n">
        <v>15403.2</v>
      </c>
      <c r="P199" s="11" t="n">
        <f aca="false">K199+N199+L199</f>
        <v>39791.6</v>
      </c>
    </row>
    <row r="200" customFormat="false" ht="22" hidden="false" customHeight="true" outlineLevel="0" collapsed="false">
      <c r="A200" s="2" t="n">
        <v>191</v>
      </c>
      <c r="B200" s="2" t="s">
        <v>25</v>
      </c>
      <c r="C200" s="2" t="s">
        <v>248</v>
      </c>
      <c r="D200" s="2" t="s">
        <v>230</v>
      </c>
      <c r="E200" s="2" t="n">
        <v>130.88</v>
      </c>
      <c r="F200" s="2"/>
      <c r="G200" s="2" t="n">
        <v>195.27</v>
      </c>
      <c r="H200" s="2" t="n">
        <v>60.12</v>
      </c>
      <c r="I200" s="2" t="n">
        <v>386.27</v>
      </c>
      <c r="J200" s="2"/>
      <c r="K200" s="11" t="n">
        <v>46352.4</v>
      </c>
      <c r="L200" s="11" t="n">
        <v>27038.9</v>
      </c>
      <c r="M200" s="11" t="n">
        <v>19100</v>
      </c>
      <c r="N200" s="11" t="n">
        <v>46352.4</v>
      </c>
      <c r="O200" s="11" t="n">
        <v>27252.4</v>
      </c>
      <c r="P200" s="11" t="n">
        <f aca="false">K200+N200+L200</f>
        <v>119743.7</v>
      </c>
    </row>
    <row r="201" customFormat="false" ht="22" hidden="false" customHeight="true" outlineLevel="0" collapsed="false">
      <c r="A201" s="2" t="n">
        <v>192</v>
      </c>
      <c r="B201" s="2" t="s">
        <v>25</v>
      </c>
      <c r="C201" s="2" t="s">
        <v>248</v>
      </c>
      <c r="D201" s="2" t="s">
        <v>255</v>
      </c>
      <c r="E201" s="2" t="n">
        <v>39.99</v>
      </c>
      <c r="F201" s="2"/>
      <c r="G201" s="2" t="n">
        <v>150.16</v>
      </c>
      <c r="H201" s="2"/>
      <c r="I201" s="2" t="n">
        <v>190.15</v>
      </c>
      <c r="J201" s="2"/>
      <c r="K201" s="11" t="n">
        <v>22818</v>
      </c>
      <c r="L201" s="11" t="n">
        <v>13310.5</v>
      </c>
      <c r="M201" s="11"/>
      <c r="N201" s="11" t="n">
        <v>22818</v>
      </c>
      <c r="O201" s="11" t="n">
        <v>22818</v>
      </c>
      <c r="P201" s="11" t="n">
        <f aca="false">K201+N201+L201</f>
        <v>58946.5</v>
      </c>
    </row>
    <row r="202" customFormat="false" ht="22" hidden="false" customHeight="true" outlineLevel="0" collapsed="false">
      <c r="A202" s="2" t="n">
        <v>193</v>
      </c>
      <c r="B202" s="2" t="s">
        <v>25</v>
      </c>
      <c r="C202" s="2" t="s">
        <v>248</v>
      </c>
      <c r="D202" s="2" t="s">
        <v>256</v>
      </c>
      <c r="E202" s="2" t="n">
        <v>25.03</v>
      </c>
      <c r="F202" s="2"/>
      <c r="G202" s="2" t="n">
        <v>96.75</v>
      </c>
      <c r="H202" s="2"/>
      <c r="I202" s="2" t="n">
        <v>121.78</v>
      </c>
      <c r="J202" s="2"/>
      <c r="K202" s="11" t="n">
        <v>14613.6</v>
      </c>
      <c r="L202" s="11" t="n">
        <v>8524.6</v>
      </c>
      <c r="M202" s="11"/>
      <c r="N202" s="11" t="n">
        <v>14613.6</v>
      </c>
      <c r="O202" s="11" t="n">
        <v>14613.6</v>
      </c>
      <c r="P202" s="11" t="n">
        <f aca="false">K202+N202+L202</f>
        <v>37751.8</v>
      </c>
    </row>
    <row r="203" customFormat="false" ht="22" hidden="false" customHeight="true" outlineLevel="0" collapsed="false">
      <c r="A203" s="2" t="n">
        <v>194</v>
      </c>
      <c r="B203" s="2" t="s">
        <v>25</v>
      </c>
      <c r="C203" s="2" t="s">
        <v>248</v>
      </c>
      <c r="D203" s="2" t="s">
        <v>257</v>
      </c>
      <c r="E203" s="2" t="n">
        <v>73.31</v>
      </c>
      <c r="F203" s="2"/>
      <c r="G203" s="2" t="n">
        <v>76.27</v>
      </c>
      <c r="H203" s="2"/>
      <c r="I203" s="2" t="n">
        <v>149.58</v>
      </c>
      <c r="J203" s="2"/>
      <c r="K203" s="11" t="n">
        <v>17949.6</v>
      </c>
      <c r="L203" s="11" t="n">
        <v>10470.6</v>
      </c>
      <c r="M203" s="11"/>
      <c r="N203" s="11" t="n">
        <v>17949.6</v>
      </c>
      <c r="O203" s="11" t="n">
        <v>17949.6</v>
      </c>
      <c r="P203" s="11" t="n">
        <f aca="false">K203+N203+L203</f>
        <v>46369.8</v>
      </c>
    </row>
    <row r="204" customFormat="false" ht="22" hidden="false" customHeight="true" outlineLevel="0" collapsed="false">
      <c r="A204" s="2" t="n">
        <v>195</v>
      </c>
      <c r="B204" s="2" t="s">
        <v>25</v>
      </c>
      <c r="C204" s="2" t="s">
        <v>248</v>
      </c>
      <c r="D204" s="2" t="s">
        <v>258</v>
      </c>
      <c r="E204" s="2" t="n">
        <v>329.32</v>
      </c>
      <c r="F204" s="2"/>
      <c r="G204" s="2" t="n">
        <v>498.43</v>
      </c>
      <c r="H204" s="2"/>
      <c r="I204" s="2" t="n">
        <v>827.75</v>
      </c>
      <c r="J204" s="2"/>
      <c r="K204" s="11" t="n">
        <v>99330</v>
      </c>
      <c r="L204" s="11" t="n">
        <v>57942.5</v>
      </c>
      <c r="M204" s="11" t="n">
        <v>32932</v>
      </c>
      <c r="N204" s="11" t="n">
        <v>99330</v>
      </c>
      <c r="O204" s="11" t="n">
        <v>66398</v>
      </c>
      <c r="P204" s="11" t="n">
        <f aca="false">K204+N204+L204</f>
        <v>256602.5</v>
      </c>
    </row>
    <row r="205" customFormat="false" ht="22" hidden="false" customHeight="true" outlineLevel="0" collapsed="false">
      <c r="A205" s="2" t="n">
        <v>196</v>
      </c>
      <c r="B205" s="2" t="s">
        <v>25</v>
      </c>
      <c r="C205" s="2" t="s">
        <v>248</v>
      </c>
      <c r="D205" s="2" t="s">
        <v>259</v>
      </c>
      <c r="E205" s="2" t="n">
        <v>37.73</v>
      </c>
      <c r="F205" s="2"/>
      <c r="G205" s="2" t="n">
        <v>141.48</v>
      </c>
      <c r="H205" s="2"/>
      <c r="I205" s="2" t="n">
        <v>179.21</v>
      </c>
      <c r="J205" s="2"/>
      <c r="K205" s="11" t="n">
        <v>21505.2</v>
      </c>
      <c r="L205" s="11" t="n">
        <v>12544.7</v>
      </c>
      <c r="M205" s="11"/>
      <c r="N205" s="11" t="n">
        <v>21505.2</v>
      </c>
      <c r="O205" s="11" t="n">
        <v>21505.2</v>
      </c>
      <c r="P205" s="11" t="n">
        <f aca="false">K205+N205+L205</f>
        <v>55555.1</v>
      </c>
    </row>
    <row r="206" customFormat="false" ht="22" hidden="false" customHeight="true" outlineLevel="0" collapsed="false">
      <c r="A206" s="2" t="n">
        <v>197</v>
      </c>
      <c r="B206" s="2" t="s">
        <v>25</v>
      </c>
      <c r="C206" s="2" t="s">
        <v>248</v>
      </c>
      <c r="D206" s="2" t="s">
        <v>260</v>
      </c>
      <c r="E206" s="2" t="n">
        <v>53.81</v>
      </c>
      <c r="F206" s="2"/>
      <c r="G206" s="2" t="n">
        <v>15.94</v>
      </c>
      <c r="H206" s="2"/>
      <c r="I206" s="2" t="n">
        <v>69.75</v>
      </c>
      <c r="J206" s="2"/>
      <c r="K206" s="11" t="n">
        <v>8370</v>
      </c>
      <c r="L206" s="11" t="n">
        <v>4882.5</v>
      </c>
      <c r="M206" s="11"/>
      <c r="N206" s="11" t="n">
        <v>8370</v>
      </c>
      <c r="O206" s="11" t="n">
        <v>8370</v>
      </c>
      <c r="P206" s="11" t="n">
        <f aca="false">K206+N206+L206</f>
        <v>21622.5</v>
      </c>
    </row>
    <row r="207" customFormat="false" ht="22" hidden="false" customHeight="true" outlineLevel="0" collapsed="false">
      <c r="A207" s="2" t="n">
        <v>198</v>
      </c>
      <c r="B207" s="2" t="s">
        <v>25</v>
      </c>
      <c r="C207" s="2" t="s">
        <v>248</v>
      </c>
      <c r="D207" s="2" t="s">
        <v>261</v>
      </c>
      <c r="E207" s="2" t="n">
        <v>159.55</v>
      </c>
      <c r="F207" s="2"/>
      <c r="G207" s="2" t="n">
        <v>155.96</v>
      </c>
      <c r="H207" s="2" t="n">
        <v>26.97</v>
      </c>
      <c r="I207" s="2" t="n">
        <v>342.48</v>
      </c>
      <c r="J207" s="2"/>
      <c r="K207" s="11" t="n">
        <v>41097.6</v>
      </c>
      <c r="L207" s="11" t="n">
        <v>23973.6</v>
      </c>
      <c r="M207" s="11" t="n">
        <v>18652</v>
      </c>
      <c r="N207" s="11" t="n">
        <v>41097.6</v>
      </c>
      <c r="O207" s="11" t="n">
        <v>22445.6</v>
      </c>
      <c r="P207" s="11" t="n">
        <f aca="false">K207+N207+L207</f>
        <v>106168.8</v>
      </c>
    </row>
    <row r="208" customFormat="false" ht="22" hidden="false" customHeight="true" outlineLevel="0" collapsed="false">
      <c r="A208" s="2" t="n">
        <v>199</v>
      </c>
      <c r="B208" s="2" t="s">
        <v>25</v>
      </c>
      <c r="C208" s="2" t="s">
        <v>248</v>
      </c>
      <c r="D208" s="2" t="s">
        <v>262</v>
      </c>
      <c r="E208" s="2" t="n">
        <v>114.41</v>
      </c>
      <c r="F208" s="2"/>
      <c r="G208" s="2" t="n">
        <v>114.6</v>
      </c>
      <c r="H208" s="2"/>
      <c r="I208" s="2" t="n">
        <v>229.01</v>
      </c>
      <c r="J208" s="2"/>
      <c r="K208" s="11" t="n">
        <v>27481.2</v>
      </c>
      <c r="L208" s="11" t="n">
        <v>16030.7</v>
      </c>
      <c r="M208" s="11" t="n">
        <v>11441</v>
      </c>
      <c r="N208" s="11" t="n">
        <v>27481.2</v>
      </c>
      <c r="O208" s="11" t="n">
        <v>16040.2</v>
      </c>
      <c r="P208" s="11" t="n">
        <f aca="false">K208+N208+L208</f>
        <v>70993.1</v>
      </c>
    </row>
    <row r="209" customFormat="false" ht="22" hidden="false" customHeight="true" outlineLevel="0" collapsed="false">
      <c r="A209" s="2" t="n">
        <v>200</v>
      </c>
      <c r="B209" s="2" t="s">
        <v>25</v>
      </c>
      <c r="C209" s="2" t="s">
        <v>263</v>
      </c>
      <c r="D209" s="2" t="s">
        <v>264</v>
      </c>
      <c r="E209" s="2"/>
      <c r="F209" s="2"/>
      <c r="G209" s="2" t="n">
        <v>722.57</v>
      </c>
      <c r="H209" s="2"/>
      <c r="I209" s="2" t="n">
        <v>722.57</v>
      </c>
      <c r="J209" s="2" t="n">
        <v>78.46</v>
      </c>
      <c r="K209" s="11" t="n">
        <v>86708.4</v>
      </c>
      <c r="L209" s="11" t="n">
        <v>50579.9</v>
      </c>
      <c r="M209" s="11" t="n">
        <v>0</v>
      </c>
      <c r="N209" s="11" t="n">
        <v>96123.6</v>
      </c>
      <c r="O209" s="11" t="n">
        <v>96123.6</v>
      </c>
      <c r="P209" s="11" t="n">
        <f aca="false">K209+N209+L209</f>
        <v>233411.9</v>
      </c>
    </row>
    <row r="210" customFormat="false" ht="22" hidden="false" customHeight="true" outlineLevel="0" collapsed="false">
      <c r="A210" s="2" t="n">
        <v>201</v>
      </c>
      <c r="B210" s="2" t="s">
        <v>25</v>
      </c>
      <c r="C210" s="2" t="s">
        <v>263</v>
      </c>
      <c r="D210" s="2" t="s">
        <v>265</v>
      </c>
      <c r="E210" s="2" t="n">
        <v>1087.1</v>
      </c>
      <c r="F210" s="2"/>
      <c r="G210" s="2"/>
      <c r="H210" s="2"/>
      <c r="I210" s="2" t="n">
        <v>1087.1</v>
      </c>
      <c r="J210" s="2"/>
      <c r="K210" s="11" t="n">
        <v>130452</v>
      </c>
      <c r="L210" s="11" t="n">
        <v>76097</v>
      </c>
      <c r="M210" s="11" t="n">
        <v>108710</v>
      </c>
      <c r="N210" s="11" t="n">
        <v>130452</v>
      </c>
      <c r="O210" s="11" t="n">
        <v>21742</v>
      </c>
      <c r="P210" s="11" t="n">
        <f aca="false">K210+N210+L210</f>
        <v>337001</v>
      </c>
    </row>
    <row r="211" customFormat="false" ht="22" hidden="false" customHeight="true" outlineLevel="0" collapsed="false">
      <c r="A211" s="2" t="n">
        <v>202</v>
      </c>
      <c r="B211" s="2" t="s">
        <v>25</v>
      </c>
      <c r="C211" s="2" t="s">
        <v>266</v>
      </c>
      <c r="D211" s="2" t="s">
        <v>264</v>
      </c>
      <c r="E211" s="2"/>
      <c r="F211" s="2"/>
      <c r="G211" s="2" t="n">
        <v>93.7</v>
      </c>
      <c r="H211" s="2"/>
      <c r="I211" s="2" t="n">
        <v>93.7</v>
      </c>
      <c r="J211" s="2"/>
      <c r="K211" s="11" t="n">
        <v>11244</v>
      </c>
      <c r="L211" s="11" t="n">
        <v>6559</v>
      </c>
      <c r="M211" s="11" t="n">
        <v>0</v>
      </c>
      <c r="N211" s="11" t="n">
        <v>11244</v>
      </c>
      <c r="O211" s="11" t="n">
        <v>11244</v>
      </c>
      <c r="P211" s="11" t="n">
        <f aca="false">K211+N211+L211</f>
        <v>29047</v>
      </c>
    </row>
    <row r="212" customFormat="false" ht="22" hidden="false" customHeight="true" outlineLevel="0" collapsed="false">
      <c r="A212" s="2" t="n">
        <v>203</v>
      </c>
      <c r="B212" s="2" t="s">
        <v>25</v>
      </c>
      <c r="C212" s="2" t="s">
        <v>267</v>
      </c>
      <c r="D212" s="2" t="s">
        <v>230</v>
      </c>
      <c r="E212" s="2" t="n">
        <v>79.4</v>
      </c>
      <c r="F212" s="2" t="n">
        <v>77</v>
      </c>
      <c r="G212" s="2" t="n">
        <v>119.44</v>
      </c>
      <c r="H212" s="2" t="n">
        <v>61.73</v>
      </c>
      <c r="I212" s="2" t="n">
        <v>337.57</v>
      </c>
      <c r="J212" s="2"/>
      <c r="K212" s="11" t="n">
        <v>40508.4</v>
      </c>
      <c r="L212" s="11" t="n">
        <v>23629.9</v>
      </c>
      <c r="M212" s="11" t="n">
        <v>14113</v>
      </c>
      <c r="N212" s="11" t="n">
        <v>40508.4</v>
      </c>
      <c r="O212" s="11" t="n">
        <v>26395.4</v>
      </c>
      <c r="P212" s="11" t="n">
        <f aca="false">K212+N212+L212</f>
        <v>104646.7</v>
      </c>
    </row>
    <row r="213" customFormat="false" ht="22" hidden="false" customHeight="true" outlineLevel="0" collapsed="false">
      <c r="A213" s="2" t="n">
        <v>204</v>
      </c>
      <c r="B213" s="2" t="s">
        <v>25</v>
      </c>
      <c r="C213" s="2" t="s">
        <v>267</v>
      </c>
      <c r="D213" s="2" t="s">
        <v>268</v>
      </c>
      <c r="E213" s="2"/>
      <c r="F213" s="2"/>
      <c r="G213" s="2" t="n">
        <v>78.94</v>
      </c>
      <c r="H213" s="2"/>
      <c r="I213" s="2" t="n">
        <v>78.94</v>
      </c>
      <c r="J213" s="2"/>
      <c r="K213" s="11" t="n">
        <v>9472.8</v>
      </c>
      <c r="L213" s="11" t="n">
        <v>5525.8</v>
      </c>
      <c r="M213" s="11" t="n">
        <v>0</v>
      </c>
      <c r="N213" s="11" t="n">
        <v>9472.8</v>
      </c>
      <c r="O213" s="11" t="n">
        <v>9472.8</v>
      </c>
      <c r="P213" s="11" t="n">
        <f aca="false">K213+N213+L213</f>
        <v>24471.4</v>
      </c>
    </row>
    <row r="214" customFormat="false" ht="22" hidden="false" customHeight="true" outlineLevel="0" collapsed="false">
      <c r="A214" s="2" t="n">
        <v>205</v>
      </c>
      <c r="B214" s="2" t="s">
        <v>25</v>
      </c>
      <c r="C214" s="2" t="s">
        <v>269</v>
      </c>
      <c r="D214" s="2" t="s">
        <v>270</v>
      </c>
      <c r="E214" s="2"/>
      <c r="F214" s="2"/>
      <c r="G214" s="2" t="n">
        <v>242.81</v>
      </c>
      <c r="H214" s="2"/>
      <c r="I214" s="2" t="n">
        <v>242.81</v>
      </c>
      <c r="J214" s="2"/>
      <c r="K214" s="11" t="n">
        <v>29137.2</v>
      </c>
      <c r="L214" s="11" t="n">
        <v>16996.7</v>
      </c>
      <c r="M214" s="11" t="n">
        <v>0</v>
      </c>
      <c r="N214" s="11" t="n">
        <v>29137.2</v>
      </c>
      <c r="O214" s="11" t="n">
        <v>29137.2</v>
      </c>
      <c r="P214" s="11" t="n">
        <f aca="false">K214+N214+L214</f>
        <v>75271.1</v>
      </c>
    </row>
    <row r="215" customFormat="false" ht="22" hidden="false" customHeight="true" outlineLevel="0" collapsed="false">
      <c r="A215" s="2" t="n">
        <v>206</v>
      </c>
      <c r="B215" s="2" t="s">
        <v>25</v>
      </c>
      <c r="C215" s="2" t="s">
        <v>269</v>
      </c>
      <c r="D215" s="2" t="s">
        <v>271</v>
      </c>
      <c r="E215" s="2"/>
      <c r="F215" s="2"/>
      <c r="G215" s="2" t="n">
        <v>314.3</v>
      </c>
      <c r="H215" s="2"/>
      <c r="I215" s="2" t="n">
        <v>314.3</v>
      </c>
      <c r="J215" s="2"/>
      <c r="K215" s="11" t="n">
        <v>37716</v>
      </c>
      <c r="L215" s="11" t="n">
        <v>22001</v>
      </c>
      <c r="M215" s="11" t="n">
        <v>0</v>
      </c>
      <c r="N215" s="11" t="n">
        <v>37716</v>
      </c>
      <c r="O215" s="11" t="n">
        <v>37716</v>
      </c>
      <c r="P215" s="11" t="n">
        <f aca="false">K215+N215+L215</f>
        <v>97433</v>
      </c>
    </row>
    <row r="216" customFormat="false" ht="22" hidden="false" customHeight="true" outlineLevel="0" collapsed="false">
      <c r="A216" s="2" t="n">
        <v>207</v>
      </c>
      <c r="B216" s="2" t="s">
        <v>25</v>
      </c>
      <c r="C216" s="2" t="s">
        <v>269</v>
      </c>
      <c r="D216" s="2" t="s">
        <v>272</v>
      </c>
      <c r="E216" s="2"/>
      <c r="F216" s="2"/>
      <c r="G216" s="2" t="n">
        <v>308.73</v>
      </c>
      <c r="H216" s="2"/>
      <c r="I216" s="2" t="n">
        <v>308.73</v>
      </c>
      <c r="J216" s="2"/>
      <c r="K216" s="11" t="n">
        <v>37047.6</v>
      </c>
      <c r="L216" s="11" t="n">
        <v>21611.1</v>
      </c>
      <c r="M216" s="11" t="n">
        <v>0</v>
      </c>
      <c r="N216" s="11" t="n">
        <v>37047.6</v>
      </c>
      <c r="O216" s="11" t="n">
        <v>37047.6</v>
      </c>
      <c r="P216" s="11" t="n">
        <f aca="false">K216+N216+L216</f>
        <v>95706.3</v>
      </c>
    </row>
    <row r="217" customFormat="false" ht="22" hidden="false" customHeight="true" outlineLevel="0" collapsed="false">
      <c r="A217" s="2" t="n">
        <v>208</v>
      </c>
      <c r="B217" s="2" t="s">
        <v>25</v>
      </c>
      <c r="C217" s="2" t="s">
        <v>269</v>
      </c>
      <c r="D217" s="2" t="s">
        <v>273</v>
      </c>
      <c r="E217" s="2" t="n">
        <v>30.52</v>
      </c>
      <c r="F217" s="2"/>
      <c r="G217" s="2" t="n">
        <v>60.66</v>
      </c>
      <c r="H217" s="2" t="n">
        <v>13.04</v>
      </c>
      <c r="I217" s="2" t="n">
        <v>104.22</v>
      </c>
      <c r="J217" s="2"/>
      <c r="K217" s="11" t="n">
        <v>12506.4</v>
      </c>
      <c r="L217" s="11" t="n">
        <v>7295.4</v>
      </c>
      <c r="M217" s="11"/>
      <c r="N217" s="11" t="n">
        <v>12506.4</v>
      </c>
      <c r="O217" s="11" t="n">
        <v>12506.4</v>
      </c>
      <c r="P217" s="11" t="n">
        <f aca="false">K217+N217+L217</f>
        <v>32308.2</v>
      </c>
    </row>
    <row r="218" customFormat="false" ht="22" hidden="false" customHeight="true" outlineLevel="0" collapsed="false">
      <c r="A218" s="2" t="n">
        <v>209</v>
      </c>
      <c r="B218" s="2" t="s">
        <v>25</v>
      </c>
      <c r="C218" s="2" t="s">
        <v>269</v>
      </c>
      <c r="D218" s="2" t="s">
        <v>274</v>
      </c>
      <c r="E218" s="2" t="n">
        <v>52.36</v>
      </c>
      <c r="F218" s="2"/>
      <c r="G218" s="2" t="n">
        <v>51.9</v>
      </c>
      <c r="H218" s="2"/>
      <c r="I218" s="2" t="n">
        <v>104.26</v>
      </c>
      <c r="J218" s="2"/>
      <c r="K218" s="11" t="n">
        <v>12511.2</v>
      </c>
      <c r="L218" s="11" t="n">
        <v>7298.2</v>
      </c>
      <c r="M218" s="11"/>
      <c r="N218" s="11" t="n">
        <v>12511.2</v>
      </c>
      <c r="O218" s="11" t="n">
        <v>12511.2</v>
      </c>
      <c r="P218" s="11" t="n">
        <f aca="false">K218+N218+L218</f>
        <v>32320.6</v>
      </c>
    </row>
    <row r="219" s="14" customFormat="true" ht="22" hidden="false" customHeight="true" outlineLevel="0" collapsed="false">
      <c r="A219" s="6"/>
      <c r="B219" s="6" t="s">
        <v>275</v>
      </c>
      <c r="C219" s="6"/>
      <c r="D219" s="6"/>
      <c r="E219" s="6" t="n">
        <f aca="false">SUM(E178:E218)</f>
        <v>5983.46</v>
      </c>
      <c r="F219" s="6" t="n">
        <f aca="false">SUM(F178:F218)</f>
        <v>132.27</v>
      </c>
      <c r="G219" s="6" t="n">
        <f aca="false">SUM(G178:G218)</f>
        <v>9716.16</v>
      </c>
      <c r="H219" s="6" t="n">
        <f aca="false">SUM(H178:H218)</f>
        <v>1326</v>
      </c>
      <c r="I219" s="6" t="n">
        <f aca="false">SUM(I178:I218)</f>
        <v>17157.89</v>
      </c>
      <c r="J219" s="6" t="n">
        <f aca="false">SUM(J178:J218)</f>
        <v>248.03</v>
      </c>
      <c r="K219" s="6" t="n">
        <f aca="false">SUM(K178:K218)</f>
        <v>2058946.8</v>
      </c>
      <c r="L219" s="6" t="n">
        <f aca="false">SUM(L178:L218)</f>
        <v>1201052.3</v>
      </c>
      <c r="M219" s="6" t="n">
        <f aca="false">SUM(M178:M218)</f>
        <v>668808</v>
      </c>
      <c r="N219" s="6" t="n">
        <f aca="false">SUM(N178:N218)</f>
        <v>2088710.4</v>
      </c>
      <c r="O219" s="6" t="n">
        <f aca="false">SUM(O178:O218)</f>
        <v>1419902.4</v>
      </c>
      <c r="P219" s="13" t="n">
        <f aca="false">K219+N219+L219</f>
        <v>5348709.5</v>
      </c>
    </row>
    <row r="220" customFormat="false" ht="22" hidden="false" customHeight="true" outlineLevel="0" collapsed="false">
      <c r="A220" s="21" t="s">
        <v>276</v>
      </c>
      <c r="B220" s="22" t="s">
        <v>26</v>
      </c>
      <c r="C220" s="22" t="s">
        <v>277</v>
      </c>
      <c r="D220" s="22" t="s">
        <v>278</v>
      </c>
      <c r="E220" s="23"/>
      <c r="F220" s="23"/>
      <c r="G220" s="23" t="n">
        <v>138.91</v>
      </c>
      <c r="H220" s="23"/>
      <c r="I220" s="23" t="n">
        <v>138.91</v>
      </c>
      <c r="J220" s="23"/>
      <c r="K220" s="11" t="n">
        <v>16669.2</v>
      </c>
      <c r="L220" s="11" t="n">
        <v>9723.7</v>
      </c>
      <c r="M220" s="11" t="n">
        <v>0</v>
      </c>
      <c r="N220" s="11" t="n">
        <v>16669.2</v>
      </c>
      <c r="O220" s="11" t="n">
        <v>16669.2</v>
      </c>
      <c r="P220" s="11" t="n">
        <f aca="false">K220+N220+L220</f>
        <v>43062.1</v>
      </c>
    </row>
    <row r="221" customFormat="false" ht="22" hidden="false" customHeight="true" outlineLevel="0" collapsed="false">
      <c r="A221" s="21" t="s">
        <v>279</v>
      </c>
      <c r="B221" s="22" t="s">
        <v>26</v>
      </c>
      <c r="C221" s="22" t="s">
        <v>277</v>
      </c>
      <c r="D221" s="22" t="s">
        <v>280</v>
      </c>
      <c r="E221" s="23" t="n">
        <v>279.44</v>
      </c>
      <c r="F221" s="23"/>
      <c r="G221" s="23"/>
      <c r="H221" s="23"/>
      <c r="I221" s="23" t="n">
        <v>279.44</v>
      </c>
      <c r="J221" s="23"/>
      <c r="K221" s="11" t="n">
        <v>33532.8</v>
      </c>
      <c r="L221" s="11" t="n">
        <v>19560.8</v>
      </c>
      <c r="M221" s="11"/>
      <c r="N221" s="11" t="n">
        <v>33532.8</v>
      </c>
      <c r="O221" s="11" t="n">
        <v>33532.8</v>
      </c>
      <c r="P221" s="11" t="n">
        <f aca="false">K221+N221+L221</f>
        <v>86626.4</v>
      </c>
    </row>
    <row r="222" customFormat="false" ht="22" hidden="false" customHeight="true" outlineLevel="0" collapsed="false">
      <c r="A222" s="21" t="s">
        <v>281</v>
      </c>
      <c r="B222" s="22" t="s">
        <v>26</v>
      </c>
      <c r="C222" s="22" t="s">
        <v>277</v>
      </c>
      <c r="D222" s="22" t="s">
        <v>282</v>
      </c>
      <c r="E222" s="23" t="n">
        <v>39.01</v>
      </c>
      <c r="F222" s="23"/>
      <c r="G222" s="23"/>
      <c r="H222" s="23"/>
      <c r="I222" s="23" t="n">
        <v>39.01</v>
      </c>
      <c r="J222" s="23"/>
      <c r="K222" s="11" t="n">
        <v>4681.2</v>
      </c>
      <c r="L222" s="11" t="n">
        <v>2730.7</v>
      </c>
      <c r="M222" s="11" t="n">
        <v>3901</v>
      </c>
      <c r="N222" s="11" t="n">
        <v>4681.2</v>
      </c>
      <c r="O222" s="11" t="n">
        <v>780.2</v>
      </c>
      <c r="P222" s="11" t="n">
        <f aca="false">K222+N222+L222</f>
        <v>12093.1</v>
      </c>
    </row>
    <row r="223" customFormat="false" ht="22" hidden="false" customHeight="true" outlineLevel="0" collapsed="false">
      <c r="A223" s="21" t="s">
        <v>283</v>
      </c>
      <c r="B223" s="22" t="s">
        <v>26</v>
      </c>
      <c r="C223" s="22" t="s">
        <v>277</v>
      </c>
      <c r="D223" s="22" t="s">
        <v>284</v>
      </c>
      <c r="E223" s="23"/>
      <c r="F223" s="23"/>
      <c r="G223" s="23" t="n">
        <v>15.56</v>
      </c>
      <c r="H223" s="23"/>
      <c r="I223" s="23" t="n">
        <v>15.56</v>
      </c>
      <c r="J223" s="23"/>
      <c r="K223" s="11" t="n">
        <v>1867.2</v>
      </c>
      <c r="L223" s="11" t="n">
        <v>1089.2</v>
      </c>
      <c r="M223" s="11" t="n">
        <v>0</v>
      </c>
      <c r="N223" s="11" t="n">
        <v>1867.2</v>
      </c>
      <c r="O223" s="11" t="n">
        <v>1867.2</v>
      </c>
      <c r="P223" s="11" t="n">
        <f aca="false">K223+N223+L223</f>
        <v>4823.6</v>
      </c>
    </row>
    <row r="224" customFormat="false" ht="22" hidden="false" customHeight="true" outlineLevel="0" collapsed="false">
      <c r="A224" s="21" t="s">
        <v>285</v>
      </c>
      <c r="B224" s="22" t="s">
        <v>26</v>
      </c>
      <c r="C224" s="22" t="s">
        <v>277</v>
      </c>
      <c r="D224" s="22" t="s">
        <v>286</v>
      </c>
      <c r="E224" s="23"/>
      <c r="F224" s="23"/>
      <c r="G224" s="23" t="n">
        <v>67.42</v>
      </c>
      <c r="H224" s="23"/>
      <c r="I224" s="23" t="n">
        <v>67.42</v>
      </c>
      <c r="J224" s="23"/>
      <c r="K224" s="11" t="n">
        <v>8090.4</v>
      </c>
      <c r="L224" s="11" t="n">
        <v>4719.4</v>
      </c>
      <c r="M224" s="11" t="n">
        <v>0</v>
      </c>
      <c r="N224" s="11" t="n">
        <v>8090.4</v>
      </c>
      <c r="O224" s="11" t="n">
        <v>8090.4</v>
      </c>
      <c r="P224" s="11" t="n">
        <f aca="false">K224+N224+L224</f>
        <v>20900.2</v>
      </c>
    </row>
    <row r="225" customFormat="false" ht="22" hidden="false" customHeight="true" outlineLevel="0" collapsed="false">
      <c r="A225" s="21" t="s">
        <v>287</v>
      </c>
      <c r="B225" s="22" t="s">
        <v>26</v>
      </c>
      <c r="C225" s="22" t="s">
        <v>277</v>
      </c>
      <c r="D225" s="22" t="s">
        <v>288</v>
      </c>
      <c r="E225" s="23"/>
      <c r="F225" s="23"/>
      <c r="G225" s="23" t="n">
        <v>209.32</v>
      </c>
      <c r="H225" s="23"/>
      <c r="I225" s="23" t="n">
        <v>209.32</v>
      </c>
      <c r="J225" s="23"/>
      <c r="K225" s="11" t="n">
        <v>25118.4</v>
      </c>
      <c r="L225" s="11" t="n">
        <v>14652.4</v>
      </c>
      <c r="M225" s="11" t="n">
        <v>0</v>
      </c>
      <c r="N225" s="11" t="n">
        <v>25118.4</v>
      </c>
      <c r="O225" s="11" t="n">
        <v>25118.4</v>
      </c>
      <c r="P225" s="11" t="n">
        <f aca="false">K225+N225+L225</f>
        <v>64889.2</v>
      </c>
    </row>
    <row r="226" customFormat="false" ht="22" hidden="false" customHeight="true" outlineLevel="0" collapsed="false">
      <c r="A226" s="21" t="s">
        <v>289</v>
      </c>
      <c r="B226" s="22" t="s">
        <v>26</v>
      </c>
      <c r="C226" s="22" t="s">
        <v>277</v>
      </c>
      <c r="D226" s="22" t="s">
        <v>290</v>
      </c>
      <c r="E226" s="23" t="n">
        <v>166.14</v>
      </c>
      <c r="F226" s="23"/>
      <c r="G226" s="23"/>
      <c r="H226" s="23"/>
      <c r="I226" s="23" t="n">
        <v>166.14</v>
      </c>
      <c r="J226" s="23"/>
      <c r="K226" s="11" t="n">
        <v>19936.8</v>
      </c>
      <c r="L226" s="11" t="n">
        <v>11629.8</v>
      </c>
      <c r="M226" s="11"/>
      <c r="N226" s="11" t="n">
        <v>19936.8</v>
      </c>
      <c r="O226" s="11" t="n">
        <v>19936.8</v>
      </c>
      <c r="P226" s="11" t="n">
        <f aca="false">K226+N226+L226</f>
        <v>51503.4</v>
      </c>
    </row>
    <row r="227" customFormat="false" ht="22" hidden="false" customHeight="true" outlineLevel="0" collapsed="false">
      <c r="A227" s="21" t="s">
        <v>291</v>
      </c>
      <c r="B227" s="22" t="s">
        <v>26</v>
      </c>
      <c r="C227" s="22" t="s">
        <v>277</v>
      </c>
      <c r="D227" s="22" t="s">
        <v>292</v>
      </c>
      <c r="E227" s="23"/>
      <c r="F227" s="23"/>
      <c r="G227" s="23" t="n">
        <v>120.48</v>
      </c>
      <c r="H227" s="23"/>
      <c r="I227" s="23" t="n">
        <v>120.48</v>
      </c>
      <c r="J227" s="23"/>
      <c r="K227" s="11" t="n">
        <v>14457.6</v>
      </c>
      <c r="L227" s="11" t="n">
        <v>8433.6</v>
      </c>
      <c r="M227" s="11" t="n">
        <v>0</v>
      </c>
      <c r="N227" s="11" t="n">
        <v>14457.6</v>
      </c>
      <c r="O227" s="11" t="n">
        <v>14457.6</v>
      </c>
      <c r="P227" s="11" t="n">
        <f aca="false">K227+N227+L227</f>
        <v>37348.8</v>
      </c>
    </row>
    <row r="228" customFormat="false" ht="22" hidden="false" customHeight="true" outlineLevel="0" collapsed="false">
      <c r="A228" s="21" t="s">
        <v>293</v>
      </c>
      <c r="B228" s="22" t="s">
        <v>26</v>
      </c>
      <c r="C228" s="22" t="s">
        <v>294</v>
      </c>
      <c r="D228" s="22" t="s">
        <v>286</v>
      </c>
      <c r="E228" s="23"/>
      <c r="F228" s="23"/>
      <c r="G228" s="23" t="n">
        <v>50.16</v>
      </c>
      <c r="H228" s="23"/>
      <c r="I228" s="23" t="n">
        <v>50.16</v>
      </c>
      <c r="J228" s="23"/>
      <c r="K228" s="11" t="n">
        <v>6019.2</v>
      </c>
      <c r="L228" s="11" t="n">
        <v>3511.2</v>
      </c>
      <c r="M228" s="11" t="n">
        <v>0</v>
      </c>
      <c r="N228" s="11" t="n">
        <v>6019.2</v>
      </c>
      <c r="O228" s="11" t="n">
        <v>6019.2</v>
      </c>
      <c r="P228" s="11" t="n">
        <f aca="false">K228+N228+L228</f>
        <v>15549.6</v>
      </c>
    </row>
    <row r="229" customFormat="false" ht="22" hidden="false" customHeight="true" outlineLevel="0" collapsed="false">
      <c r="A229" s="21" t="s">
        <v>295</v>
      </c>
      <c r="B229" s="22" t="s">
        <v>26</v>
      </c>
      <c r="C229" s="22" t="s">
        <v>296</v>
      </c>
      <c r="D229" s="22" t="s">
        <v>230</v>
      </c>
      <c r="E229" s="23"/>
      <c r="F229" s="23"/>
      <c r="G229" s="23" t="n">
        <v>53.77</v>
      </c>
      <c r="H229" s="23" t="n">
        <v>59.53</v>
      </c>
      <c r="I229" s="23" t="n">
        <v>113.3</v>
      </c>
      <c r="J229" s="23"/>
      <c r="K229" s="11" t="n">
        <v>13596</v>
      </c>
      <c r="L229" s="11" t="n">
        <v>7931</v>
      </c>
      <c r="M229" s="11" t="n">
        <v>5953</v>
      </c>
      <c r="N229" s="11" t="n">
        <v>13596</v>
      </c>
      <c r="O229" s="11" t="n">
        <v>7643</v>
      </c>
      <c r="P229" s="11" t="n">
        <f aca="false">K229+N229+L229</f>
        <v>35123</v>
      </c>
    </row>
    <row r="230" customFormat="false" ht="22" hidden="false" customHeight="true" outlineLevel="0" collapsed="false">
      <c r="A230" s="21" t="s">
        <v>297</v>
      </c>
      <c r="B230" s="22" t="s">
        <v>26</v>
      </c>
      <c r="C230" s="22" t="s">
        <v>296</v>
      </c>
      <c r="D230" s="22" t="s">
        <v>298</v>
      </c>
      <c r="E230" s="23" t="n">
        <v>88.05</v>
      </c>
      <c r="F230" s="23"/>
      <c r="G230" s="23" t="n">
        <v>86.97</v>
      </c>
      <c r="H230" s="23"/>
      <c r="I230" s="23" t="n">
        <v>175.02</v>
      </c>
      <c r="J230" s="23"/>
      <c r="K230" s="11" t="n">
        <v>21002.4</v>
      </c>
      <c r="L230" s="11" t="n">
        <v>12251.4</v>
      </c>
      <c r="M230" s="11" t="n">
        <v>8805</v>
      </c>
      <c r="N230" s="11" t="n">
        <v>21002.4</v>
      </c>
      <c r="O230" s="11" t="n">
        <v>12197.4</v>
      </c>
      <c r="P230" s="11" t="n">
        <f aca="false">K230+N230+L230</f>
        <v>54256.2</v>
      </c>
    </row>
    <row r="231" customFormat="false" ht="22" hidden="false" customHeight="true" outlineLevel="0" collapsed="false">
      <c r="A231" s="21" t="s">
        <v>299</v>
      </c>
      <c r="B231" s="22" t="s">
        <v>26</v>
      </c>
      <c r="C231" s="22" t="s">
        <v>296</v>
      </c>
      <c r="D231" s="22" t="s">
        <v>300</v>
      </c>
      <c r="E231" s="23" t="n">
        <v>170.84</v>
      </c>
      <c r="F231" s="23"/>
      <c r="G231" s="23" t="n">
        <v>171.31</v>
      </c>
      <c r="H231" s="23"/>
      <c r="I231" s="23" t="n">
        <v>342.15</v>
      </c>
      <c r="J231" s="23"/>
      <c r="K231" s="11" t="n">
        <v>41058</v>
      </c>
      <c r="L231" s="11" t="n">
        <v>23950.5</v>
      </c>
      <c r="M231" s="11" t="n">
        <v>17084</v>
      </c>
      <c r="N231" s="11" t="n">
        <v>41058</v>
      </c>
      <c r="O231" s="11" t="n">
        <v>23974</v>
      </c>
      <c r="P231" s="11" t="n">
        <f aca="false">K231+N231+L231</f>
        <v>106066.5</v>
      </c>
    </row>
    <row r="232" customFormat="false" ht="22" hidden="false" customHeight="true" outlineLevel="0" collapsed="false">
      <c r="A232" s="21" t="s">
        <v>301</v>
      </c>
      <c r="B232" s="22" t="s">
        <v>26</v>
      </c>
      <c r="C232" s="22" t="s">
        <v>302</v>
      </c>
      <c r="D232" s="22" t="s">
        <v>282</v>
      </c>
      <c r="E232" s="23" t="n">
        <v>259.26</v>
      </c>
      <c r="F232" s="23"/>
      <c r="G232" s="23" t="n">
        <v>271.32</v>
      </c>
      <c r="H232" s="23"/>
      <c r="I232" s="23" t="n">
        <v>530.58</v>
      </c>
      <c r="J232" s="23"/>
      <c r="K232" s="11" t="n">
        <v>63669.6</v>
      </c>
      <c r="L232" s="11" t="n">
        <v>37140.6</v>
      </c>
      <c r="M232" s="11" t="n">
        <v>25926</v>
      </c>
      <c r="N232" s="11" t="n">
        <v>63669.6</v>
      </c>
      <c r="O232" s="11" t="n">
        <v>37743.6</v>
      </c>
      <c r="P232" s="11" t="n">
        <f aca="false">K232+N232+L232</f>
        <v>164479.8</v>
      </c>
    </row>
    <row r="233" customFormat="false" ht="22" hidden="false" customHeight="true" outlineLevel="0" collapsed="false">
      <c r="A233" s="21" t="s">
        <v>303</v>
      </c>
      <c r="B233" s="22" t="s">
        <v>26</v>
      </c>
      <c r="C233" s="22" t="s">
        <v>302</v>
      </c>
      <c r="D233" s="22" t="s">
        <v>284</v>
      </c>
      <c r="E233" s="23" t="n">
        <v>6.91</v>
      </c>
      <c r="F233" s="23"/>
      <c r="G233" s="23" t="n">
        <v>6.98</v>
      </c>
      <c r="H233" s="23"/>
      <c r="I233" s="23" t="n">
        <v>13.89</v>
      </c>
      <c r="J233" s="23"/>
      <c r="K233" s="11" t="n">
        <v>1666.8</v>
      </c>
      <c r="L233" s="11" t="n">
        <v>972.3</v>
      </c>
      <c r="M233" s="11" t="n">
        <v>691</v>
      </c>
      <c r="N233" s="11" t="n">
        <v>1666.8</v>
      </c>
      <c r="O233" s="11" t="n">
        <v>975.8</v>
      </c>
      <c r="P233" s="11" t="n">
        <f aca="false">K233+N233+L233</f>
        <v>4305.9</v>
      </c>
    </row>
    <row r="234" customFormat="false" ht="22" hidden="false" customHeight="true" outlineLevel="0" collapsed="false">
      <c r="A234" s="21" t="s">
        <v>304</v>
      </c>
      <c r="B234" s="22" t="s">
        <v>26</v>
      </c>
      <c r="C234" s="22" t="s">
        <v>302</v>
      </c>
      <c r="D234" s="22" t="s">
        <v>298</v>
      </c>
      <c r="E234" s="23" t="n">
        <v>639</v>
      </c>
      <c r="F234" s="23"/>
      <c r="G234" s="23" t="n">
        <v>637.11</v>
      </c>
      <c r="H234" s="23"/>
      <c r="I234" s="23" t="n">
        <v>1276.11</v>
      </c>
      <c r="J234" s="23"/>
      <c r="K234" s="11" t="n">
        <v>153133.2</v>
      </c>
      <c r="L234" s="11" t="n">
        <v>89327.7</v>
      </c>
      <c r="M234" s="11" t="n">
        <v>63900</v>
      </c>
      <c r="N234" s="11" t="n">
        <v>153133.2</v>
      </c>
      <c r="O234" s="11" t="n">
        <v>89233.2</v>
      </c>
      <c r="P234" s="11" t="n">
        <f aca="false">K234+N234+L234</f>
        <v>395594.1</v>
      </c>
    </row>
    <row r="235" customFormat="false" ht="22" hidden="false" customHeight="true" outlineLevel="0" collapsed="false">
      <c r="A235" s="21" t="s">
        <v>305</v>
      </c>
      <c r="B235" s="22" t="s">
        <v>26</v>
      </c>
      <c r="C235" s="22" t="s">
        <v>306</v>
      </c>
      <c r="D235" s="22" t="s">
        <v>282</v>
      </c>
      <c r="E235" s="23"/>
      <c r="F235" s="23"/>
      <c r="G235" s="23" t="n">
        <v>110.91</v>
      </c>
      <c r="H235" s="23"/>
      <c r="I235" s="23" t="n">
        <v>110.91</v>
      </c>
      <c r="J235" s="23"/>
      <c r="K235" s="11" t="n">
        <v>13309.2</v>
      </c>
      <c r="L235" s="11" t="n">
        <v>7763.7</v>
      </c>
      <c r="M235" s="11" t="n">
        <v>0</v>
      </c>
      <c r="N235" s="11" t="n">
        <v>13309.2</v>
      </c>
      <c r="O235" s="11" t="n">
        <v>13309.2</v>
      </c>
      <c r="P235" s="11" t="n">
        <f aca="false">K235+N235+L235</f>
        <v>34382.1</v>
      </c>
    </row>
    <row r="236" customFormat="false" ht="22" hidden="false" customHeight="true" outlineLevel="0" collapsed="false">
      <c r="A236" s="21" t="s">
        <v>307</v>
      </c>
      <c r="B236" s="22" t="s">
        <v>26</v>
      </c>
      <c r="C236" s="22" t="s">
        <v>306</v>
      </c>
      <c r="D236" s="22" t="s">
        <v>308</v>
      </c>
      <c r="E236" s="23" t="n">
        <v>84.16</v>
      </c>
      <c r="F236" s="23"/>
      <c r="G236" s="23"/>
      <c r="H236" s="23"/>
      <c r="I236" s="23" t="n">
        <v>84.16</v>
      </c>
      <c r="J236" s="23"/>
      <c r="K236" s="11" t="n">
        <v>10099.2</v>
      </c>
      <c r="L236" s="11" t="n">
        <v>5891.2</v>
      </c>
      <c r="M236" s="11"/>
      <c r="N236" s="11" t="n">
        <v>10099.2</v>
      </c>
      <c r="O236" s="11" t="n">
        <v>10099.2</v>
      </c>
      <c r="P236" s="11" t="n">
        <f aca="false">K236+N236+L236</f>
        <v>26089.6</v>
      </c>
    </row>
    <row r="237" customFormat="false" ht="22" hidden="false" customHeight="true" outlineLevel="0" collapsed="false">
      <c r="A237" s="21" t="s">
        <v>309</v>
      </c>
      <c r="B237" s="22" t="s">
        <v>26</v>
      </c>
      <c r="C237" s="22" t="s">
        <v>310</v>
      </c>
      <c r="D237" s="22" t="s">
        <v>311</v>
      </c>
      <c r="E237" s="23" t="n">
        <v>63.13</v>
      </c>
      <c r="F237" s="23"/>
      <c r="G237" s="23"/>
      <c r="H237" s="23"/>
      <c r="I237" s="23" t="n">
        <v>63.13</v>
      </c>
      <c r="J237" s="23"/>
      <c r="K237" s="11" t="n">
        <v>7575.6</v>
      </c>
      <c r="L237" s="11" t="n">
        <v>4419.1</v>
      </c>
      <c r="M237" s="11"/>
      <c r="N237" s="11" t="n">
        <v>7575.6</v>
      </c>
      <c r="O237" s="11" t="n">
        <v>7575.6</v>
      </c>
      <c r="P237" s="11" t="n">
        <f aca="false">K237+N237+L237</f>
        <v>19570.3</v>
      </c>
    </row>
    <row r="238" customFormat="false" ht="22" hidden="false" customHeight="true" outlineLevel="0" collapsed="false">
      <c r="A238" s="21" t="s">
        <v>312</v>
      </c>
      <c r="B238" s="22" t="s">
        <v>26</v>
      </c>
      <c r="C238" s="22" t="s">
        <v>310</v>
      </c>
      <c r="D238" s="22" t="s">
        <v>290</v>
      </c>
      <c r="E238" s="23" t="n">
        <v>136.61</v>
      </c>
      <c r="F238" s="23"/>
      <c r="G238" s="23"/>
      <c r="H238" s="23"/>
      <c r="I238" s="23" t="n">
        <v>136.61</v>
      </c>
      <c r="J238" s="23"/>
      <c r="K238" s="11" t="n">
        <v>16393.2</v>
      </c>
      <c r="L238" s="11" t="n">
        <v>9562.7</v>
      </c>
      <c r="M238" s="11"/>
      <c r="N238" s="11" t="n">
        <v>16393.2</v>
      </c>
      <c r="O238" s="11" t="n">
        <v>16393.2</v>
      </c>
      <c r="P238" s="11" t="n">
        <f aca="false">K238+N238+L238</f>
        <v>42349.1</v>
      </c>
    </row>
    <row r="239" customFormat="false" ht="22" hidden="false" customHeight="true" outlineLevel="0" collapsed="false">
      <c r="A239" s="21" t="s">
        <v>313</v>
      </c>
      <c r="B239" s="22" t="s">
        <v>26</v>
      </c>
      <c r="C239" s="22" t="s">
        <v>310</v>
      </c>
      <c r="D239" s="22" t="s">
        <v>314</v>
      </c>
      <c r="E239" s="23"/>
      <c r="F239" s="23"/>
      <c r="G239" s="23" t="n">
        <v>35.04</v>
      </c>
      <c r="H239" s="23"/>
      <c r="I239" s="23" t="n">
        <v>35.04</v>
      </c>
      <c r="J239" s="23"/>
      <c r="K239" s="11" t="n">
        <v>4204.8</v>
      </c>
      <c r="L239" s="11" t="n">
        <v>2452.8</v>
      </c>
      <c r="M239" s="11" t="n">
        <v>0</v>
      </c>
      <c r="N239" s="11" t="n">
        <v>4204.8</v>
      </c>
      <c r="O239" s="11" t="n">
        <v>4204.8</v>
      </c>
      <c r="P239" s="11" t="n">
        <f aca="false">K239+N239+L239</f>
        <v>10862.4</v>
      </c>
    </row>
    <row r="240" customFormat="false" ht="22" hidden="false" customHeight="true" outlineLevel="0" collapsed="false">
      <c r="A240" s="21" t="s">
        <v>315</v>
      </c>
      <c r="B240" s="22" t="s">
        <v>26</v>
      </c>
      <c r="C240" s="22" t="s">
        <v>310</v>
      </c>
      <c r="D240" s="22" t="s">
        <v>292</v>
      </c>
      <c r="E240" s="23"/>
      <c r="F240" s="23"/>
      <c r="G240" s="23" t="n">
        <v>49.82</v>
      </c>
      <c r="H240" s="23"/>
      <c r="I240" s="23" t="n">
        <v>49.82</v>
      </c>
      <c r="J240" s="23"/>
      <c r="K240" s="11" t="n">
        <v>5978.4</v>
      </c>
      <c r="L240" s="11" t="n">
        <v>3487.4</v>
      </c>
      <c r="M240" s="11" t="n">
        <v>0</v>
      </c>
      <c r="N240" s="11" t="n">
        <v>5978.4</v>
      </c>
      <c r="O240" s="11" t="n">
        <v>5978.4</v>
      </c>
      <c r="P240" s="11" t="n">
        <f aca="false">K240+N240+L240</f>
        <v>15444.2</v>
      </c>
    </row>
    <row r="241" customFormat="false" ht="22" hidden="false" customHeight="true" outlineLevel="0" collapsed="false">
      <c r="A241" s="21" t="s">
        <v>316</v>
      </c>
      <c r="B241" s="22" t="s">
        <v>26</v>
      </c>
      <c r="C241" s="22" t="s">
        <v>317</v>
      </c>
      <c r="D241" s="22" t="s">
        <v>284</v>
      </c>
      <c r="E241" s="23" t="n">
        <v>979.46</v>
      </c>
      <c r="F241" s="23"/>
      <c r="G241" s="23" t="n">
        <v>628.15</v>
      </c>
      <c r="H241" s="23" t="n">
        <v>5.39</v>
      </c>
      <c r="I241" s="23" t="n">
        <v>1613</v>
      </c>
      <c r="J241" s="23"/>
      <c r="K241" s="11" t="n">
        <v>193560</v>
      </c>
      <c r="L241" s="11" t="n">
        <v>112910</v>
      </c>
      <c r="M241" s="11" t="n">
        <v>98485</v>
      </c>
      <c r="N241" s="11" t="n">
        <v>193560</v>
      </c>
      <c r="O241" s="11" t="n">
        <v>95075</v>
      </c>
      <c r="P241" s="11" t="n">
        <f aca="false">K241+N241+L241</f>
        <v>500030</v>
      </c>
    </row>
    <row r="242" customFormat="false" ht="22" hidden="false" customHeight="true" outlineLevel="0" collapsed="false">
      <c r="A242" s="21" t="s">
        <v>318</v>
      </c>
      <c r="B242" s="22" t="s">
        <v>26</v>
      </c>
      <c r="C242" s="22" t="s">
        <v>317</v>
      </c>
      <c r="D242" s="22" t="s">
        <v>230</v>
      </c>
      <c r="E242" s="23"/>
      <c r="F242" s="23" t="n">
        <v>21.41</v>
      </c>
      <c r="G242" s="23" t="n">
        <v>21.25</v>
      </c>
      <c r="H242" s="23"/>
      <c r="I242" s="23" t="n">
        <v>42.66</v>
      </c>
      <c r="J242" s="23"/>
      <c r="K242" s="11" t="n">
        <v>5119.2</v>
      </c>
      <c r="L242" s="11" t="n">
        <v>2986.2</v>
      </c>
      <c r="M242" s="11" t="n">
        <v>0</v>
      </c>
      <c r="N242" s="11" t="n">
        <v>5119.2</v>
      </c>
      <c r="O242" s="11" t="n">
        <v>5119.2</v>
      </c>
      <c r="P242" s="11" t="n">
        <f aca="false">K242+N242+L242</f>
        <v>13224.6</v>
      </c>
    </row>
    <row r="243" customFormat="false" ht="22" hidden="false" customHeight="true" outlineLevel="0" collapsed="false">
      <c r="A243" s="21" t="s">
        <v>319</v>
      </c>
      <c r="B243" s="22" t="s">
        <v>26</v>
      </c>
      <c r="C243" s="22" t="s">
        <v>317</v>
      </c>
      <c r="D243" s="22" t="s">
        <v>300</v>
      </c>
      <c r="E243" s="23" t="n">
        <v>459.64</v>
      </c>
      <c r="F243" s="23"/>
      <c r="G243" s="23" t="n">
        <v>498.23</v>
      </c>
      <c r="H243" s="23"/>
      <c r="I243" s="23" t="n">
        <v>957.87</v>
      </c>
      <c r="J243" s="23"/>
      <c r="K243" s="11" t="n">
        <v>114944.4</v>
      </c>
      <c r="L243" s="11" t="n">
        <v>67050.9</v>
      </c>
      <c r="M243" s="11" t="n">
        <v>45964</v>
      </c>
      <c r="N243" s="11" t="n">
        <v>114944.4</v>
      </c>
      <c r="O243" s="11" t="n">
        <v>68980.4</v>
      </c>
      <c r="P243" s="11" t="n">
        <f aca="false">K243+N243+L243</f>
        <v>296939.7</v>
      </c>
    </row>
    <row r="244" customFormat="false" ht="22" hidden="false" customHeight="true" outlineLevel="0" collapsed="false">
      <c r="A244" s="21" t="s">
        <v>320</v>
      </c>
      <c r="B244" s="22" t="s">
        <v>26</v>
      </c>
      <c r="C244" s="22" t="s">
        <v>317</v>
      </c>
      <c r="D244" s="22" t="s">
        <v>314</v>
      </c>
      <c r="E244" s="23"/>
      <c r="F244" s="23"/>
      <c r="G244" s="23" t="n">
        <v>46.42</v>
      </c>
      <c r="H244" s="23"/>
      <c r="I244" s="23" t="n">
        <v>46.42</v>
      </c>
      <c r="J244" s="23"/>
      <c r="K244" s="11" t="n">
        <v>5570.4</v>
      </c>
      <c r="L244" s="11" t="n">
        <v>3249.4</v>
      </c>
      <c r="M244" s="11" t="n">
        <v>0</v>
      </c>
      <c r="N244" s="11" t="n">
        <v>5570.4</v>
      </c>
      <c r="O244" s="11" t="n">
        <v>5570.4</v>
      </c>
      <c r="P244" s="11" t="n">
        <f aca="false">K244+N244+L244</f>
        <v>14390.2</v>
      </c>
    </row>
    <row r="245" customFormat="false" ht="22" hidden="false" customHeight="true" outlineLevel="0" collapsed="false">
      <c r="A245" s="21" t="s">
        <v>321</v>
      </c>
      <c r="B245" s="22" t="s">
        <v>26</v>
      </c>
      <c r="C245" s="22" t="s">
        <v>317</v>
      </c>
      <c r="D245" s="22" t="s">
        <v>322</v>
      </c>
      <c r="E245" s="23" t="n">
        <v>65.79</v>
      </c>
      <c r="F245" s="23"/>
      <c r="G245" s="23"/>
      <c r="H245" s="23"/>
      <c r="I245" s="23" t="n">
        <v>65.79</v>
      </c>
      <c r="J245" s="23"/>
      <c r="K245" s="11" t="n">
        <v>7894.8</v>
      </c>
      <c r="L245" s="11" t="n">
        <v>4605.3</v>
      </c>
      <c r="M245" s="11"/>
      <c r="N245" s="11" t="n">
        <v>7894.8</v>
      </c>
      <c r="O245" s="11" t="n">
        <v>7894.8</v>
      </c>
      <c r="P245" s="11" t="n">
        <f aca="false">K245+N245+L245</f>
        <v>20394.9</v>
      </c>
    </row>
    <row r="246" customFormat="false" ht="22" hidden="false" customHeight="true" outlineLevel="0" collapsed="false">
      <c r="A246" s="21" t="s">
        <v>323</v>
      </c>
      <c r="B246" s="22" t="s">
        <v>26</v>
      </c>
      <c r="C246" s="22" t="s">
        <v>324</v>
      </c>
      <c r="D246" s="22" t="s">
        <v>290</v>
      </c>
      <c r="E246" s="23" t="n">
        <v>322.59</v>
      </c>
      <c r="F246" s="23"/>
      <c r="G246" s="23"/>
      <c r="H246" s="23"/>
      <c r="I246" s="23" t="n">
        <v>322.59</v>
      </c>
      <c r="J246" s="23"/>
      <c r="K246" s="11" t="n">
        <v>38710.8</v>
      </c>
      <c r="L246" s="11" t="n">
        <v>22581.3</v>
      </c>
      <c r="M246" s="11"/>
      <c r="N246" s="11" t="n">
        <v>38710.8</v>
      </c>
      <c r="O246" s="11" t="n">
        <v>38710.8</v>
      </c>
      <c r="P246" s="11" t="n">
        <f aca="false">K246+N246+L246</f>
        <v>100002.9</v>
      </c>
    </row>
    <row r="247" customFormat="false" ht="22" hidden="false" customHeight="true" outlineLevel="0" collapsed="false">
      <c r="A247" s="21" t="s">
        <v>325</v>
      </c>
      <c r="B247" s="22" t="s">
        <v>26</v>
      </c>
      <c r="C247" s="22" t="s">
        <v>326</v>
      </c>
      <c r="D247" s="22" t="s">
        <v>284</v>
      </c>
      <c r="E247" s="23" t="n">
        <v>152.56</v>
      </c>
      <c r="F247" s="23"/>
      <c r="G247" s="23" t="n">
        <v>67.77</v>
      </c>
      <c r="H247" s="23"/>
      <c r="I247" s="23" t="n">
        <v>220.33</v>
      </c>
      <c r="J247" s="23"/>
      <c r="K247" s="11" t="n">
        <v>26439.6</v>
      </c>
      <c r="L247" s="11" t="n">
        <v>15423.1</v>
      </c>
      <c r="M247" s="11" t="n">
        <v>15256</v>
      </c>
      <c r="N247" s="11" t="n">
        <v>26439.6</v>
      </c>
      <c r="O247" s="11" t="n">
        <v>11183.6</v>
      </c>
      <c r="P247" s="11" t="n">
        <f aca="false">K247+N247+L247</f>
        <v>68302.3</v>
      </c>
    </row>
    <row r="248" customFormat="false" ht="22" hidden="false" customHeight="true" outlineLevel="0" collapsed="false">
      <c r="A248" s="21" t="s">
        <v>327</v>
      </c>
      <c r="B248" s="22" t="s">
        <v>26</v>
      </c>
      <c r="C248" s="22" t="s">
        <v>326</v>
      </c>
      <c r="D248" s="22" t="s">
        <v>328</v>
      </c>
      <c r="E248" s="23" t="n">
        <v>112.87</v>
      </c>
      <c r="F248" s="23"/>
      <c r="G248" s="23" t="n">
        <v>112.84</v>
      </c>
      <c r="H248" s="23"/>
      <c r="I248" s="23" t="n">
        <v>225.71</v>
      </c>
      <c r="J248" s="23"/>
      <c r="K248" s="11" t="n">
        <v>27085.2</v>
      </c>
      <c r="L248" s="11" t="n">
        <v>15799.7</v>
      </c>
      <c r="M248" s="11" t="n">
        <v>11287</v>
      </c>
      <c r="N248" s="11" t="n">
        <v>27085.2</v>
      </c>
      <c r="O248" s="11" t="n">
        <v>15798.2</v>
      </c>
      <c r="P248" s="11" t="n">
        <f aca="false">K248+N248+L248</f>
        <v>69970.1</v>
      </c>
    </row>
    <row r="249" customFormat="false" ht="22" hidden="false" customHeight="true" outlineLevel="0" collapsed="false">
      <c r="A249" s="21" t="s">
        <v>329</v>
      </c>
      <c r="B249" s="22" t="s">
        <v>26</v>
      </c>
      <c r="C249" s="22" t="s">
        <v>326</v>
      </c>
      <c r="D249" s="22" t="s">
        <v>300</v>
      </c>
      <c r="E249" s="23" t="n">
        <v>157.3</v>
      </c>
      <c r="F249" s="23"/>
      <c r="G249" s="23" t="n">
        <v>98.05</v>
      </c>
      <c r="H249" s="23"/>
      <c r="I249" s="23" t="n">
        <v>255.35</v>
      </c>
      <c r="J249" s="23"/>
      <c r="K249" s="11" t="n">
        <v>30642</v>
      </c>
      <c r="L249" s="11" t="n">
        <v>17874.5</v>
      </c>
      <c r="M249" s="11" t="n">
        <v>15730</v>
      </c>
      <c r="N249" s="11" t="n">
        <v>30642</v>
      </c>
      <c r="O249" s="11" t="n">
        <v>14912</v>
      </c>
      <c r="P249" s="11" t="n">
        <f aca="false">K249+N249+L249</f>
        <v>79158.5</v>
      </c>
    </row>
    <row r="250" customFormat="false" ht="22" hidden="false" customHeight="true" outlineLevel="0" collapsed="false">
      <c r="A250" s="21" t="s">
        <v>330</v>
      </c>
      <c r="B250" s="22" t="s">
        <v>26</v>
      </c>
      <c r="C250" s="22" t="s">
        <v>331</v>
      </c>
      <c r="D250" s="22" t="s">
        <v>284</v>
      </c>
      <c r="E250" s="23" t="n">
        <v>120.35</v>
      </c>
      <c r="F250" s="23"/>
      <c r="G250" s="23" t="n">
        <v>58.35</v>
      </c>
      <c r="H250" s="23"/>
      <c r="I250" s="23" t="n">
        <v>178.7</v>
      </c>
      <c r="J250" s="23"/>
      <c r="K250" s="11" t="n">
        <v>21444</v>
      </c>
      <c r="L250" s="11" t="n">
        <v>12509</v>
      </c>
      <c r="M250" s="11" t="n">
        <v>12035</v>
      </c>
      <c r="N250" s="11" t="n">
        <v>21444</v>
      </c>
      <c r="O250" s="11" t="n">
        <v>9409</v>
      </c>
      <c r="P250" s="11" t="n">
        <f aca="false">K250+N250+L250</f>
        <v>55397</v>
      </c>
    </row>
    <row r="251" customFormat="false" ht="22" hidden="false" customHeight="true" outlineLevel="0" collapsed="false">
      <c r="A251" s="21" t="s">
        <v>332</v>
      </c>
      <c r="B251" s="22" t="s">
        <v>26</v>
      </c>
      <c r="C251" s="22" t="s">
        <v>331</v>
      </c>
      <c r="D251" s="22" t="s">
        <v>328</v>
      </c>
      <c r="E251" s="23" t="n">
        <v>26.45</v>
      </c>
      <c r="F251" s="23"/>
      <c r="G251" s="23" t="n">
        <v>26.82</v>
      </c>
      <c r="H251" s="23"/>
      <c r="I251" s="23" t="n">
        <v>53.27</v>
      </c>
      <c r="J251" s="23"/>
      <c r="K251" s="11" t="n">
        <v>6392.4</v>
      </c>
      <c r="L251" s="11" t="n">
        <v>3728.9</v>
      </c>
      <c r="M251" s="11" t="n">
        <v>2645</v>
      </c>
      <c r="N251" s="11" t="n">
        <v>6392.4</v>
      </c>
      <c r="O251" s="11" t="n">
        <v>3747.4</v>
      </c>
      <c r="P251" s="11" t="n">
        <f aca="false">K251+N251+L251</f>
        <v>16513.7</v>
      </c>
    </row>
    <row r="252" customFormat="false" ht="22" hidden="false" customHeight="true" outlineLevel="0" collapsed="false">
      <c r="A252" s="21" t="s">
        <v>333</v>
      </c>
      <c r="B252" s="22" t="s">
        <v>26</v>
      </c>
      <c r="C252" s="22" t="s">
        <v>331</v>
      </c>
      <c r="D252" s="22" t="s">
        <v>334</v>
      </c>
      <c r="E252" s="23" t="n">
        <v>192.83</v>
      </c>
      <c r="F252" s="23"/>
      <c r="G252" s="23"/>
      <c r="H252" s="23"/>
      <c r="I252" s="23" t="n">
        <v>192.83</v>
      </c>
      <c r="J252" s="23"/>
      <c r="K252" s="11" t="n">
        <v>23139.6</v>
      </c>
      <c r="L252" s="11" t="n">
        <v>13498.1</v>
      </c>
      <c r="M252" s="11"/>
      <c r="N252" s="11" t="n">
        <v>23139.6</v>
      </c>
      <c r="O252" s="11" t="n">
        <v>23139.6</v>
      </c>
      <c r="P252" s="11" t="n">
        <f aca="false">K252+N252+L252</f>
        <v>59777.3</v>
      </c>
    </row>
    <row r="253" customFormat="false" ht="22" hidden="false" customHeight="true" outlineLevel="0" collapsed="false">
      <c r="A253" s="21" t="s">
        <v>335</v>
      </c>
      <c r="B253" s="22" t="s">
        <v>26</v>
      </c>
      <c r="C253" s="22" t="s">
        <v>331</v>
      </c>
      <c r="D253" s="22" t="s">
        <v>308</v>
      </c>
      <c r="E253" s="23" t="n">
        <v>116.02</v>
      </c>
      <c r="F253" s="23"/>
      <c r="G253" s="23"/>
      <c r="H253" s="23"/>
      <c r="I253" s="23" t="n">
        <v>116.02</v>
      </c>
      <c r="J253" s="23"/>
      <c r="K253" s="11" t="n">
        <v>13922.4</v>
      </c>
      <c r="L253" s="11" t="n">
        <v>8121.4</v>
      </c>
      <c r="M253" s="11"/>
      <c r="N253" s="11" t="n">
        <v>13922.4</v>
      </c>
      <c r="O253" s="11" t="n">
        <v>13922.4</v>
      </c>
      <c r="P253" s="11" t="n">
        <f aca="false">K253+N253+L253</f>
        <v>35966.2</v>
      </c>
    </row>
    <row r="254" customFormat="false" ht="22" hidden="false" customHeight="true" outlineLevel="0" collapsed="false">
      <c r="A254" s="21" t="s">
        <v>336</v>
      </c>
      <c r="B254" s="22" t="s">
        <v>26</v>
      </c>
      <c r="C254" s="22" t="s">
        <v>337</v>
      </c>
      <c r="D254" s="22" t="s">
        <v>338</v>
      </c>
      <c r="E254" s="23"/>
      <c r="F254" s="23"/>
      <c r="G254" s="23" t="n">
        <v>80.88</v>
      </c>
      <c r="H254" s="23"/>
      <c r="I254" s="23" t="n">
        <v>80.88</v>
      </c>
      <c r="J254" s="23"/>
      <c r="K254" s="11" t="n">
        <v>9705.6</v>
      </c>
      <c r="L254" s="11" t="n">
        <v>5661.6</v>
      </c>
      <c r="M254" s="11" t="n">
        <v>0</v>
      </c>
      <c r="N254" s="11" t="n">
        <v>9705.6</v>
      </c>
      <c r="O254" s="11" t="n">
        <v>9705.6</v>
      </c>
      <c r="P254" s="11" t="n">
        <f aca="false">K254+N254+L254</f>
        <v>25072.8</v>
      </c>
    </row>
    <row r="255" customFormat="false" ht="22" hidden="false" customHeight="true" outlineLevel="0" collapsed="false">
      <c r="A255" s="21" t="s">
        <v>339</v>
      </c>
      <c r="B255" s="22" t="s">
        <v>26</v>
      </c>
      <c r="C255" s="24" t="s">
        <v>340</v>
      </c>
      <c r="D255" s="22" t="s">
        <v>230</v>
      </c>
      <c r="E255" s="23" t="n">
        <v>135.33</v>
      </c>
      <c r="F255" s="23"/>
      <c r="G255" s="23" t="n">
        <v>178.32</v>
      </c>
      <c r="H255" s="23" t="n">
        <v>76.7</v>
      </c>
      <c r="I255" s="23" t="n">
        <v>390.35</v>
      </c>
      <c r="J255" s="23"/>
      <c r="K255" s="11" t="n">
        <v>46842</v>
      </c>
      <c r="L255" s="11" t="n">
        <v>27324.5</v>
      </c>
      <c r="M255" s="11" t="n">
        <v>21203</v>
      </c>
      <c r="N255" s="11" t="n">
        <v>46842</v>
      </c>
      <c r="O255" s="11" t="n">
        <v>25639</v>
      </c>
      <c r="P255" s="11" t="n">
        <f aca="false">K255+N255+L255</f>
        <v>121008.5</v>
      </c>
    </row>
    <row r="256" customFormat="false" ht="22" hidden="false" customHeight="true" outlineLevel="0" collapsed="false">
      <c r="A256" s="21" t="s">
        <v>341</v>
      </c>
      <c r="B256" s="22" t="s">
        <v>26</v>
      </c>
      <c r="C256" s="22" t="s">
        <v>342</v>
      </c>
      <c r="D256" s="22" t="s">
        <v>338</v>
      </c>
      <c r="E256" s="23"/>
      <c r="F256" s="23"/>
      <c r="G256" s="23" t="n">
        <v>10.29</v>
      </c>
      <c r="H256" s="23"/>
      <c r="I256" s="23" t="n">
        <v>10.29</v>
      </c>
      <c r="J256" s="23"/>
      <c r="K256" s="11" t="n">
        <v>1234.8</v>
      </c>
      <c r="L256" s="11" t="n">
        <v>720.3</v>
      </c>
      <c r="M256" s="11" t="n">
        <v>0</v>
      </c>
      <c r="N256" s="11" t="n">
        <v>1234.8</v>
      </c>
      <c r="O256" s="11" t="n">
        <v>1234.8</v>
      </c>
      <c r="P256" s="11" t="n">
        <f aca="false">K256+N256+L256</f>
        <v>3189.9</v>
      </c>
    </row>
    <row r="257" customFormat="false" ht="22" hidden="false" customHeight="true" outlineLevel="0" collapsed="false">
      <c r="A257" s="21" t="s">
        <v>343</v>
      </c>
      <c r="B257" s="22" t="s">
        <v>26</v>
      </c>
      <c r="C257" s="22" t="s">
        <v>344</v>
      </c>
      <c r="D257" s="22" t="s">
        <v>235</v>
      </c>
      <c r="E257" s="25"/>
      <c r="F257" s="23"/>
      <c r="G257" s="23" t="n">
        <v>32.89</v>
      </c>
      <c r="H257" s="23"/>
      <c r="I257" s="23" t="n">
        <v>32.89</v>
      </c>
      <c r="J257" s="25"/>
      <c r="K257" s="11" t="n">
        <v>3946.8</v>
      </c>
      <c r="L257" s="11" t="n">
        <v>2302.3</v>
      </c>
      <c r="M257" s="11" t="n">
        <v>0</v>
      </c>
      <c r="N257" s="11" t="n">
        <v>3946.8</v>
      </c>
      <c r="O257" s="11" t="n">
        <v>3946.8</v>
      </c>
      <c r="P257" s="11" t="n">
        <f aca="false">K257+N257+L257</f>
        <v>10195.9</v>
      </c>
    </row>
    <row r="258" customFormat="false" ht="22" hidden="false" customHeight="true" outlineLevel="0" collapsed="false">
      <c r="A258" s="21" t="s">
        <v>345</v>
      </c>
      <c r="B258" s="22" t="s">
        <v>26</v>
      </c>
      <c r="C258" s="22" t="s">
        <v>344</v>
      </c>
      <c r="D258" s="22" t="s">
        <v>346</v>
      </c>
      <c r="E258" s="23"/>
      <c r="F258" s="23"/>
      <c r="G258" s="23" t="n">
        <v>584.61</v>
      </c>
      <c r="H258" s="23"/>
      <c r="I258" s="23" t="n">
        <v>584.61</v>
      </c>
      <c r="J258" s="23"/>
      <c r="K258" s="11" t="n">
        <v>70153.2</v>
      </c>
      <c r="L258" s="11" t="n">
        <v>40922.7</v>
      </c>
      <c r="M258" s="11" t="n">
        <v>0</v>
      </c>
      <c r="N258" s="11" t="n">
        <v>70153.2</v>
      </c>
      <c r="O258" s="11" t="n">
        <v>70153.2</v>
      </c>
      <c r="P258" s="11" t="n">
        <f aca="false">K258+N258+L258</f>
        <v>181229.1</v>
      </c>
    </row>
    <row r="259" customFormat="false" ht="22" hidden="false" customHeight="true" outlineLevel="0" collapsed="false">
      <c r="A259" s="21" t="s">
        <v>347</v>
      </c>
      <c r="B259" s="22" t="s">
        <v>26</v>
      </c>
      <c r="C259" s="22" t="s">
        <v>348</v>
      </c>
      <c r="D259" s="22" t="s">
        <v>235</v>
      </c>
      <c r="E259" s="23"/>
      <c r="F259" s="23"/>
      <c r="G259" s="23" t="n">
        <v>36.88</v>
      </c>
      <c r="H259" s="23"/>
      <c r="I259" s="23" t="n">
        <v>36.88</v>
      </c>
      <c r="J259" s="23"/>
      <c r="K259" s="11" t="n">
        <v>4425.6</v>
      </c>
      <c r="L259" s="11" t="n">
        <v>2581.6</v>
      </c>
      <c r="M259" s="11" t="n">
        <v>0</v>
      </c>
      <c r="N259" s="11" t="n">
        <v>4425.6</v>
      </c>
      <c r="O259" s="11" t="n">
        <v>4425.6</v>
      </c>
      <c r="P259" s="11" t="n">
        <f aca="false">K259+N259+L259</f>
        <v>11432.8</v>
      </c>
    </row>
    <row r="260" customFormat="false" ht="22" hidden="false" customHeight="true" outlineLevel="0" collapsed="false">
      <c r="A260" s="21" t="s">
        <v>349</v>
      </c>
      <c r="B260" s="22" t="s">
        <v>26</v>
      </c>
      <c r="C260" s="22" t="s">
        <v>348</v>
      </c>
      <c r="D260" s="22" t="s">
        <v>284</v>
      </c>
      <c r="E260" s="23" t="n">
        <v>237.36</v>
      </c>
      <c r="F260" s="23"/>
      <c r="G260" s="23" t="n">
        <v>326.9</v>
      </c>
      <c r="H260" s="23"/>
      <c r="I260" s="23" t="n">
        <v>564.26</v>
      </c>
      <c r="J260" s="23"/>
      <c r="K260" s="11" t="n">
        <v>67711.2</v>
      </c>
      <c r="L260" s="11" t="n">
        <v>39498.2</v>
      </c>
      <c r="M260" s="11" t="n">
        <v>23736</v>
      </c>
      <c r="N260" s="11" t="n">
        <v>67711.2</v>
      </c>
      <c r="O260" s="11" t="n">
        <v>43975.2</v>
      </c>
      <c r="P260" s="11" t="n">
        <f aca="false">K260+N260+L260</f>
        <v>174920.6</v>
      </c>
    </row>
    <row r="261" customFormat="false" ht="22" hidden="false" customHeight="true" outlineLevel="0" collapsed="false">
      <c r="A261" s="21" t="s">
        <v>350</v>
      </c>
      <c r="B261" s="22" t="s">
        <v>26</v>
      </c>
      <c r="C261" s="22" t="s">
        <v>351</v>
      </c>
      <c r="D261" s="22" t="s">
        <v>235</v>
      </c>
      <c r="E261" s="23"/>
      <c r="F261" s="23"/>
      <c r="G261" s="23" t="n">
        <v>303.72</v>
      </c>
      <c r="H261" s="23"/>
      <c r="I261" s="23" t="n">
        <v>303.72</v>
      </c>
      <c r="J261" s="23"/>
      <c r="K261" s="11" t="n">
        <v>36446.4</v>
      </c>
      <c r="L261" s="11" t="n">
        <v>21260.4</v>
      </c>
      <c r="M261" s="11" t="n">
        <v>0</v>
      </c>
      <c r="N261" s="11" t="n">
        <v>36446.4</v>
      </c>
      <c r="O261" s="11" t="n">
        <v>36446.4</v>
      </c>
      <c r="P261" s="11" t="n">
        <f aca="false">K261+N261+L261</f>
        <v>94153.2</v>
      </c>
    </row>
    <row r="262" customFormat="false" ht="22" hidden="false" customHeight="true" outlineLevel="0" collapsed="false">
      <c r="A262" s="21" t="s">
        <v>352</v>
      </c>
      <c r="B262" s="22" t="s">
        <v>26</v>
      </c>
      <c r="C262" s="22" t="s">
        <v>351</v>
      </c>
      <c r="D262" s="22" t="s">
        <v>284</v>
      </c>
      <c r="E262" s="23"/>
      <c r="F262" s="23"/>
      <c r="G262" s="23"/>
      <c r="H262" s="23" t="n">
        <v>178.76</v>
      </c>
      <c r="I262" s="23" t="n">
        <v>178.76</v>
      </c>
      <c r="J262" s="23"/>
      <c r="K262" s="11" t="n">
        <v>21451.2</v>
      </c>
      <c r="L262" s="11" t="n">
        <v>12513.2</v>
      </c>
      <c r="M262" s="11" t="n">
        <v>17876</v>
      </c>
      <c r="N262" s="11" t="n">
        <v>21451.2</v>
      </c>
      <c r="O262" s="11" t="n">
        <v>3575.2</v>
      </c>
      <c r="P262" s="11" t="n">
        <f aca="false">K262+N262+L262</f>
        <v>55415.6</v>
      </c>
    </row>
    <row r="263" customFormat="false" ht="22" hidden="false" customHeight="true" outlineLevel="0" collapsed="false">
      <c r="A263" s="21" t="s">
        <v>353</v>
      </c>
      <c r="B263" s="22" t="s">
        <v>26</v>
      </c>
      <c r="C263" s="22" t="s">
        <v>354</v>
      </c>
      <c r="D263" s="22" t="s">
        <v>311</v>
      </c>
      <c r="E263" s="23" t="n">
        <v>113.54</v>
      </c>
      <c r="F263" s="23"/>
      <c r="G263" s="23"/>
      <c r="H263" s="23"/>
      <c r="I263" s="23" t="n">
        <v>113.54</v>
      </c>
      <c r="J263" s="23"/>
      <c r="K263" s="11" t="n">
        <v>13624.8</v>
      </c>
      <c r="L263" s="11" t="n">
        <v>7947.8</v>
      </c>
      <c r="M263" s="11"/>
      <c r="N263" s="11" t="n">
        <v>13624.8</v>
      </c>
      <c r="O263" s="11" t="n">
        <v>13624.8</v>
      </c>
      <c r="P263" s="11" t="n">
        <f aca="false">K263+N263+L263</f>
        <v>35197.4</v>
      </c>
    </row>
    <row r="264" customFormat="false" ht="22" hidden="false" customHeight="true" outlineLevel="0" collapsed="false">
      <c r="A264" s="21" t="s">
        <v>355</v>
      </c>
      <c r="B264" s="22" t="s">
        <v>26</v>
      </c>
      <c r="C264" s="22" t="s">
        <v>356</v>
      </c>
      <c r="D264" s="22" t="s">
        <v>282</v>
      </c>
      <c r="E264" s="23" t="n">
        <v>59.82</v>
      </c>
      <c r="F264" s="23"/>
      <c r="G264" s="23"/>
      <c r="H264" s="23"/>
      <c r="I264" s="23" t="n">
        <v>59.82</v>
      </c>
      <c r="J264" s="23"/>
      <c r="K264" s="11" t="n">
        <v>7178.4</v>
      </c>
      <c r="L264" s="11" t="n">
        <v>4187.4</v>
      </c>
      <c r="M264" s="11" t="n">
        <v>5982</v>
      </c>
      <c r="N264" s="11" t="n">
        <v>7178.4</v>
      </c>
      <c r="O264" s="11" t="n">
        <v>1196.4</v>
      </c>
      <c r="P264" s="11" t="n">
        <f aca="false">K264+N264+L264</f>
        <v>18544.2</v>
      </c>
    </row>
    <row r="265" customFormat="false" ht="22" hidden="false" customHeight="true" outlineLevel="0" collapsed="false">
      <c r="A265" s="21" t="s">
        <v>357</v>
      </c>
      <c r="B265" s="22" t="s">
        <v>26</v>
      </c>
      <c r="C265" s="22" t="s">
        <v>356</v>
      </c>
      <c r="D265" s="22" t="s">
        <v>284</v>
      </c>
      <c r="E265" s="23" t="n">
        <v>37.74</v>
      </c>
      <c r="F265" s="23"/>
      <c r="G265" s="23" t="n">
        <v>626.58</v>
      </c>
      <c r="H265" s="23"/>
      <c r="I265" s="23" t="n">
        <v>664.32</v>
      </c>
      <c r="J265" s="23"/>
      <c r="K265" s="11" t="n">
        <v>79718.4</v>
      </c>
      <c r="L265" s="11" t="n">
        <v>46502.4</v>
      </c>
      <c r="M265" s="11" t="n">
        <v>3774</v>
      </c>
      <c r="N265" s="11" t="n">
        <v>79718.4</v>
      </c>
      <c r="O265" s="11" t="n">
        <v>75944.4</v>
      </c>
      <c r="P265" s="11" t="n">
        <f aca="false">K265+N265+L265</f>
        <v>205939.2</v>
      </c>
    </row>
    <row r="266" customFormat="false" ht="22" hidden="false" customHeight="true" outlineLevel="0" collapsed="false">
      <c r="A266" s="21" t="s">
        <v>358</v>
      </c>
      <c r="B266" s="22" t="s">
        <v>26</v>
      </c>
      <c r="C266" s="22" t="s">
        <v>356</v>
      </c>
      <c r="D266" s="22" t="s">
        <v>230</v>
      </c>
      <c r="E266" s="23" t="n">
        <v>134.79</v>
      </c>
      <c r="F266" s="23"/>
      <c r="G266" s="23"/>
      <c r="H266" s="23"/>
      <c r="I266" s="23" t="n">
        <v>134.79</v>
      </c>
      <c r="J266" s="23"/>
      <c r="K266" s="11" t="n">
        <v>16174.8</v>
      </c>
      <c r="L266" s="11" t="n">
        <v>9435.3</v>
      </c>
      <c r="M266" s="11" t="n">
        <v>13479</v>
      </c>
      <c r="N266" s="11" t="n">
        <v>16174.8</v>
      </c>
      <c r="O266" s="11" t="n">
        <v>2695.8</v>
      </c>
      <c r="P266" s="11" t="n">
        <f aca="false">K266+N266+L266</f>
        <v>41784.9</v>
      </c>
    </row>
    <row r="267" customFormat="false" ht="22" hidden="false" customHeight="true" outlineLevel="0" collapsed="false">
      <c r="A267" s="21" t="s">
        <v>359</v>
      </c>
      <c r="B267" s="22" t="s">
        <v>26</v>
      </c>
      <c r="C267" s="22" t="s">
        <v>356</v>
      </c>
      <c r="D267" s="22" t="s">
        <v>290</v>
      </c>
      <c r="E267" s="23" t="n">
        <v>206.71</v>
      </c>
      <c r="F267" s="23"/>
      <c r="G267" s="23"/>
      <c r="H267" s="23"/>
      <c r="I267" s="23" t="n">
        <v>206.71</v>
      </c>
      <c r="J267" s="23"/>
      <c r="K267" s="11" t="n">
        <v>24805.2</v>
      </c>
      <c r="L267" s="11" t="n">
        <v>14469.7</v>
      </c>
      <c r="M267" s="11"/>
      <c r="N267" s="11" t="n">
        <v>24805.2</v>
      </c>
      <c r="O267" s="11" t="n">
        <v>24805.2</v>
      </c>
      <c r="P267" s="11" t="n">
        <f aca="false">K267+N267+L267</f>
        <v>64080.1</v>
      </c>
    </row>
    <row r="268" customFormat="false" ht="22" hidden="false" customHeight="true" outlineLevel="0" collapsed="false">
      <c r="A268" s="21" t="s">
        <v>360</v>
      </c>
      <c r="B268" s="22" t="s">
        <v>26</v>
      </c>
      <c r="C268" s="22" t="s">
        <v>361</v>
      </c>
      <c r="D268" s="22" t="s">
        <v>280</v>
      </c>
      <c r="E268" s="23" t="n">
        <v>41.58</v>
      </c>
      <c r="F268" s="23"/>
      <c r="G268" s="23"/>
      <c r="H268" s="23"/>
      <c r="I268" s="23" t="n">
        <v>41.58</v>
      </c>
      <c r="J268" s="23"/>
      <c r="K268" s="11" t="n">
        <v>4989.6</v>
      </c>
      <c r="L268" s="11" t="n">
        <v>2910.6</v>
      </c>
      <c r="M268" s="11"/>
      <c r="N268" s="11" t="n">
        <v>4989.6</v>
      </c>
      <c r="O268" s="11" t="n">
        <v>4989.6</v>
      </c>
      <c r="P268" s="11" t="n">
        <f aca="false">K268+N268+L268</f>
        <v>12889.8</v>
      </c>
    </row>
    <row r="269" customFormat="false" ht="22" hidden="false" customHeight="true" outlineLevel="0" collapsed="false">
      <c r="A269" s="21" t="s">
        <v>362</v>
      </c>
      <c r="B269" s="22" t="s">
        <v>26</v>
      </c>
      <c r="C269" s="22" t="s">
        <v>361</v>
      </c>
      <c r="D269" s="22" t="s">
        <v>284</v>
      </c>
      <c r="E269" s="23" t="n">
        <v>27.04</v>
      </c>
      <c r="F269" s="23"/>
      <c r="G269" s="23"/>
      <c r="H269" s="23"/>
      <c r="I269" s="23" t="n">
        <v>27.04</v>
      </c>
      <c r="J269" s="23"/>
      <c r="K269" s="11" t="n">
        <v>3244.8</v>
      </c>
      <c r="L269" s="11" t="n">
        <v>1892.8</v>
      </c>
      <c r="M269" s="11" t="n">
        <v>2704</v>
      </c>
      <c r="N269" s="11" t="n">
        <v>3244.8</v>
      </c>
      <c r="O269" s="11" t="n">
        <v>540.8</v>
      </c>
      <c r="P269" s="11" t="n">
        <f aca="false">K269+N269+L269</f>
        <v>8382.4</v>
      </c>
    </row>
    <row r="270" customFormat="false" ht="22" hidden="false" customHeight="true" outlineLevel="0" collapsed="false">
      <c r="A270" s="21" t="s">
        <v>363</v>
      </c>
      <c r="B270" s="22" t="s">
        <v>26</v>
      </c>
      <c r="C270" s="22" t="s">
        <v>361</v>
      </c>
      <c r="D270" s="22" t="s">
        <v>311</v>
      </c>
      <c r="E270" s="23"/>
      <c r="F270" s="23"/>
      <c r="G270" s="23" t="n">
        <v>297.22</v>
      </c>
      <c r="H270" s="23"/>
      <c r="I270" s="23" t="n">
        <v>297.22</v>
      </c>
      <c r="J270" s="23"/>
      <c r="K270" s="11" t="n">
        <v>35666.4</v>
      </c>
      <c r="L270" s="11" t="n">
        <v>20805.4</v>
      </c>
      <c r="M270" s="11" t="n">
        <v>0</v>
      </c>
      <c r="N270" s="11" t="n">
        <v>35666.4</v>
      </c>
      <c r="O270" s="11" t="n">
        <v>35666.4</v>
      </c>
      <c r="P270" s="11" t="n">
        <f aca="false">K270+N270+L270</f>
        <v>92138.2</v>
      </c>
    </row>
    <row r="271" customFormat="false" ht="22" hidden="false" customHeight="true" outlineLevel="0" collapsed="false">
      <c r="A271" s="21" t="s">
        <v>364</v>
      </c>
      <c r="B271" s="22" t="s">
        <v>26</v>
      </c>
      <c r="C271" s="22" t="s">
        <v>361</v>
      </c>
      <c r="D271" s="22" t="s">
        <v>286</v>
      </c>
      <c r="E271" s="23"/>
      <c r="F271" s="23"/>
      <c r="G271" s="23" t="n">
        <v>36.32</v>
      </c>
      <c r="H271" s="23"/>
      <c r="I271" s="23" t="n">
        <v>36.32</v>
      </c>
      <c r="J271" s="23"/>
      <c r="K271" s="11" t="n">
        <v>4358.4</v>
      </c>
      <c r="L271" s="11" t="n">
        <v>2542.4</v>
      </c>
      <c r="M271" s="11" t="n">
        <v>0</v>
      </c>
      <c r="N271" s="11" t="n">
        <v>4358.4</v>
      </c>
      <c r="O271" s="11" t="n">
        <v>4358.4</v>
      </c>
      <c r="P271" s="11" t="n">
        <f aca="false">K271+N271+L271</f>
        <v>11259.2</v>
      </c>
    </row>
    <row r="272" customFormat="false" ht="22" hidden="false" customHeight="true" outlineLevel="0" collapsed="false">
      <c r="A272" s="21" t="s">
        <v>365</v>
      </c>
      <c r="B272" s="22" t="s">
        <v>26</v>
      </c>
      <c r="C272" s="22" t="s">
        <v>366</v>
      </c>
      <c r="D272" s="22" t="s">
        <v>282</v>
      </c>
      <c r="E272" s="23" t="n">
        <v>42.33</v>
      </c>
      <c r="F272" s="23"/>
      <c r="G272" s="23"/>
      <c r="H272" s="23"/>
      <c r="I272" s="23" t="n">
        <v>42.33</v>
      </c>
      <c r="J272" s="23"/>
      <c r="K272" s="11" t="n">
        <v>5079.6</v>
      </c>
      <c r="L272" s="11" t="n">
        <v>2963.1</v>
      </c>
      <c r="M272" s="11" t="n">
        <v>4233</v>
      </c>
      <c r="N272" s="11" t="n">
        <v>5079.6</v>
      </c>
      <c r="O272" s="11" t="n">
        <v>846.6</v>
      </c>
      <c r="P272" s="11" t="n">
        <f aca="false">K272+N272+L272</f>
        <v>13122.3</v>
      </c>
    </row>
    <row r="273" customFormat="false" ht="22" hidden="false" customHeight="true" outlineLevel="0" collapsed="false">
      <c r="A273" s="21" t="s">
        <v>367</v>
      </c>
      <c r="B273" s="22" t="s">
        <v>26</v>
      </c>
      <c r="C273" s="22" t="s">
        <v>366</v>
      </c>
      <c r="D273" s="22" t="s">
        <v>284</v>
      </c>
      <c r="E273" s="23" t="n">
        <v>52.81</v>
      </c>
      <c r="F273" s="23"/>
      <c r="G273" s="23" t="n">
        <v>65.38</v>
      </c>
      <c r="H273" s="23"/>
      <c r="I273" s="23" t="n">
        <v>118.19</v>
      </c>
      <c r="J273" s="23"/>
      <c r="K273" s="11" t="n">
        <v>14182.8</v>
      </c>
      <c r="L273" s="11" t="n">
        <v>8273.3</v>
      </c>
      <c r="M273" s="11" t="n">
        <v>5281</v>
      </c>
      <c r="N273" s="11" t="n">
        <v>14182.8</v>
      </c>
      <c r="O273" s="11" t="n">
        <v>8901.8</v>
      </c>
      <c r="P273" s="11" t="n">
        <f aca="false">K273+N273+L273</f>
        <v>36638.9</v>
      </c>
    </row>
    <row r="274" customFormat="false" ht="22" hidden="false" customHeight="true" outlineLevel="0" collapsed="false">
      <c r="A274" s="21" t="s">
        <v>368</v>
      </c>
      <c r="B274" s="22" t="s">
        <v>26</v>
      </c>
      <c r="C274" s="22" t="s">
        <v>366</v>
      </c>
      <c r="D274" s="22" t="s">
        <v>230</v>
      </c>
      <c r="E274" s="23" t="n">
        <v>183.91</v>
      </c>
      <c r="F274" s="23"/>
      <c r="G274" s="23"/>
      <c r="H274" s="23"/>
      <c r="I274" s="23" t="n">
        <v>183.91</v>
      </c>
      <c r="J274" s="23"/>
      <c r="K274" s="11" t="n">
        <v>22069.2</v>
      </c>
      <c r="L274" s="11" t="n">
        <v>12873.7</v>
      </c>
      <c r="M274" s="11" t="n">
        <v>18391</v>
      </c>
      <c r="N274" s="11" t="n">
        <v>22069.2</v>
      </c>
      <c r="O274" s="11" t="n">
        <v>3678.2</v>
      </c>
      <c r="P274" s="11" t="n">
        <f aca="false">K274+N274+L274</f>
        <v>57012.1</v>
      </c>
    </row>
    <row r="275" customFormat="false" ht="22" hidden="false" customHeight="true" outlineLevel="0" collapsed="false">
      <c r="A275" s="21" t="s">
        <v>369</v>
      </c>
      <c r="B275" s="22" t="s">
        <v>26</v>
      </c>
      <c r="C275" s="22" t="s">
        <v>366</v>
      </c>
      <c r="D275" s="22" t="s">
        <v>370</v>
      </c>
      <c r="E275" s="23"/>
      <c r="F275" s="23"/>
      <c r="G275" s="23" t="n">
        <v>378.96</v>
      </c>
      <c r="H275" s="23"/>
      <c r="I275" s="23" t="n">
        <v>378.96</v>
      </c>
      <c r="J275" s="23"/>
      <c r="K275" s="11" t="n">
        <v>45475.2</v>
      </c>
      <c r="L275" s="11" t="n">
        <v>26527.2</v>
      </c>
      <c r="M275" s="11" t="n">
        <v>0</v>
      </c>
      <c r="N275" s="11" t="n">
        <v>45475.2</v>
      </c>
      <c r="O275" s="11" t="n">
        <v>45475.2</v>
      </c>
      <c r="P275" s="11" t="n">
        <f aca="false">K275+N275+L275</f>
        <v>117477.6</v>
      </c>
    </row>
    <row r="276" s="14" customFormat="true" ht="22" hidden="false" customHeight="true" outlineLevel="0" collapsed="false">
      <c r="A276" s="26"/>
      <c r="B276" s="27" t="s">
        <v>371</v>
      </c>
      <c r="C276" s="27"/>
      <c r="D276" s="27"/>
      <c r="E276" s="28" t="n">
        <f aca="false">SUM(E220:E275)</f>
        <v>5911.37</v>
      </c>
      <c r="F276" s="28" t="n">
        <f aca="false">SUM(F220:F275)</f>
        <v>21.41</v>
      </c>
      <c r="G276" s="28" t="n">
        <f aca="false">SUM(G220:G275)</f>
        <v>6541.91</v>
      </c>
      <c r="H276" s="28" t="n">
        <f aca="false">SUM(H220:H275)</f>
        <v>320.38</v>
      </c>
      <c r="I276" s="28" t="n">
        <f aca="false">SUM(I220:I275)</f>
        <v>12795.07</v>
      </c>
      <c r="J276" s="28" t="n">
        <f aca="false">SUM(J220:J275)</f>
        <v>0</v>
      </c>
      <c r="K276" s="28" t="n">
        <f aca="false">SUM(K220:K275)</f>
        <v>1535408.4</v>
      </c>
      <c r="L276" s="28" t="n">
        <f aca="false">SUM(L220:L275)</f>
        <v>895654.9</v>
      </c>
      <c r="M276" s="28" t="n">
        <f aca="false">SUM(M220:M275)</f>
        <v>444321</v>
      </c>
      <c r="N276" s="28" t="n">
        <f aca="false">SUM(N220:N275)</f>
        <v>1535408.4</v>
      </c>
      <c r="O276" s="28" t="n">
        <f aca="false">SUM(O220:O275)</f>
        <v>1091087.4</v>
      </c>
      <c r="P276" s="13" t="n">
        <f aca="false">K276+N276+L276</f>
        <v>3966471.7</v>
      </c>
    </row>
    <row r="277" customFormat="false" ht="22" hidden="false" customHeight="true" outlineLevel="0" collapsed="false">
      <c r="A277" s="9" t="n">
        <v>266</v>
      </c>
      <c r="B277" s="9" t="s">
        <v>27</v>
      </c>
      <c r="C277" s="9" t="s">
        <v>372</v>
      </c>
      <c r="D277" s="9" t="s">
        <v>373</v>
      </c>
      <c r="E277" s="9" t="n">
        <v>83.13</v>
      </c>
      <c r="F277" s="9"/>
      <c r="G277" s="9" t="n">
        <v>119.37</v>
      </c>
      <c r="H277" s="9" t="n">
        <v>0</v>
      </c>
      <c r="I277" s="9" t="n">
        <v>202.5</v>
      </c>
      <c r="J277" s="9"/>
      <c r="K277" s="11" t="n">
        <v>24300</v>
      </c>
      <c r="L277" s="11" t="n">
        <v>14175</v>
      </c>
      <c r="M277" s="11"/>
      <c r="N277" s="11" t="n">
        <v>24300</v>
      </c>
      <c r="O277" s="11" t="n">
        <v>24300</v>
      </c>
      <c r="P277" s="11" t="n">
        <f aca="false">K277+N277+L277</f>
        <v>62775</v>
      </c>
    </row>
    <row r="278" s="14" customFormat="true" ht="22" hidden="false" customHeight="true" outlineLevel="0" collapsed="false">
      <c r="A278" s="29"/>
      <c r="B278" s="30" t="s">
        <v>374</v>
      </c>
      <c r="C278" s="30"/>
      <c r="D278" s="30"/>
      <c r="E278" s="30" t="n">
        <f aca="false">E277</f>
        <v>83.13</v>
      </c>
      <c r="F278" s="30" t="n">
        <f aca="false">F277</f>
        <v>0</v>
      </c>
      <c r="G278" s="30" t="n">
        <f aca="false">G277</f>
        <v>119.37</v>
      </c>
      <c r="H278" s="30" t="n">
        <f aca="false">H277</f>
        <v>0</v>
      </c>
      <c r="I278" s="30" t="n">
        <f aca="false">I277</f>
        <v>202.5</v>
      </c>
      <c r="J278" s="30" t="n">
        <f aca="false">J277</f>
        <v>0</v>
      </c>
      <c r="K278" s="30" t="n">
        <f aca="false">K277</f>
        <v>24300</v>
      </c>
      <c r="L278" s="30" t="n">
        <f aca="false">L277</f>
        <v>14175</v>
      </c>
      <c r="M278" s="30" t="n">
        <f aca="false">M277</f>
        <v>0</v>
      </c>
      <c r="N278" s="30" t="n">
        <f aca="false">N277</f>
        <v>24300</v>
      </c>
      <c r="O278" s="30" t="n">
        <f aca="false">O277</f>
        <v>24300</v>
      </c>
      <c r="P278" s="13" t="n">
        <f aca="false">K278+N278+L278</f>
        <v>62775</v>
      </c>
    </row>
    <row r="279" s="14" customFormat="true" ht="22" hidden="false" customHeight="true" outlineLevel="0" collapsed="false">
      <c r="A279" s="30"/>
      <c r="B279" s="30" t="s">
        <v>375</v>
      </c>
      <c r="C279" s="30"/>
      <c r="D279" s="30"/>
      <c r="E279" s="30" t="n">
        <f aca="false">E278+E276+E219+E177+E134+E117+E77+E53</f>
        <v>40673.02</v>
      </c>
      <c r="F279" s="30" t="n">
        <f aca="false">F278+F276+F219+F177+F134+F117+F77+F53</f>
        <v>403.5</v>
      </c>
      <c r="G279" s="30" t="n">
        <f aca="false">G278+G276+G219+G177+G134+G117+G77+G53</f>
        <v>45069.59</v>
      </c>
      <c r="H279" s="30" t="n">
        <f aca="false">H278+H276+H219+H177+H134+H117+H77+H53</f>
        <v>3893.56</v>
      </c>
      <c r="I279" s="30" t="n">
        <f aca="false">I278+I276+I219+I177+I134+I117+I77+I53</f>
        <v>90039.67</v>
      </c>
      <c r="J279" s="30" t="n">
        <f aca="false">J278+J276+J219+J177+J134+J117+J77+J53</f>
        <v>511.66</v>
      </c>
      <c r="K279" s="30" t="n">
        <f aca="false">K278+K276+K219+K177+K134+K117+K77+K53</f>
        <v>10804760.4</v>
      </c>
      <c r="L279" s="30" t="n">
        <f aca="false">L278+L276+L219+L177+L134+L117+L77+L53</f>
        <v>6302776.9</v>
      </c>
      <c r="M279" s="30" t="n">
        <f aca="false">M278+M276+M219+M177+M134+M117+M77+M53</f>
        <v>3887204</v>
      </c>
      <c r="N279" s="30" t="n">
        <f aca="false">N278+N276+N219+N177+N134+N117+N77+N53</f>
        <v>10866159.6</v>
      </c>
      <c r="O279" s="30" t="n">
        <f aca="false">O278+O276+O219+O177+O134+O117+O77+O53</f>
        <v>6978955.6</v>
      </c>
      <c r="P279" s="13" t="n">
        <f aca="false">K279+N279+L279</f>
        <v>27973696.9</v>
      </c>
    </row>
  </sheetData>
  <autoFilter ref="A4:P279"/>
  <mergeCells count="17">
    <mergeCell ref="A1:P1"/>
    <mergeCell ref="A2:A4"/>
    <mergeCell ref="B2:B4"/>
    <mergeCell ref="C2:C4"/>
    <mergeCell ref="D2:D4"/>
    <mergeCell ref="E2:J2"/>
    <mergeCell ref="K2:P2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99"/>
    <col collapsed="false" customWidth="false" hidden="false" outlineLevel="0" max="3" min="2" style="31" width="8.99"/>
    <col collapsed="false" customWidth="false" hidden="false" outlineLevel="0" max="4" min="4" style="32" width="8.99"/>
    <col collapsed="false" customWidth="true" hidden="false" outlineLevel="0" max="5" min="5" style="31" width="9.36"/>
    <col collapsed="false" customWidth="false" hidden="false" outlineLevel="0" max="6" min="6" style="31" width="8.99"/>
    <col collapsed="false" customWidth="true" hidden="false" outlineLevel="0" max="7" min="7" style="31" width="9.36"/>
    <col collapsed="false" customWidth="false" hidden="false" outlineLevel="0" max="8" min="8" style="31" width="8.99"/>
    <col collapsed="false" customWidth="true" hidden="false" outlineLevel="0" max="9" min="9" style="31" width="10.37"/>
    <col collapsed="false" customWidth="false" hidden="false" outlineLevel="0" max="10" min="10" style="31" width="8.99"/>
    <col collapsed="false" customWidth="true" hidden="false" outlineLevel="0" max="11" min="11" style="31" width="9.12"/>
    <col collapsed="false" customWidth="true" hidden="false" outlineLevel="0" max="12" min="12" style="31" width="10.37"/>
    <col collapsed="false" customWidth="true" hidden="false" outlineLevel="0" max="13" min="13" style="31" width="9.36"/>
    <col collapsed="false" customWidth="true" hidden="false" outlineLevel="0" max="14" min="14" style="31" width="11.49"/>
    <col collapsed="false" customWidth="true" hidden="false" outlineLevel="0" max="15" min="15" style="31" width="10.37"/>
    <col collapsed="false" customWidth="true" hidden="false" outlineLevel="0" max="16" min="16" style="31" width="11.49"/>
    <col collapsed="false" customWidth="false" hidden="false" outlineLevel="0" max="257" min="17" style="31" width="8.99"/>
  </cols>
  <sheetData>
    <row r="1" customFormat="false" ht="51" hidden="false" customHeight="true" outlineLevel="0" collapsed="false">
      <c r="A1" s="1" t="s">
        <v>3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1" customFormat="true" ht="22" hidden="false" customHeight="true" outlineLevel="0" collapsed="false">
      <c r="A2" s="2" t="s">
        <v>1</v>
      </c>
      <c r="B2" s="2" t="s">
        <v>2</v>
      </c>
      <c r="C2" s="2" t="s">
        <v>33</v>
      </c>
      <c r="D2" s="2" t="s">
        <v>34</v>
      </c>
      <c r="E2" s="2" t="s">
        <v>3</v>
      </c>
      <c r="F2" s="2"/>
      <c r="G2" s="2"/>
      <c r="H2" s="2"/>
      <c r="I2" s="2"/>
      <c r="J2" s="2"/>
      <c r="K2" s="2" t="s">
        <v>4</v>
      </c>
      <c r="L2" s="2"/>
      <c r="M2" s="2"/>
      <c r="N2" s="2"/>
      <c r="O2" s="2"/>
      <c r="P2" s="2"/>
    </row>
    <row r="3" s="31" customFormat="true" ht="22" hidden="false" customHeight="true" outlineLevel="0" collapsed="false">
      <c r="A3" s="2"/>
      <c r="B3" s="2"/>
      <c r="C3" s="2"/>
      <c r="D3" s="2"/>
      <c r="E3" s="2" t="s">
        <v>5</v>
      </c>
      <c r="F3" s="2" t="s">
        <v>6</v>
      </c>
      <c r="G3" s="2" t="s">
        <v>7</v>
      </c>
      <c r="H3" s="2" t="s">
        <v>8</v>
      </c>
      <c r="I3" s="9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/>
      <c r="O3" s="2"/>
      <c r="P3" s="2" t="s">
        <v>14</v>
      </c>
    </row>
    <row r="4" s="31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9"/>
      <c r="J4" s="2"/>
      <c r="K4" s="2"/>
      <c r="L4" s="2"/>
      <c r="M4" s="2" t="s">
        <v>15</v>
      </c>
      <c r="N4" s="2" t="s">
        <v>16</v>
      </c>
      <c r="O4" s="2" t="s">
        <v>17</v>
      </c>
      <c r="P4" s="2"/>
    </row>
    <row r="5" s="33" customFormat="true" ht="22" hidden="false" customHeight="true" outlineLevel="0" collapsed="false">
      <c r="A5" s="2" t="n">
        <v>1</v>
      </c>
      <c r="B5" s="2" t="s">
        <v>18</v>
      </c>
      <c r="C5" s="2" t="s">
        <v>377</v>
      </c>
      <c r="D5" s="2" t="s">
        <v>378</v>
      </c>
      <c r="E5" s="10" t="n">
        <v>2288.69</v>
      </c>
      <c r="F5" s="2"/>
      <c r="G5" s="10" t="n">
        <v>2486.77</v>
      </c>
      <c r="H5" s="10" t="n">
        <v>9.59</v>
      </c>
      <c r="I5" s="2" t="n">
        <v>4785.05</v>
      </c>
      <c r="J5" s="11"/>
      <c r="K5" s="11" t="n">
        <v>574206</v>
      </c>
      <c r="L5" s="11" t="n">
        <v>334953.5</v>
      </c>
      <c r="M5" s="11" t="n">
        <v>229828</v>
      </c>
      <c r="N5" s="11" t="n">
        <v>574206</v>
      </c>
      <c r="O5" s="11" t="n">
        <v>344378</v>
      </c>
      <c r="P5" s="11" t="n">
        <f aca="false">K5+L5+N5</f>
        <v>1483365.5</v>
      </c>
    </row>
    <row r="6" s="33" customFormat="true" ht="22" hidden="false" customHeight="true" outlineLevel="0" collapsed="false">
      <c r="A6" s="2" t="n">
        <v>2</v>
      </c>
      <c r="B6" s="2" t="s">
        <v>18</v>
      </c>
      <c r="C6" s="2" t="s">
        <v>377</v>
      </c>
      <c r="D6" s="2" t="s">
        <v>379</v>
      </c>
      <c r="E6" s="10" t="n">
        <v>150.8</v>
      </c>
      <c r="F6" s="2"/>
      <c r="G6" s="10"/>
      <c r="H6" s="10"/>
      <c r="I6" s="2" t="n">
        <v>150.8</v>
      </c>
      <c r="J6" s="11"/>
      <c r="K6" s="11" t="n">
        <v>18096</v>
      </c>
      <c r="L6" s="11" t="n">
        <v>10556</v>
      </c>
      <c r="M6" s="11" t="n">
        <v>15080</v>
      </c>
      <c r="N6" s="11" t="n">
        <v>18096</v>
      </c>
      <c r="O6" s="11" t="n">
        <v>3016</v>
      </c>
      <c r="P6" s="11" t="n">
        <f aca="false">K6+L6+N6</f>
        <v>46748</v>
      </c>
    </row>
    <row r="7" s="33" customFormat="true" ht="22" hidden="false" customHeight="true" outlineLevel="0" collapsed="false">
      <c r="A7" s="2" t="n">
        <v>3</v>
      </c>
      <c r="B7" s="2" t="s">
        <v>18</v>
      </c>
      <c r="C7" s="9" t="s">
        <v>377</v>
      </c>
      <c r="D7" s="2" t="s">
        <v>380</v>
      </c>
      <c r="E7" s="10"/>
      <c r="F7" s="2"/>
      <c r="G7" s="10" t="n">
        <v>26.46</v>
      </c>
      <c r="H7" s="10"/>
      <c r="I7" s="2" t="n">
        <v>26.46</v>
      </c>
      <c r="J7" s="11"/>
      <c r="K7" s="11" t="n">
        <v>3175.2</v>
      </c>
      <c r="L7" s="11" t="n">
        <v>1852.2</v>
      </c>
      <c r="M7" s="11" t="n">
        <v>0</v>
      </c>
      <c r="N7" s="11" t="n">
        <v>3175.2</v>
      </c>
      <c r="O7" s="11" t="n">
        <v>3175.2</v>
      </c>
      <c r="P7" s="11" t="n">
        <f aca="false">K7+L7+N7</f>
        <v>8202.6</v>
      </c>
    </row>
    <row r="8" s="33" customFormat="true" ht="22" hidden="false" customHeight="true" outlineLevel="0" collapsed="false">
      <c r="A8" s="2" t="n">
        <v>4</v>
      </c>
      <c r="B8" s="2" t="s">
        <v>18</v>
      </c>
      <c r="C8" s="9" t="s">
        <v>38</v>
      </c>
      <c r="D8" s="2" t="s">
        <v>378</v>
      </c>
      <c r="E8" s="10" t="n">
        <v>979.58</v>
      </c>
      <c r="F8" s="2"/>
      <c r="G8" s="2" t="n">
        <v>976.12</v>
      </c>
      <c r="H8" s="10"/>
      <c r="I8" s="2" t="n">
        <v>1955.7</v>
      </c>
      <c r="J8" s="11"/>
      <c r="K8" s="11" t="n">
        <v>234684</v>
      </c>
      <c r="L8" s="11" t="n">
        <v>136899</v>
      </c>
      <c r="M8" s="11" t="n">
        <v>97958</v>
      </c>
      <c r="N8" s="11" t="n">
        <v>234684</v>
      </c>
      <c r="O8" s="11" t="n">
        <v>136726</v>
      </c>
      <c r="P8" s="11" t="n">
        <f aca="false">K8+L8+N8</f>
        <v>606267</v>
      </c>
    </row>
    <row r="9" s="33" customFormat="true" ht="22" hidden="false" customHeight="true" outlineLevel="0" collapsed="false">
      <c r="A9" s="2" t="n">
        <v>5</v>
      </c>
      <c r="B9" s="2" t="s">
        <v>18</v>
      </c>
      <c r="C9" s="9" t="s">
        <v>41</v>
      </c>
      <c r="D9" s="2" t="s">
        <v>381</v>
      </c>
      <c r="E9" s="10"/>
      <c r="F9" s="2"/>
      <c r="G9" s="2"/>
      <c r="H9" s="10" t="n">
        <v>19.35</v>
      </c>
      <c r="I9" s="2" t="n">
        <v>19.35</v>
      </c>
      <c r="J9" s="11"/>
      <c r="K9" s="11" t="n">
        <v>2322</v>
      </c>
      <c r="L9" s="11" t="n">
        <v>1354.5</v>
      </c>
      <c r="M9" s="11" t="n">
        <v>1935</v>
      </c>
      <c r="N9" s="11" t="n">
        <v>2322</v>
      </c>
      <c r="O9" s="11" t="n">
        <v>387</v>
      </c>
      <c r="P9" s="11" t="n">
        <f aca="false">K9+L9+N9</f>
        <v>5998.5</v>
      </c>
    </row>
    <row r="10" s="33" customFormat="true" ht="22" hidden="false" customHeight="true" outlineLevel="0" collapsed="false">
      <c r="A10" s="2" t="n">
        <v>6</v>
      </c>
      <c r="B10" s="2" t="s">
        <v>18</v>
      </c>
      <c r="C10" s="9" t="s">
        <v>41</v>
      </c>
      <c r="D10" s="2" t="s">
        <v>382</v>
      </c>
      <c r="E10" s="10" t="n">
        <v>287.39</v>
      </c>
      <c r="F10" s="2"/>
      <c r="G10" s="2" t="n">
        <v>230.9</v>
      </c>
      <c r="H10" s="10" t="n">
        <v>20.69</v>
      </c>
      <c r="I10" s="2" t="n">
        <v>538.98</v>
      </c>
      <c r="J10" s="11" t="n">
        <v>82.04</v>
      </c>
      <c r="K10" s="11" t="n">
        <v>64677.6</v>
      </c>
      <c r="L10" s="11" t="n">
        <v>37728.6</v>
      </c>
      <c r="M10" s="11" t="n">
        <v>30808</v>
      </c>
      <c r="N10" s="11" t="n">
        <v>74522.4</v>
      </c>
      <c r="O10" s="11" t="n">
        <v>43714.4</v>
      </c>
      <c r="P10" s="11" t="n">
        <f aca="false">K10+L10+N10</f>
        <v>176928.6</v>
      </c>
    </row>
    <row r="11" s="33" customFormat="true" ht="22" hidden="false" customHeight="true" outlineLevel="0" collapsed="false">
      <c r="A11" s="2" t="n">
        <v>7</v>
      </c>
      <c r="B11" s="2" t="s">
        <v>18</v>
      </c>
      <c r="C11" s="9" t="s">
        <v>41</v>
      </c>
      <c r="D11" s="2" t="s">
        <v>380</v>
      </c>
      <c r="E11" s="10"/>
      <c r="F11" s="2"/>
      <c r="G11" s="2" t="n">
        <v>138.05</v>
      </c>
      <c r="H11" s="10"/>
      <c r="I11" s="2" t="n">
        <v>138.05</v>
      </c>
      <c r="J11" s="11"/>
      <c r="K11" s="11" t="n">
        <v>16566</v>
      </c>
      <c r="L11" s="11" t="n">
        <v>9663.5</v>
      </c>
      <c r="M11" s="11" t="n">
        <v>0</v>
      </c>
      <c r="N11" s="11" t="n">
        <v>16566</v>
      </c>
      <c r="O11" s="11" t="n">
        <v>16566</v>
      </c>
      <c r="P11" s="11" t="n">
        <f aca="false">K11+L11+N11</f>
        <v>42795.5</v>
      </c>
    </row>
    <row r="12" s="33" customFormat="true" ht="22" hidden="false" customHeight="true" outlineLevel="0" collapsed="false">
      <c r="A12" s="2" t="n">
        <v>8</v>
      </c>
      <c r="B12" s="2" t="s">
        <v>18</v>
      </c>
      <c r="C12" s="2" t="s">
        <v>47</v>
      </c>
      <c r="D12" s="2" t="s">
        <v>378</v>
      </c>
      <c r="E12" s="10" t="n">
        <v>59.25</v>
      </c>
      <c r="F12" s="2"/>
      <c r="G12" s="2" t="n">
        <v>60.7</v>
      </c>
      <c r="H12" s="10"/>
      <c r="I12" s="2" t="n">
        <v>119.95</v>
      </c>
      <c r="J12" s="11"/>
      <c r="K12" s="11" t="n">
        <v>14394</v>
      </c>
      <c r="L12" s="11" t="n">
        <v>8396.5</v>
      </c>
      <c r="M12" s="11" t="n">
        <v>5925</v>
      </c>
      <c r="N12" s="11" t="n">
        <v>14394</v>
      </c>
      <c r="O12" s="11" t="n">
        <v>8469</v>
      </c>
      <c r="P12" s="11" t="n">
        <f aca="false">K12+L12+N12</f>
        <v>37184.5</v>
      </c>
    </row>
    <row r="13" s="33" customFormat="true" ht="22" hidden="false" customHeight="true" outlineLevel="0" collapsed="false">
      <c r="A13" s="2" t="n">
        <v>9</v>
      </c>
      <c r="B13" s="2" t="s">
        <v>18</v>
      </c>
      <c r="C13" s="2" t="s">
        <v>49</v>
      </c>
      <c r="D13" s="2" t="s">
        <v>382</v>
      </c>
      <c r="E13" s="10" t="n">
        <v>182.83</v>
      </c>
      <c r="F13" s="2"/>
      <c r="G13" s="2" t="n">
        <v>182.59</v>
      </c>
      <c r="H13" s="10"/>
      <c r="I13" s="2" t="n">
        <v>365.42</v>
      </c>
      <c r="J13" s="11"/>
      <c r="K13" s="11" t="n">
        <v>43850.4</v>
      </c>
      <c r="L13" s="11" t="n">
        <v>25579.4</v>
      </c>
      <c r="M13" s="11" t="n">
        <v>18283</v>
      </c>
      <c r="N13" s="11" t="n">
        <v>43850.4</v>
      </c>
      <c r="O13" s="11" t="n">
        <v>25567.4</v>
      </c>
      <c r="P13" s="11" t="n">
        <f aca="false">K13+L13+N13</f>
        <v>113280.2</v>
      </c>
    </row>
    <row r="14" s="33" customFormat="true" ht="22" hidden="false" customHeight="true" outlineLevel="0" collapsed="false">
      <c r="A14" s="2" t="n">
        <v>10</v>
      </c>
      <c r="B14" s="2" t="s">
        <v>18</v>
      </c>
      <c r="C14" s="2" t="s">
        <v>49</v>
      </c>
      <c r="D14" s="2" t="s">
        <v>378</v>
      </c>
      <c r="E14" s="10" t="n">
        <v>248.93</v>
      </c>
      <c r="F14" s="2"/>
      <c r="G14" s="10" t="n">
        <v>243.52</v>
      </c>
      <c r="H14" s="10"/>
      <c r="I14" s="2" t="n">
        <v>492.45</v>
      </c>
      <c r="J14" s="11"/>
      <c r="K14" s="11" t="n">
        <v>59094</v>
      </c>
      <c r="L14" s="11" t="n">
        <v>34471.5</v>
      </c>
      <c r="M14" s="11" t="n">
        <v>24893</v>
      </c>
      <c r="N14" s="11" t="n">
        <v>59094</v>
      </c>
      <c r="O14" s="11" t="n">
        <v>34201</v>
      </c>
      <c r="P14" s="11" t="n">
        <f aca="false">K14+L14+N14</f>
        <v>152659.5</v>
      </c>
    </row>
    <row r="15" s="33" customFormat="true" ht="22" hidden="false" customHeight="true" outlineLevel="0" collapsed="false">
      <c r="A15" s="2" t="n">
        <v>11</v>
      </c>
      <c r="B15" s="2" t="s">
        <v>18</v>
      </c>
      <c r="C15" s="2" t="s">
        <v>56</v>
      </c>
      <c r="D15" s="2" t="s">
        <v>378</v>
      </c>
      <c r="E15" s="10" t="n">
        <v>593.4</v>
      </c>
      <c r="F15" s="2"/>
      <c r="G15" s="2" t="n">
        <v>585.13</v>
      </c>
      <c r="H15" s="10" t="n">
        <v>0.42</v>
      </c>
      <c r="I15" s="2" t="n">
        <v>1178.95</v>
      </c>
      <c r="J15" s="11"/>
      <c r="K15" s="11" t="n">
        <v>141474</v>
      </c>
      <c r="L15" s="11" t="n">
        <v>82526.5</v>
      </c>
      <c r="M15" s="11" t="n">
        <v>59382</v>
      </c>
      <c r="N15" s="11" t="n">
        <v>141474</v>
      </c>
      <c r="O15" s="11" t="n">
        <v>82092</v>
      </c>
      <c r="P15" s="11" t="n">
        <f aca="false">K15+L15+N15</f>
        <v>365474.5</v>
      </c>
    </row>
    <row r="16" s="33" customFormat="true" ht="22" hidden="false" customHeight="true" outlineLevel="0" collapsed="false">
      <c r="A16" s="2" t="n">
        <v>12</v>
      </c>
      <c r="B16" s="2" t="s">
        <v>18</v>
      </c>
      <c r="C16" s="2" t="s">
        <v>383</v>
      </c>
      <c r="D16" s="2" t="s">
        <v>384</v>
      </c>
      <c r="E16" s="10"/>
      <c r="F16" s="2"/>
      <c r="G16" s="2" t="n">
        <v>75.49</v>
      </c>
      <c r="H16" s="10" t="n">
        <v>285.4</v>
      </c>
      <c r="I16" s="2" t="n">
        <v>360.89</v>
      </c>
      <c r="J16" s="11"/>
      <c r="K16" s="11" t="n">
        <v>43306.8</v>
      </c>
      <c r="L16" s="11" t="n">
        <v>25262.3</v>
      </c>
      <c r="M16" s="11" t="n">
        <v>28540</v>
      </c>
      <c r="N16" s="11" t="n">
        <v>43306.8</v>
      </c>
      <c r="O16" s="11" t="n">
        <v>14766.8</v>
      </c>
      <c r="P16" s="11" t="n">
        <f aca="false">K16+L16+N16</f>
        <v>111875.9</v>
      </c>
    </row>
    <row r="17" s="33" customFormat="true" ht="22" hidden="false" customHeight="true" outlineLevel="0" collapsed="false">
      <c r="A17" s="2" t="n">
        <v>13</v>
      </c>
      <c r="B17" s="2" t="s">
        <v>18</v>
      </c>
      <c r="C17" s="2" t="s">
        <v>63</v>
      </c>
      <c r="D17" s="2" t="s">
        <v>378</v>
      </c>
      <c r="E17" s="10" t="n">
        <v>578.62</v>
      </c>
      <c r="F17" s="2"/>
      <c r="G17" s="2" t="n">
        <v>572.43</v>
      </c>
      <c r="H17" s="10"/>
      <c r="I17" s="2" t="n">
        <v>1151.05</v>
      </c>
      <c r="J17" s="11"/>
      <c r="K17" s="11" t="n">
        <v>138126</v>
      </c>
      <c r="L17" s="11" t="n">
        <v>80573.5</v>
      </c>
      <c r="M17" s="11" t="n">
        <v>57862</v>
      </c>
      <c r="N17" s="11" t="n">
        <v>138126</v>
      </c>
      <c r="O17" s="11" t="n">
        <v>80264</v>
      </c>
      <c r="P17" s="11" t="n">
        <f aca="false">K17+L17+N17</f>
        <v>356825.5</v>
      </c>
    </row>
    <row r="18" s="31" customFormat="true" ht="22" hidden="false" customHeight="true" outlineLevel="0" collapsed="false">
      <c r="A18" s="2" t="n">
        <v>14</v>
      </c>
      <c r="B18" s="2" t="s">
        <v>18</v>
      </c>
      <c r="C18" s="2" t="s">
        <v>64</v>
      </c>
      <c r="D18" s="2" t="s">
        <v>380</v>
      </c>
      <c r="E18" s="10"/>
      <c r="F18" s="2"/>
      <c r="G18" s="2" t="n">
        <v>1086.47</v>
      </c>
      <c r="H18" s="10"/>
      <c r="I18" s="2" t="n">
        <v>1086.47</v>
      </c>
      <c r="J18" s="11"/>
      <c r="K18" s="11" t="n">
        <v>130376.4</v>
      </c>
      <c r="L18" s="11" t="n">
        <v>76052.9</v>
      </c>
      <c r="M18" s="11" t="n">
        <v>0</v>
      </c>
      <c r="N18" s="11" t="n">
        <v>130376.4</v>
      </c>
      <c r="O18" s="11" t="n">
        <v>130376.4</v>
      </c>
      <c r="P18" s="11" t="n">
        <f aca="false">K18+L18+N18</f>
        <v>336805.7</v>
      </c>
    </row>
    <row r="19" s="31" customFormat="true" ht="22" hidden="false" customHeight="true" outlineLevel="0" collapsed="false">
      <c r="A19" s="2" t="n">
        <v>15</v>
      </c>
      <c r="B19" s="2" t="s">
        <v>18</v>
      </c>
      <c r="C19" s="9" t="s">
        <v>73</v>
      </c>
      <c r="D19" s="2" t="s">
        <v>385</v>
      </c>
      <c r="E19" s="10" t="n">
        <v>964.46</v>
      </c>
      <c r="F19" s="2"/>
      <c r="G19" s="2" t="n">
        <v>1285.26</v>
      </c>
      <c r="H19" s="10" t="n">
        <v>249.95</v>
      </c>
      <c r="I19" s="2" t="n">
        <v>2499.67</v>
      </c>
      <c r="J19" s="11"/>
      <c r="K19" s="11" t="n">
        <v>299960.4</v>
      </c>
      <c r="L19" s="11" t="n">
        <v>174976.9</v>
      </c>
      <c r="M19" s="11" t="n">
        <v>121441</v>
      </c>
      <c r="N19" s="11" t="n">
        <v>299960.4</v>
      </c>
      <c r="O19" s="11" t="n">
        <v>178519.4</v>
      </c>
      <c r="P19" s="11" t="n">
        <f aca="false">K19+L19+N19</f>
        <v>774897.7</v>
      </c>
    </row>
    <row r="20" s="31" customFormat="true" ht="22" hidden="false" customHeight="true" outlineLevel="0" collapsed="false">
      <c r="A20" s="2" t="n">
        <v>16</v>
      </c>
      <c r="B20" s="2" t="s">
        <v>18</v>
      </c>
      <c r="C20" s="9" t="s">
        <v>386</v>
      </c>
      <c r="D20" s="2" t="s">
        <v>381</v>
      </c>
      <c r="E20" s="10" t="n">
        <v>130.91</v>
      </c>
      <c r="F20" s="2"/>
      <c r="G20" s="2" t="n">
        <v>128.55</v>
      </c>
      <c r="H20" s="10"/>
      <c r="I20" s="2" t="n">
        <v>259.46</v>
      </c>
      <c r="J20" s="11"/>
      <c r="K20" s="11" t="n">
        <v>31135.2</v>
      </c>
      <c r="L20" s="11" t="n">
        <v>18162.2</v>
      </c>
      <c r="M20" s="11" t="n">
        <v>13091</v>
      </c>
      <c r="N20" s="11" t="n">
        <v>31135.2</v>
      </c>
      <c r="O20" s="11" t="n">
        <v>18044.2</v>
      </c>
      <c r="P20" s="11" t="n">
        <f aca="false">K20+L20+N20</f>
        <v>80432.6</v>
      </c>
    </row>
    <row r="21" s="31" customFormat="true" ht="22" hidden="false" customHeight="true" outlineLevel="0" collapsed="false">
      <c r="A21" s="2" t="n">
        <v>17</v>
      </c>
      <c r="B21" s="2" t="s">
        <v>18</v>
      </c>
      <c r="C21" s="9" t="s">
        <v>386</v>
      </c>
      <c r="D21" s="34" t="s">
        <v>387</v>
      </c>
      <c r="E21" s="10" t="n">
        <v>71.82</v>
      </c>
      <c r="F21" s="2"/>
      <c r="G21" s="2" t="n">
        <v>69.37</v>
      </c>
      <c r="H21" s="10" t="n">
        <v>15.03</v>
      </c>
      <c r="I21" s="2" t="n">
        <v>156.22</v>
      </c>
      <c r="J21" s="11"/>
      <c r="K21" s="11" t="n">
        <v>18746.4</v>
      </c>
      <c r="L21" s="11" t="n">
        <v>10935.4</v>
      </c>
      <c r="M21" s="11" t="n">
        <v>8685</v>
      </c>
      <c r="N21" s="11" t="n">
        <v>18746.4</v>
      </c>
      <c r="O21" s="11" t="n">
        <v>10061.4</v>
      </c>
      <c r="P21" s="11" t="n">
        <f aca="false">K21+L21+N21</f>
        <v>48428.2</v>
      </c>
    </row>
    <row r="22" s="31" customFormat="true" ht="22" hidden="false" customHeight="true" outlineLevel="0" collapsed="false">
      <c r="A22" s="2" t="n">
        <v>18</v>
      </c>
      <c r="B22" s="2" t="s">
        <v>18</v>
      </c>
      <c r="C22" s="9" t="s">
        <v>77</v>
      </c>
      <c r="D22" s="2" t="s">
        <v>388</v>
      </c>
      <c r="E22" s="10" t="n">
        <v>360.13</v>
      </c>
      <c r="F22" s="2"/>
      <c r="G22" s="2" t="n">
        <v>633.27</v>
      </c>
      <c r="H22" s="10"/>
      <c r="I22" s="2" t="n">
        <v>993.4</v>
      </c>
      <c r="J22" s="11"/>
      <c r="K22" s="11" t="n">
        <v>119208</v>
      </c>
      <c r="L22" s="11" t="n">
        <v>69538</v>
      </c>
      <c r="M22" s="11"/>
      <c r="N22" s="11" t="n">
        <v>119208</v>
      </c>
      <c r="O22" s="11" t="n">
        <v>119208</v>
      </c>
      <c r="P22" s="11" t="n">
        <f aca="false">K22+L22+N22</f>
        <v>307954</v>
      </c>
    </row>
    <row r="23" s="31" customFormat="true" ht="22" hidden="false" customHeight="true" outlineLevel="0" collapsed="false">
      <c r="A23" s="2" t="n">
        <v>19</v>
      </c>
      <c r="B23" s="2" t="s">
        <v>18</v>
      </c>
      <c r="C23" s="9" t="s">
        <v>77</v>
      </c>
      <c r="D23" s="2" t="s">
        <v>378</v>
      </c>
      <c r="E23" s="10" t="n">
        <v>242.1</v>
      </c>
      <c r="F23" s="2"/>
      <c r="G23" s="2" t="n">
        <v>241.39</v>
      </c>
      <c r="H23" s="10"/>
      <c r="I23" s="2" t="n">
        <v>483.49</v>
      </c>
      <c r="J23" s="11"/>
      <c r="K23" s="11" t="n">
        <v>58018.8</v>
      </c>
      <c r="L23" s="11" t="n">
        <v>33844.3</v>
      </c>
      <c r="M23" s="11" t="n">
        <v>24210</v>
      </c>
      <c r="N23" s="11" t="n">
        <v>58018.8</v>
      </c>
      <c r="O23" s="11" t="n">
        <v>33808.8</v>
      </c>
      <c r="P23" s="11" t="n">
        <f aca="false">K23+L23+N23</f>
        <v>149881.9</v>
      </c>
    </row>
    <row r="24" s="31" customFormat="true" ht="22" hidden="false" customHeight="true" outlineLevel="0" collapsed="false">
      <c r="A24" s="2" t="n">
        <v>20</v>
      </c>
      <c r="B24" s="2" t="s">
        <v>18</v>
      </c>
      <c r="C24" s="9" t="s">
        <v>77</v>
      </c>
      <c r="D24" s="2" t="s">
        <v>389</v>
      </c>
      <c r="E24" s="10"/>
      <c r="F24" s="2"/>
      <c r="G24" s="2" t="n">
        <v>123.22</v>
      </c>
      <c r="H24" s="10"/>
      <c r="I24" s="2" t="n">
        <v>123.22</v>
      </c>
      <c r="J24" s="11"/>
      <c r="K24" s="11" t="n">
        <v>14786.4</v>
      </c>
      <c r="L24" s="11" t="n">
        <v>8625.4</v>
      </c>
      <c r="M24" s="11" t="n">
        <v>0</v>
      </c>
      <c r="N24" s="11" t="n">
        <v>14786.4</v>
      </c>
      <c r="O24" s="11" t="n">
        <v>14786.4</v>
      </c>
      <c r="P24" s="11" t="n">
        <f aca="false">K24+L24+N24</f>
        <v>38198.2</v>
      </c>
    </row>
    <row r="25" s="31" customFormat="true" ht="22" hidden="false" customHeight="true" outlineLevel="0" collapsed="false">
      <c r="A25" s="2" t="n">
        <v>21</v>
      </c>
      <c r="B25" s="2" t="s">
        <v>18</v>
      </c>
      <c r="C25" s="9" t="s">
        <v>83</v>
      </c>
      <c r="D25" s="2" t="s">
        <v>378</v>
      </c>
      <c r="E25" s="10" t="n">
        <v>202.25</v>
      </c>
      <c r="F25" s="2"/>
      <c r="G25" s="2" t="n">
        <v>203.53</v>
      </c>
      <c r="H25" s="10"/>
      <c r="I25" s="2" t="n">
        <v>405.78</v>
      </c>
      <c r="J25" s="11"/>
      <c r="K25" s="11" t="n">
        <v>48693.6</v>
      </c>
      <c r="L25" s="11" t="n">
        <v>28404.6</v>
      </c>
      <c r="M25" s="11" t="n">
        <v>20225</v>
      </c>
      <c r="N25" s="11" t="n">
        <v>48693.6</v>
      </c>
      <c r="O25" s="11" t="n">
        <v>28468.6</v>
      </c>
      <c r="P25" s="11" t="n">
        <f aca="false">K25+L25+N25</f>
        <v>125791.8</v>
      </c>
    </row>
    <row r="26" s="31" customFormat="true" ht="22" hidden="false" customHeight="true" outlineLevel="0" collapsed="false">
      <c r="A26" s="2" t="n">
        <v>22</v>
      </c>
      <c r="B26" s="2" t="s">
        <v>18</v>
      </c>
      <c r="C26" s="9" t="s">
        <v>83</v>
      </c>
      <c r="D26" s="2" t="s">
        <v>380</v>
      </c>
      <c r="E26" s="10"/>
      <c r="F26" s="2"/>
      <c r="G26" s="2" t="n">
        <v>547.88</v>
      </c>
      <c r="H26" s="10"/>
      <c r="I26" s="2" t="n">
        <v>547.88</v>
      </c>
      <c r="J26" s="11"/>
      <c r="K26" s="11" t="n">
        <v>65745.6</v>
      </c>
      <c r="L26" s="11" t="n">
        <v>38351.6</v>
      </c>
      <c r="M26" s="11" t="n">
        <v>0</v>
      </c>
      <c r="N26" s="11" t="n">
        <v>65745.6</v>
      </c>
      <c r="O26" s="11" t="n">
        <v>65745.6</v>
      </c>
      <c r="P26" s="11" t="n">
        <f aca="false">K26+L26+N26</f>
        <v>169842.8</v>
      </c>
    </row>
    <row r="27" s="31" customFormat="true" ht="22" hidden="false" customHeight="true" outlineLevel="0" collapsed="false">
      <c r="A27" s="2" t="n">
        <v>23</v>
      </c>
      <c r="B27" s="2" t="s">
        <v>18</v>
      </c>
      <c r="C27" s="9" t="s">
        <v>390</v>
      </c>
      <c r="D27" s="2" t="s">
        <v>378</v>
      </c>
      <c r="E27" s="10" t="n">
        <v>108.09</v>
      </c>
      <c r="F27" s="2"/>
      <c r="G27" s="10" t="n">
        <v>155.19</v>
      </c>
      <c r="H27" s="10"/>
      <c r="I27" s="2" t="n">
        <v>263.28</v>
      </c>
      <c r="J27" s="11"/>
      <c r="K27" s="11" t="n">
        <v>31593.6</v>
      </c>
      <c r="L27" s="11" t="n">
        <v>18429.6</v>
      </c>
      <c r="M27" s="11" t="n">
        <v>10809</v>
      </c>
      <c r="N27" s="11" t="n">
        <v>31593.6</v>
      </c>
      <c r="O27" s="11" t="n">
        <v>20784.6</v>
      </c>
      <c r="P27" s="11" t="n">
        <f aca="false">K27+L27+N27</f>
        <v>81616.8</v>
      </c>
    </row>
    <row r="28" s="31" customFormat="true" ht="22" hidden="false" customHeight="true" outlineLevel="0" collapsed="false">
      <c r="A28" s="2" t="n">
        <v>24</v>
      </c>
      <c r="B28" s="2" t="s">
        <v>18</v>
      </c>
      <c r="C28" s="2" t="s">
        <v>391</v>
      </c>
      <c r="D28" s="2" t="s">
        <v>378</v>
      </c>
      <c r="E28" s="10" t="n">
        <v>45.52</v>
      </c>
      <c r="F28" s="2"/>
      <c r="G28" s="2" t="n">
        <v>43.59</v>
      </c>
      <c r="H28" s="10"/>
      <c r="I28" s="2" t="n">
        <v>89.11</v>
      </c>
      <c r="J28" s="11"/>
      <c r="K28" s="11" t="n">
        <v>10693.2</v>
      </c>
      <c r="L28" s="11" t="n">
        <v>6237.7</v>
      </c>
      <c r="M28" s="11" t="n">
        <v>4552</v>
      </c>
      <c r="N28" s="11" t="n">
        <v>10693.2</v>
      </c>
      <c r="O28" s="11" t="n">
        <v>6141.2</v>
      </c>
      <c r="P28" s="11" t="n">
        <f aca="false">K28+L28+N28</f>
        <v>27624.1</v>
      </c>
    </row>
    <row r="29" s="31" customFormat="true" ht="22" hidden="false" customHeight="true" outlineLevel="0" collapsed="false">
      <c r="A29" s="2" t="n">
        <v>25</v>
      </c>
      <c r="B29" s="2" t="s">
        <v>18</v>
      </c>
      <c r="C29" s="2" t="s">
        <v>85</v>
      </c>
      <c r="D29" s="2" t="s">
        <v>392</v>
      </c>
      <c r="E29" s="10" t="n">
        <v>1212.42</v>
      </c>
      <c r="F29" s="2"/>
      <c r="G29" s="2" t="n">
        <v>1090.02</v>
      </c>
      <c r="H29" s="10" t="n">
        <v>8.48</v>
      </c>
      <c r="I29" s="2" t="n">
        <v>2310.92</v>
      </c>
      <c r="J29" s="11"/>
      <c r="K29" s="11" t="n">
        <v>277310.4</v>
      </c>
      <c r="L29" s="11" t="n">
        <v>161764.4</v>
      </c>
      <c r="M29" s="11" t="n">
        <v>122090</v>
      </c>
      <c r="N29" s="11" t="n">
        <v>277310.4</v>
      </c>
      <c r="O29" s="11" t="n">
        <v>155220.4</v>
      </c>
      <c r="P29" s="11" t="n">
        <f aca="false">K29+L29+N29</f>
        <v>716385.2</v>
      </c>
    </row>
    <row r="30" s="35" customFormat="true" ht="22" hidden="false" customHeight="true" outlineLevel="0" collapsed="false">
      <c r="A30" s="6"/>
      <c r="B30" s="6" t="s">
        <v>87</v>
      </c>
      <c r="C30" s="6"/>
      <c r="D30" s="6"/>
      <c r="E30" s="12" t="n">
        <f aca="false">SUM(E5:E29)</f>
        <v>8707.19</v>
      </c>
      <c r="F30" s="12" t="n">
        <f aca="false">SUM(F5:F29)</f>
        <v>0</v>
      </c>
      <c r="G30" s="12" t="n">
        <f aca="false">SUM(G5:G29)</f>
        <v>11185.9</v>
      </c>
      <c r="H30" s="12" t="n">
        <f aca="false">SUM(H5:H29)</f>
        <v>608.91</v>
      </c>
      <c r="I30" s="12" t="n">
        <f aca="false">SUM(I5:I29)</f>
        <v>20502</v>
      </c>
      <c r="J30" s="12" t="n">
        <f aca="false">SUM(J5:J29)</f>
        <v>82.04</v>
      </c>
      <c r="K30" s="12" t="n">
        <f aca="false">SUM(K5:K29)</f>
        <v>2460240</v>
      </c>
      <c r="L30" s="12" t="n">
        <f aca="false">SUM(L5:L29)</f>
        <v>1435140</v>
      </c>
      <c r="M30" s="12" t="n">
        <f aca="false">SUM(M5:M29)</f>
        <v>895597</v>
      </c>
      <c r="N30" s="12" t="n">
        <f aca="false">SUM(N5:N29)</f>
        <v>2470084.8</v>
      </c>
      <c r="O30" s="12" t="n">
        <f aca="false">SUM(O5:O29)</f>
        <v>1574487.8</v>
      </c>
      <c r="P30" s="13" t="n">
        <f aca="false">K30+L30+N30</f>
        <v>6365464.8</v>
      </c>
    </row>
    <row r="31" s="36" customFormat="true" ht="22" hidden="false" customHeight="true" outlineLevel="0" collapsed="false">
      <c r="A31" s="2" t="n">
        <v>26</v>
      </c>
      <c r="B31" s="2" t="s">
        <v>21</v>
      </c>
      <c r="C31" s="2" t="s">
        <v>393</v>
      </c>
      <c r="D31" s="2" t="s">
        <v>394</v>
      </c>
      <c r="E31" s="2" t="n">
        <v>2050.52</v>
      </c>
      <c r="F31" s="2"/>
      <c r="G31" s="2" t="n">
        <v>2095.68</v>
      </c>
      <c r="H31" s="2"/>
      <c r="I31" s="2" t="n">
        <v>4146.2</v>
      </c>
      <c r="J31" s="2"/>
      <c r="K31" s="11" t="n">
        <v>497544</v>
      </c>
      <c r="L31" s="11" t="n">
        <v>290234</v>
      </c>
      <c r="M31" s="11" t="n">
        <v>205052</v>
      </c>
      <c r="N31" s="11" t="n">
        <v>497544</v>
      </c>
      <c r="O31" s="11" t="n">
        <v>292492</v>
      </c>
      <c r="P31" s="11" t="n">
        <f aca="false">K31+L31+N31</f>
        <v>1285322</v>
      </c>
    </row>
    <row r="32" s="36" customFormat="true" ht="22" hidden="false" customHeight="true" outlineLevel="0" collapsed="false">
      <c r="A32" s="2" t="n">
        <v>27</v>
      </c>
      <c r="B32" s="2" t="s">
        <v>21</v>
      </c>
      <c r="C32" s="2" t="s">
        <v>395</v>
      </c>
      <c r="D32" s="2" t="s">
        <v>396</v>
      </c>
      <c r="E32" s="2" t="n">
        <v>2890.86</v>
      </c>
      <c r="F32" s="2"/>
      <c r="G32" s="2" t="n">
        <v>2889.69</v>
      </c>
      <c r="H32" s="2"/>
      <c r="I32" s="2" t="n">
        <v>5780.55</v>
      </c>
      <c r="J32" s="2" t="n">
        <v>29.2</v>
      </c>
      <c r="K32" s="11" t="n">
        <v>693666</v>
      </c>
      <c r="L32" s="11" t="n">
        <v>404638.5</v>
      </c>
      <c r="M32" s="11" t="n">
        <v>289086</v>
      </c>
      <c r="N32" s="11" t="n">
        <v>697170</v>
      </c>
      <c r="O32" s="11" t="n">
        <v>408084</v>
      </c>
      <c r="P32" s="11" t="n">
        <f aca="false">K32+L32+N32</f>
        <v>1795474.5</v>
      </c>
    </row>
    <row r="33" s="36" customFormat="true" ht="22" hidden="false" customHeight="true" outlineLevel="0" collapsed="false">
      <c r="A33" s="2" t="n">
        <v>28</v>
      </c>
      <c r="B33" s="2" t="s">
        <v>21</v>
      </c>
      <c r="C33" s="2" t="s">
        <v>397</v>
      </c>
      <c r="D33" s="2" t="s">
        <v>398</v>
      </c>
      <c r="E33" s="2" t="n">
        <v>366</v>
      </c>
      <c r="F33" s="2"/>
      <c r="G33" s="2" t="n">
        <v>462.17</v>
      </c>
      <c r="H33" s="2"/>
      <c r="I33" s="2" t="n">
        <v>828.17</v>
      </c>
      <c r="J33" s="2"/>
      <c r="K33" s="11" t="n">
        <v>99380.4</v>
      </c>
      <c r="L33" s="11" t="n">
        <v>57971.9</v>
      </c>
      <c r="M33" s="11" t="n">
        <v>36600</v>
      </c>
      <c r="N33" s="11" t="n">
        <v>99380.4</v>
      </c>
      <c r="O33" s="11" t="n">
        <v>62780.4</v>
      </c>
      <c r="P33" s="11" t="n">
        <f aca="false">K33+L33+N33</f>
        <v>256732.7</v>
      </c>
    </row>
    <row r="34" s="36" customFormat="true" ht="22" hidden="false" customHeight="true" outlineLevel="0" collapsed="false">
      <c r="A34" s="2" t="n">
        <v>29</v>
      </c>
      <c r="B34" s="2" t="s">
        <v>21</v>
      </c>
      <c r="C34" s="2" t="s">
        <v>92</v>
      </c>
      <c r="D34" s="2" t="s">
        <v>394</v>
      </c>
      <c r="E34" s="2" t="n">
        <v>1273.09</v>
      </c>
      <c r="F34" s="2"/>
      <c r="G34" s="2" t="n">
        <v>1274.5</v>
      </c>
      <c r="H34" s="2"/>
      <c r="I34" s="2" t="n">
        <v>2547.59</v>
      </c>
      <c r="J34" s="2"/>
      <c r="K34" s="11" t="n">
        <v>305710.8</v>
      </c>
      <c r="L34" s="11" t="n">
        <v>178331.3</v>
      </c>
      <c r="M34" s="11" t="n">
        <v>127309</v>
      </c>
      <c r="N34" s="11" t="n">
        <v>305710.8</v>
      </c>
      <c r="O34" s="11" t="n">
        <v>178401.8</v>
      </c>
      <c r="P34" s="11" t="n">
        <f aca="false">K34+L34+N34</f>
        <v>789752.9</v>
      </c>
    </row>
    <row r="35" s="36" customFormat="true" ht="22" hidden="false" customHeight="true" outlineLevel="0" collapsed="false">
      <c r="A35" s="2" t="n">
        <v>30</v>
      </c>
      <c r="B35" s="2" t="s">
        <v>21</v>
      </c>
      <c r="C35" s="2" t="s">
        <v>95</v>
      </c>
      <c r="D35" s="2" t="s">
        <v>394</v>
      </c>
      <c r="E35" s="2" t="n">
        <v>757.87</v>
      </c>
      <c r="F35" s="2"/>
      <c r="G35" s="2" t="n">
        <v>695.9</v>
      </c>
      <c r="H35" s="2"/>
      <c r="I35" s="2" t="n">
        <v>1453.77</v>
      </c>
      <c r="J35" s="2"/>
      <c r="K35" s="11" t="n">
        <v>174452.4</v>
      </c>
      <c r="L35" s="11" t="n">
        <v>101763.9</v>
      </c>
      <c r="M35" s="11" t="n">
        <v>75787</v>
      </c>
      <c r="N35" s="11" t="n">
        <v>174452.4</v>
      </c>
      <c r="O35" s="11" t="n">
        <v>98665.4</v>
      </c>
      <c r="P35" s="11" t="n">
        <f aca="false">K35+L35+N35</f>
        <v>450668.7</v>
      </c>
    </row>
    <row r="36" s="36" customFormat="true" ht="22" hidden="false" customHeight="true" outlineLevel="0" collapsed="false">
      <c r="A36" s="2" t="n">
        <v>31</v>
      </c>
      <c r="B36" s="2" t="s">
        <v>21</v>
      </c>
      <c r="C36" s="2" t="s">
        <v>95</v>
      </c>
      <c r="D36" s="2" t="s">
        <v>398</v>
      </c>
      <c r="E36" s="2" t="n">
        <v>0</v>
      </c>
      <c r="F36" s="2"/>
      <c r="G36" s="2" t="n">
        <v>51.3</v>
      </c>
      <c r="H36" s="2"/>
      <c r="I36" s="2" t="n">
        <v>51.3</v>
      </c>
      <c r="J36" s="2"/>
      <c r="K36" s="11" t="n">
        <v>6156</v>
      </c>
      <c r="L36" s="11" t="n">
        <v>3591</v>
      </c>
      <c r="M36" s="11" t="n">
        <v>0</v>
      </c>
      <c r="N36" s="11" t="n">
        <v>6156</v>
      </c>
      <c r="O36" s="11" t="n">
        <v>6156</v>
      </c>
      <c r="P36" s="11" t="n">
        <f aca="false">K36+L36+N36</f>
        <v>15903</v>
      </c>
    </row>
    <row r="37" s="36" customFormat="true" ht="22" hidden="false" customHeight="true" outlineLevel="0" collapsed="false">
      <c r="A37" s="2" t="n">
        <v>32</v>
      </c>
      <c r="B37" s="2" t="s">
        <v>21</v>
      </c>
      <c r="C37" s="2" t="s">
        <v>96</v>
      </c>
      <c r="D37" s="2" t="s">
        <v>394</v>
      </c>
      <c r="E37" s="2" t="n">
        <v>311.53</v>
      </c>
      <c r="F37" s="2"/>
      <c r="G37" s="2" t="n">
        <v>449.2</v>
      </c>
      <c r="H37" s="2"/>
      <c r="I37" s="2" t="n">
        <v>760.73</v>
      </c>
      <c r="J37" s="2"/>
      <c r="K37" s="11" t="n">
        <v>91287.6</v>
      </c>
      <c r="L37" s="11" t="n">
        <v>53251.1</v>
      </c>
      <c r="M37" s="11" t="n">
        <v>31153</v>
      </c>
      <c r="N37" s="11" t="n">
        <v>91287.6</v>
      </c>
      <c r="O37" s="11" t="n">
        <v>60134.6</v>
      </c>
      <c r="P37" s="11" t="n">
        <f aca="false">K37+L37+N37</f>
        <v>235826.3</v>
      </c>
    </row>
    <row r="38" s="37" customFormat="true" ht="22" hidden="false" customHeight="true" outlineLevel="0" collapsed="false">
      <c r="A38" s="2" t="n">
        <v>33</v>
      </c>
      <c r="B38" s="2" t="s">
        <v>21</v>
      </c>
      <c r="C38" s="2" t="s">
        <v>399</v>
      </c>
      <c r="D38" s="2" t="s">
        <v>398</v>
      </c>
      <c r="E38" s="2" t="n">
        <v>440.3</v>
      </c>
      <c r="F38" s="2"/>
      <c r="G38" s="2" t="n">
        <v>459.74</v>
      </c>
      <c r="H38" s="2"/>
      <c r="I38" s="2" t="n">
        <v>900.04</v>
      </c>
      <c r="J38" s="2"/>
      <c r="K38" s="11" t="n">
        <v>108004.8</v>
      </c>
      <c r="L38" s="11" t="n">
        <v>63002.8</v>
      </c>
      <c r="M38" s="11" t="n">
        <v>44030</v>
      </c>
      <c r="N38" s="11" t="n">
        <v>108004.8</v>
      </c>
      <c r="O38" s="11" t="n">
        <v>63974.8</v>
      </c>
      <c r="P38" s="11" t="n">
        <f aca="false">K38+L38+N38</f>
        <v>279012.4</v>
      </c>
    </row>
    <row r="39" s="36" customFormat="true" ht="22" hidden="false" customHeight="true" outlineLevel="0" collapsed="false">
      <c r="A39" s="2" t="n">
        <v>34</v>
      </c>
      <c r="B39" s="2" t="s">
        <v>21</v>
      </c>
      <c r="C39" s="2" t="s">
        <v>400</v>
      </c>
      <c r="D39" s="2" t="s">
        <v>398</v>
      </c>
      <c r="E39" s="2" t="n">
        <v>1081.05</v>
      </c>
      <c r="F39" s="2"/>
      <c r="G39" s="2" t="n">
        <v>1076.58</v>
      </c>
      <c r="H39" s="2"/>
      <c r="I39" s="2" t="n">
        <v>2157.63</v>
      </c>
      <c r="J39" s="2"/>
      <c r="K39" s="11" t="n">
        <v>258915.6</v>
      </c>
      <c r="L39" s="11" t="n">
        <v>151034.1</v>
      </c>
      <c r="M39" s="11" t="n">
        <v>108150</v>
      </c>
      <c r="N39" s="11" t="n">
        <v>258915.6</v>
      </c>
      <c r="O39" s="11" t="n">
        <v>150765.6</v>
      </c>
      <c r="P39" s="11" t="n">
        <f aca="false">K39+L39+N39</f>
        <v>668865.3</v>
      </c>
    </row>
    <row r="40" s="36" customFormat="true" ht="22" hidden="false" customHeight="true" outlineLevel="0" collapsed="false">
      <c r="A40" s="2" t="n">
        <v>35</v>
      </c>
      <c r="B40" s="2" t="s">
        <v>21</v>
      </c>
      <c r="C40" s="2" t="s">
        <v>100</v>
      </c>
      <c r="D40" s="2" t="s">
        <v>401</v>
      </c>
      <c r="E40" s="2" t="n">
        <v>0</v>
      </c>
      <c r="F40" s="2"/>
      <c r="G40" s="2" t="n">
        <v>129.76</v>
      </c>
      <c r="H40" s="2"/>
      <c r="I40" s="2" t="n">
        <v>129.76</v>
      </c>
      <c r="J40" s="2"/>
      <c r="K40" s="11" t="n">
        <v>15571.2</v>
      </c>
      <c r="L40" s="11" t="n">
        <v>9083.2</v>
      </c>
      <c r="M40" s="11" t="n">
        <v>0</v>
      </c>
      <c r="N40" s="11" t="n">
        <v>15571.2</v>
      </c>
      <c r="O40" s="11" t="n">
        <v>15571.2</v>
      </c>
      <c r="P40" s="11" t="n">
        <f aca="false">K40+L40+N40</f>
        <v>40225.6</v>
      </c>
    </row>
    <row r="41" s="36" customFormat="true" ht="22" hidden="false" customHeight="true" outlineLevel="0" collapsed="false">
      <c r="A41" s="2" t="n">
        <v>36</v>
      </c>
      <c r="B41" s="2" t="s">
        <v>21</v>
      </c>
      <c r="C41" s="2" t="s">
        <v>100</v>
      </c>
      <c r="D41" s="2" t="s">
        <v>396</v>
      </c>
      <c r="E41" s="2" t="n">
        <v>1042.64</v>
      </c>
      <c r="F41" s="2"/>
      <c r="G41" s="2" t="n">
        <v>1015.41</v>
      </c>
      <c r="H41" s="2"/>
      <c r="I41" s="2" t="n">
        <v>2058.05</v>
      </c>
      <c r="J41" s="2" t="n">
        <v>28.38</v>
      </c>
      <c r="K41" s="11" t="n">
        <v>246966</v>
      </c>
      <c r="L41" s="11" t="n">
        <v>144063.5</v>
      </c>
      <c r="M41" s="11" t="n">
        <v>104264</v>
      </c>
      <c r="N41" s="11" t="n">
        <v>250371.6</v>
      </c>
      <c r="O41" s="11" t="n">
        <v>146107.6</v>
      </c>
      <c r="P41" s="11" t="n">
        <f aca="false">K41+L41+N41</f>
        <v>641401.1</v>
      </c>
    </row>
    <row r="42" s="36" customFormat="true" ht="22" hidden="false" customHeight="true" outlineLevel="0" collapsed="false">
      <c r="A42" s="2" t="n">
        <v>37</v>
      </c>
      <c r="B42" s="2" t="s">
        <v>21</v>
      </c>
      <c r="C42" s="2" t="s">
        <v>100</v>
      </c>
      <c r="D42" s="2" t="s">
        <v>402</v>
      </c>
      <c r="E42" s="2" t="n">
        <v>439.63</v>
      </c>
      <c r="F42" s="2"/>
      <c r="G42" s="2" t="n">
        <v>432.82</v>
      </c>
      <c r="H42" s="2"/>
      <c r="I42" s="2" t="n">
        <v>872.45</v>
      </c>
      <c r="J42" s="2"/>
      <c r="K42" s="11" t="n">
        <v>104694</v>
      </c>
      <c r="L42" s="11" t="n">
        <v>61071.5</v>
      </c>
      <c r="M42" s="11" t="n">
        <v>43963</v>
      </c>
      <c r="N42" s="11" t="n">
        <v>104694</v>
      </c>
      <c r="O42" s="11" t="n">
        <v>60731</v>
      </c>
      <c r="P42" s="11" t="n">
        <f aca="false">K42+L42+N42</f>
        <v>270459.5</v>
      </c>
    </row>
    <row r="43" s="36" customFormat="true" ht="22" hidden="false" customHeight="true" outlineLevel="0" collapsed="false">
      <c r="A43" s="2" t="n">
        <v>38</v>
      </c>
      <c r="B43" s="2" t="s">
        <v>21</v>
      </c>
      <c r="C43" s="2" t="s">
        <v>104</v>
      </c>
      <c r="D43" s="2" t="s">
        <v>402</v>
      </c>
      <c r="E43" s="2" t="n">
        <v>867.76</v>
      </c>
      <c r="F43" s="2"/>
      <c r="G43" s="2" t="n">
        <v>1004.01</v>
      </c>
      <c r="H43" s="2"/>
      <c r="I43" s="2" t="n">
        <v>1871.77</v>
      </c>
      <c r="J43" s="2"/>
      <c r="K43" s="11" t="n">
        <v>224612.4</v>
      </c>
      <c r="L43" s="11" t="n">
        <v>131023.9</v>
      </c>
      <c r="M43" s="11" t="n">
        <v>86799</v>
      </c>
      <c r="N43" s="11" t="n">
        <v>224612.4</v>
      </c>
      <c r="O43" s="11" t="n">
        <v>137813.4</v>
      </c>
      <c r="P43" s="11" t="n">
        <f aca="false">K43+L43+N43</f>
        <v>580248.7</v>
      </c>
    </row>
    <row r="44" s="36" customFormat="true" ht="22" hidden="false" customHeight="true" outlineLevel="0" collapsed="false">
      <c r="A44" s="2" t="n">
        <v>39</v>
      </c>
      <c r="B44" s="2" t="s">
        <v>21</v>
      </c>
      <c r="C44" s="2" t="s">
        <v>105</v>
      </c>
      <c r="D44" s="2" t="s">
        <v>403</v>
      </c>
      <c r="E44" s="2" t="n">
        <v>653.31</v>
      </c>
      <c r="F44" s="2"/>
      <c r="G44" s="2" t="n">
        <v>894.79</v>
      </c>
      <c r="H44" s="2"/>
      <c r="I44" s="2" t="n">
        <v>1548.1</v>
      </c>
      <c r="J44" s="2"/>
      <c r="K44" s="11" t="n">
        <v>185772</v>
      </c>
      <c r="L44" s="11" t="n">
        <v>108367</v>
      </c>
      <c r="M44" s="11" t="n">
        <v>65331</v>
      </c>
      <c r="N44" s="11" t="n">
        <v>185772</v>
      </c>
      <c r="O44" s="11" t="n">
        <v>120441</v>
      </c>
      <c r="P44" s="11" t="n">
        <f aca="false">K44+L44+N44</f>
        <v>479911</v>
      </c>
    </row>
    <row r="45" s="36" customFormat="true" ht="22" hidden="false" customHeight="true" outlineLevel="0" collapsed="false">
      <c r="A45" s="2" t="n">
        <v>40</v>
      </c>
      <c r="B45" s="2" t="s">
        <v>21</v>
      </c>
      <c r="C45" s="2" t="s">
        <v>110</v>
      </c>
      <c r="D45" s="2" t="s">
        <v>394</v>
      </c>
      <c r="E45" s="2" t="n">
        <v>978.29</v>
      </c>
      <c r="F45" s="2"/>
      <c r="G45" s="2" t="n">
        <v>986.95</v>
      </c>
      <c r="H45" s="2"/>
      <c r="I45" s="2" t="n">
        <v>1965.24</v>
      </c>
      <c r="J45" s="2"/>
      <c r="K45" s="11" t="n">
        <v>235828.8</v>
      </c>
      <c r="L45" s="11" t="n">
        <v>137566.8</v>
      </c>
      <c r="M45" s="11" t="n">
        <v>97829</v>
      </c>
      <c r="N45" s="11" t="n">
        <v>235828.8</v>
      </c>
      <c r="O45" s="11" t="n">
        <v>137999.8</v>
      </c>
      <c r="P45" s="11" t="n">
        <f aca="false">K45+L45+N45</f>
        <v>609224.4</v>
      </c>
    </row>
    <row r="46" s="36" customFormat="true" ht="22" hidden="false" customHeight="true" outlineLevel="0" collapsed="false">
      <c r="A46" s="2" t="n">
        <v>41</v>
      </c>
      <c r="B46" s="2" t="s">
        <v>21</v>
      </c>
      <c r="C46" s="2" t="s">
        <v>112</v>
      </c>
      <c r="D46" s="2" t="s">
        <v>401</v>
      </c>
      <c r="E46" s="2" t="n">
        <v>0</v>
      </c>
      <c r="F46" s="2"/>
      <c r="G46" s="2" t="n">
        <v>103.15</v>
      </c>
      <c r="H46" s="2"/>
      <c r="I46" s="2" t="n">
        <v>103.15</v>
      </c>
      <c r="J46" s="2"/>
      <c r="K46" s="11" t="n">
        <v>12378</v>
      </c>
      <c r="L46" s="11" t="n">
        <v>7220.5</v>
      </c>
      <c r="M46" s="11" t="n">
        <v>0</v>
      </c>
      <c r="N46" s="11" t="n">
        <v>12378</v>
      </c>
      <c r="O46" s="11" t="n">
        <v>12378</v>
      </c>
      <c r="P46" s="11" t="n">
        <f aca="false">K46+L46+N46</f>
        <v>31976.5</v>
      </c>
    </row>
    <row r="47" s="36" customFormat="true" ht="22" hidden="false" customHeight="true" outlineLevel="0" collapsed="false">
      <c r="A47" s="2" t="n">
        <v>42</v>
      </c>
      <c r="B47" s="2" t="s">
        <v>21</v>
      </c>
      <c r="C47" s="2" t="s">
        <v>404</v>
      </c>
      <c r="D47" s="2" t="s">
        <v>394</v>
      </c>
      <c r="E47" s="2" t="n">
        <v>1900.01</v>
      </c>
      <c r="F47" s="2"/>
      <c r="G47" s="2" t="n">
        <v>1886.79</v>
      </c>
      <c r="H47" s="2"/>
      <c r="I47" s="2" t="n">
        <v>3786.8</v>
      </c>
      <c r="J47" s="2"/>
      <c r="K47" s="11" t="n">
        <v>454416</v>
      </c>
      <c r="L47" s="11" t="n">
        <v>265076</v>
      </c>
      <c r="M47" s="11" t="n">
        <v>190304</v>
      </c>
      <c r="N47" s="11" t="n">
        <v>454416</v>
      </c>
      <c r="O47" s="11" t="n">
        <v>264112</v>
      </c>
      <c r="P47" s="11" t="n">
        <f aca="false">K47+L47+N47</f>
        <v>1173908</v>
      </c>
    </row>
    <row r="48" s="36" customFormat="true" ht="22" hidden="false" customHeight="true" outlineLevel="0" collapsed="false">
      <c r="A48" s="2" t="n">
        <v>43</v>
      </c>
      <c r="B48" s="2" t="s">
        <v>21</v>
      </c>
      <c r="C48" s="2" t="s">
        <v>113</v>
      </c>
      <c r="D48" s="2" t="s">
        <v>394</v>
      </c>
      <c r="E48" s="2" t="n">
        <v>1230.8</v>
      </c>
      <c r="F48" s="2"/>
      <c r="G48" s="2" t="n">
        <v>1230.72</v>
      </c>
      <c r="H48" s="2"/>
      <c r="I48" s="2" t="n">
        <v>2461.52</v>
      </c>
      <c r="J48" s="2"/>
      <c r="K48" s="11" t="n">
        <v>295382.4</v>
      </c>
      <c r="L48" s="11" t="n">
        <v>172306.4</v>
      </c>
      <c r="M48" s="11" t="n">
        <v>123080</v>
      </c>
      <c r="N48" s="11" t="n">
        <v>295382.4</v>
      </c>
      <c r="O48" s="11" t="n">
        <v>172302.4</v>
      </c>
      <c r="P48" s="11" t="n">
        <f aca="false">K48+L48+N48</f>
        <v>763071.2</v>
      </c>
    </row>
    <row r="49" s="36" customFormat="true" ht="22" hidden="false" customHeight="true" outlineLevel="0" collapsed="false">
      <c r="A49" s="2" t="n">
        <v>44</v>
      </c>
      <c r="B49" s="2" t="s">
        <v>21</v>
      </c>
      <c r="C49" s="2" t="s">
        <v>405</v>
      </c>
      <c r="D49" s="2" t="s">
        <v>396</v>
      </c>
      <c r="E49" s="2" t="n">
        <v>2317.35</v>
      </c>
      <c r="F49" s="2"/>
      <c r="G49" s="2" t="n">
        <v>2312.25</v>
      </c>
      <c r="H49" s="2"/>
      <c r="I49" s="2" t="n">
        <v>4629.6</v>
      </c>
      <c r="J49" s="2"/>
      <c r="K49" s="11" t="n">
        <v>555552</v>
      </c>
      <c r="L49" s="11" t="n">
        <v>324072</v>
      </c>
      <c r="M49" s="11" t="n">
        <v>231735</v>
      </c>
      <c r="N49" s="11" t="n">
        <v>555552</v>
      </c>
      <c r="O49" s="11" t="n">
        <v>323817</v>
      </c>
      <c r="P49" s="11" t="n">
        <f aca="false">K49+L49+N49</f>
        <v>1435176</v>
      </c>
    </row>
    <row r="50" s="36" customFormat="true" ht="22" hidden="false" customHeight="true" outlineLevel="0" collapsed="false">
      <c r="A50" s="2" t="n">
        <v>45</v>
      </c>
      <c r="B50" s="2" t="s">
        <v>21</v>
      </c>
      <c r="C50" s="2" t="s">
        <v>406</v>
      </c>
      <c r="D50" s="2" t="s">
        <v>396</v>
      </c>
      <c r="E50" s="2" t="n">
        <v>1766.98</v>
      </c>
      <c r="F50" s="2"/>
      <c r="G50" s="2" t="n">
        <v>1784.78</v>
      </c>
      <c r="H50" s="2"/>
      <c r="I50" s="2" t="n">
        <v>3551.76</v>
      </c>
      <c r="J50" s="2"/>
      <c r="K50" s="11" t="n">
        <v>426211.2</v>
      </c>
      <c r="L50" s="11" t="n">
        <v>248623.2</v>
      </c>
      <c r="M50" s="11" t="n">
        <v>176698</v>
      </c>
      <c r="N50" s="11" t="n">
        <v>426211.2</v>
      </c>
      <c r="O50" s="11" t="n">
        <v>249513.2</v>
      </c>
      <c r="P50" s="11" t="n">
        <f aca="false">K50+L50+N50</f>
        <v>1101045.6</v>
      </c>
    </row>
    <row r="51" s="36" customFormat="true" ht="22" hidden="false" customHeight="true" outlineLevel="0" collapsed="false">
      <c r="A51" s="2" t="n">
        <v>46</v>
      </c>
      <c r="B51" s="2" t="s">
        <v>21</v>
      </c>
      <c r="C51" s="2" t="s">
        <v>118</v>
      </c>
      <c r="D51" s="2" t="s">
        <v>396</v>
      </c>
      <c r="E51" s="2" t="n">
        <v>1146.51</v>
      </c>
      <c r="F51" s="2"/>
      <c r="G51" s="2" t="n">
        <v>1143.65</v>
      </c>
      <c r="H51" s="2"/>
      <c r="I51" s="2" t="n">
        <v>2290.16</v>
      </c>
      <c r="J51" s="2" t="n">
        <v>1.11</v>
      </c>
      <c r="K51" s="11" t="n">
        <v>274819.2</v>
      </c>
      <c r="L51" s="11" t="n">
        <v>160311.2</v>
      </c>
      <c r="M51" s="11" t="n">
        <v>114651</v>
      </c>
      <c r="N51" s="11" t="n">
        <v>274952.4</v>
      </c>
      <c r="O51" s="11" t="n">
        <v>160301.4</v>
      </c>
      <c r="P51" s="11" t="n">
        <f aca="false">K51+L51+N51</f>
        <v>710082.8</v>
      </c>
    </row>
    <row r="52" s="36" customFormat="true" ht="22" hidden="false" customHeight="true" outlineLevel="0" collapsed="false">
      <c r="A52" s="2" t="n">
        <v>47</v>
      </c>
      <c r="B52" s="2" t="s">
        <v>21</v>
      </c>
      <c r="C52" s="2" t="s">
        <v>407</v>
      </c>
      <c r="D52" s="2" t="s">
        <v>398</v>
      </c>
      <c r="E52" s="2" t="n">
        <v>974.8</v>
      </c>
      <c r="F52" s="2"/>
      <c r="G52" s="2" t="n">
        <v>965.68</v>
      </c>
      <c r="H52" s="2"/>
      <c r="I52" s="2" t="n">
        <v>1940.48</v>
      </c>
      <c r="J52" s="2"/>
      <c r="K52" s="11" t="n">
        <v>232857.6</v>
      </c>
      <c r="L52" s="11" t="n">
        <v>135833.6</v>
      </c>
      <c r="M52" s="11" t="n">
        <v>97470</v>
      </c>
      <c r="N52" s="11" t="n">
        <v>232857.6</v>
      </c>
      <c r="O52" s="11" t="n">
        <v>135387.6</v>
      </c>
      <c r="P52" s="11" t="n">
        <f aca="false">K52+L52+N52</f>
        <v>601548.8</v>
      </c>
    </row>
    <row r="53" s="38" customFormat="true" ht="22" hidden="false" customHeight="true" outlineLevel="0" collapsed="false">
      <c r="A53" s="2" t="n">
        <v>48</v>
      </c>
      <c r="B53" s="2" t="s">
        <v>21</v>
      </c>
      <c r="C53" s="2" t="s">
        <v>408</v>
      </c>
      <c r="D53" s="2" t="s">
        <v>396</v>
      </c>
      <c r="E53" s="2" t="n">
        <v>212.46</v>
      </c>
      <c r="F53" s="2"/>
      <c r="G53" s="2" t="n">
        <v>276.74</v>
      </c>
      <c r="H53" s="2"/>
      <c r="I53" s="2" t="n">
        <v>489.2</v>
      </c>
      <c r="J53" s="2"/>
      <c r="K53" s="11" t="n">
        <v>58704</v>
      </c>
      <c r="L53" s="11" t="n">
        <v>34244</v>
      </c>
      <c r="M53" s="11" t="n">
        <v>21246</v>
      </c>
      <c r="N53" s="11" t="n">
        <v>58704</v>
      </c>
      <c r="O53" s="11" t="n">
        <v>37458</v>
      </c>
      <c r="P53" s="11" t="n">
        <f aca="false">K53+L53+N53</f>
        <v>151652</v>
      </c>
    </row>
    <row r="54" s="31" customFormat="true" ht="22" hidden="false" customHeight="true" outlineLevel="0" collapsed="false">
      <c r="A54" s="2" t="n">
        <v>49</v>
      </c>
      <c r="B54" s="2" t="s">
        <v>21</v>
      </c>
      <c r="C54" s="2" t="s">
        <v>120</v>
      </c>
      <c r="D54" s="2" t="s">
        <v>398</v>
      </c>
      <c r="E54" s="2" t="n">
        <v>636.51</v>
      </c>
      <c r="F54" s="2"/>
      <c r="G54" s="2" t="n">
        <v>624.86</v>
      </c>
      <c r="H54" s="2"/>
      <c r="I54" s="2" t="n">
        <v>1261.37</v>
      </c>
      <c r="J54" s="2"/>
      <c r="K54" s="11" t="n">
        <v>151364.4</v>
      </c>
      <c r="L54" s="11" t="n">
        <v>88295.9</v>
      </c>
      <c r="M54" s="11" t="n">
        <v>63651</v>
      </c>
      <c r="N54" s="11" t="n">
        <v>151364.4</v>
      </c>
      <c r="O54" s="11" t="n">
        <v>87713.4</v>
      </c>
      <c r="P54" s="11" t="n">
        <f aca="false">K54+L54+N54</f>
        <v>391024.7</v>
      </c>
    </row>
    <row r="55" s="35" customFormat="true" ht="22" hidden="false" customHeight="true" outlineLevel="0" collapsed="false">
      <c r="A55" s="6"/>
      <c r="B55" s="6" t="s">
        <v>121</v>
      </c>
      <c r="C55" s="6"/>
      <c r="D55" s="6"/>
      <c r="E55" s="6" t="n">
        <f aca="false">SUM(E31:E54)</f>
        <v>23338.27</v>
      </c>
      <c r="F55" s="6" t="n">
        <f aca="false">SUM(F31:F54)</f>
        <v>0</v>
      </c>
      <c r="G55" s="6" t="n">
        <f aca="false">SUM(G31:G54)</f>
        <v>24247.12</v>
      </c>
      <c r="H55" s="6" t="n">
        <f aca="false">SUM(H31:H54)</f>
        <v>0</v>
      </c>
      <c r="I55" s="6" t="n">
        <f aca="false">SUM(I31:I54)</f>
        <v>47585.39</v>
      </c>
      <c r="J55" s="6" t="n">
        <f aca="false">SUM(J31:J54)</f>
        <v>58.69</v>
      </c>
      <c r="K55" s="6" t="n">
        <f aca="false">SUM(K31:K54)</f>
        <v>5710246.8</v>
      </c>
      <c r="L55" s="6" t="n">
        <f aca="false">SUM(L31:L54)</f>
        <v>3330977.3</v>
      </c>
      <c r="M55" s="6" t="n">
        <f aca="false">SUM(M31:M54)</f>
        <v>2334188</v>
      </c>
      <c r="N55" s="6" t="n">
        <f aca="false">SUM(N31:N54)</f>
        <v>5717289.6</v>
      </c>
      <c r="O55" s="6" t="n">
        <f aca="false">SUM(O31:O54)</f>
        <v>3383101.6</v>
      </c>
      <c r="P55" s="13" t="n">
        <f aca="false">K55+L55+N55</f>
        <v>14758513.7</v>
      </c>
    </row>
    <row r="56" s="20" customFormat="true" ht="22" hidden="false" customHeight="true" outlineLevel="0" collapsed="false">
      <c r="A56" s="2" t="n">
        <v>50</v>
      </c>
      <c r="B56" s="2" t="s">
        <v>22</v>
      </c>
      <c r="C56" s="2" t="s">
        <v>127</v>
      </c>
      <c r="D56" s="2" t="s">
        <v>409</v>
      </c>
      <c r="E56" s="2"/>
      <c r="F56" s="2"/>
      <c r="G56" s="2" t="n">
        <v>227.6</v>
      </c>
      <c r="H56" s="2"/>
      <c r="I56" s="2" t="n">
        <v>227.6</v>
      </c>
      <c r="J56" s="2"/>
      <c r="K56" s="11" t="n">
        <v>27312</v>
      </c>
      <c r="L56" s="11" t="n">
        <v>15932</v>
      </c>
      <c r="M56" s="11" t="n">
        <v>0</v>
      </c>
      <c r="N56" s="11" t="n">
        <v>27312</v>
      </c>
      <c r="O56" s="11" t="n">
        <v>27312</v>
      </c>
      <c r="P56" s="11" t="n">
        <f aca="false">K56+L56+N56</f>
        <v>70556</v>
      </c>
    </row>
    <row r="57" s="20" customFormat="true" ht="22" hidden="false" customHeight="true" outlineLevel="0" collapsed="false">
      <c r="A57" s="2" t="n">
        <v>51</v>
      </c>
      <c r="B57" s="2" t="s">
        <v>22</v>
      </c>
      <c r="C57" s="2" t="s">
        <v>144</v>
      </c>
      <c r="D57" s="2" t="s">
        <v>410</v>
      </c>
      <c r="E57" s="2"/>
      <c r="F57" s="2"/>
      <c r="G57" s="2"/>
      <c r="H57" s="2" t="n">
        <v>84.7</v>
      </c>
      <c r="I57" s="2" t="n">
        <v>84.7</v>
      </c>
      <c r="J57" s="2"/>
      <c r="K57" s="11" t="n">
        <v>10164</v>
      </c>
      <c r="L57" s="11" t="n">
        <v>5929</v>
      </c>
      <c r="M57" s="11"/>
      <c r="N57" s="11" t="n">
        <v>10164</v>
      </c>
      <c r="O57" s="11" t="n">
        <v>10164</v>
      </c>
      <c r="P57" s="11" t="n">
        <f aca="false">K57+L57+N57</f>
        <v>26257</v>
      </c>
    </row>
    <row r="58" s="20" customFormat="true" ht="22" hidden="false" customHeight="true" outlineLevel="0" collapsed="false">
      <c r="A58" s="2" t="n">
        <v>52</v>
      </c>
      <c r="B58" s="2" t="s">
        <v>22</v>
      </c>
      <c r="C58" s="2" t="s">
        <v>154</v>
      </c>
      <c r="D58" s="2" t="s">
        <v>411</v>
      </c>
      <c r="E58" s="2" t="n">
        <v>566.24</v>
      </c>
      <c r="F58" s="2"/>
      <c r="G58" s="2" t="n">
        <v>548.51</v>
      </c>
      <c r="H58" s="2"/>
      <c r="I58" s="2" t="n">
        <v>1114.75</v>
      </c>
      <c r="J58" s="2"/>
      <c r="K58" s="11" t="n">
        <v>133770</v>
      </c>
      <c r="L58" s="11" t="n">
        <v>78032.5</v>
      </c>
      <c r="M58" s="11" t="n">
        <v>56624</v>
      </c>
      <c r="N58" s="11" t="n">
        <v>133770</v>
      </c>
      <c r="O58" s="11" t="n">
        <v>77146</v>
      </c>
      <c r="P58" s="11" t="n">
        <f aca="false">K58+L58+N58</f>
        <v>345572.5</v>
      </c>
    </row>
    <row r="59" s="20" customFormat="true" ht="22" hidden="false" customHeight="true" outlineLevel="0" collapsed="false">
      <c r="A59" s="2" t="n">
        <v>53</v>
      </c>
      <c r="B59" s="2" t="s">
        <v>22</v>
      </c>
      <c r="C59" s="2" t="s">
        <v>154</v>
      </c>
      <c r="D59" s="2" t="s">
        <v>409</v>
      </c>
      <c r="E59" s="2"/>
      <c r="F59" s="2"/>
      <c r="G59" s="2" t="n">
        <v>339.45</v>
      </c>
      <c r="H59" s="2"/>
      <c r="I59" s="2" t="n">
        <v>339.45</v>
      </c>
      <c r="J59" s="2"/>
      <c r="K59" s="11" t="n">
        <v>40734</v>
      </c>
      <c r="L59" s="11" t="n">
        <v>23761.5</v>
      </c>
      <c r="M59" s="11" t="n">
        <v>0</v>
      </c>
      <c r="N59" s="11" t="n">
        <v>40734</v>
      </c>
      <c r="O59" s="11" t="n">
        <v>40734</v>
      </c>
      <c r="P59" s="11" t="n">
        <f aca="false">K59+L59+N59</f>
        <v>105229.5</v>
      </c>
    </row>
    <row r="60" s="39" customFormat="true" ht="22" hidden="false" customHeight="true" outlineLevel="0" collapsed="false">
      <c r="A60" s="6"/>
      <c r="B60" s="6" t="s">
        <v>158</v>
      </c>
      <c r="C60" s="6"/>
      <c r="D60" s="6"/>
      <c r="E60" s="6" t="n">
        <f aca="false">SUM(E56:E59)</f>
        <v>566.24</v>
      </c>
      <c r="F60" s="6" t="n">
        <f aca="false">SUM(F56:F59)</f>
        <v>0</v>
      </c>
      <c r="G60" s="6" t="n">
        <f aca="false">SUM(G56:G59)</f>
        <v>1115.56</v>
      </c>
      <c r="H60" s="6" t="n">
        <f aca="false">SUM(H56:H59)</f>
        <v>84.7</v>
      </c>
      <c r="I60" s="6" t="n">
        <f aca="false">SUM(I56:I59)</f>
        <v>1766.5</v>
      </c>
      <c r="J60" s="6" t="n">
        <f aca="false">SUM(J56:J59)</f>
        <v>0</v>
      </c>
      <c r="K60" s="6" t="n">
        <f aca="false">SUM(K56:K59)</f>
        <v>211980</v>
      </c>
      <c r="L60" s="6" t="n">
        <f aca="false">SUM(L56:L59)</f>
        <v>123655</v>
      </c>
      <c r="M60" s="6" t="n">
        <f aca="false">SUM(M56:M59)</f>
        <v>56624</v>
      </c>
      <c r="N60" s="6" t="n">
        <f aca="false">SUM(N56:N59)</f>
        <v>211980</v>
      </c>
      <c r="O60" s="6" t="n">
        <f aca="false">SUM(O56:O59)</f>
        <v>155356</v>
      </c>
      <c r="P60" s="13" t="n">
        <f aca="false">K60+L60+N60</f>
        <v>547615</v>
      </c>
    </row>
    <row r="61" s="31" customFormat="true" ht="22" hidden="false" customHeight="true" outlineLevel="0" collapsed="false">
      <c r="A61" s="2" t="n">
        <v>54</v>
      </c>
      <c r="B61" s="2" t="s">
        <v>23</v>
      </c>
      <c r="C61" s="2" t="s">
        <v>164</v>
      </c>
      <c r="D61" s="2" t="s">
        <v>412</v>
      </c>
      <c r="E61" s="2" t="n">
        <v>48.73</v>
      </c>
      <c r="F61" s="2"/>
      <c r="G61" s="2"/>
      <c r="H61" s="2"/>
      <c r="I61" s="2" t="n">
        <v>48.73</v>
      </c>
      <c r="J61" s="2"/>
      <c r="K61" s="11" t="n">
        <v>5847.6</v>
      </c>
      <c r="L61" s="11" t="n">
        <v>3411.1</v>
      </c>
      <c r="M61" s="11" t="n">
        <v>4873</v>
      </c>
      <c r="N61" s="11" t="n">
        <v>5847.6</v>
      </c>
      <c r="O61" s="11" t="n">
        <v>974.6</v>
      </c>
      <c r="P61" s="11" t="n">
        <f aca="false">K61+L61+N61</f>
        <v>15106.3</v>
      </c>
    </row>
    <row r="62" s="31" customFormat="true" ht="22" hidden="false" customHeight="true" outlineLevel="0" collapsed="false">
      <c r="A62" s="2" t="n">
        <v>55</v>
      </c>
      <c r="B62" s="2" t="s">
        <v>23</v>
      </c>
      <c r="C62" s="2" t="s">
        <v>166</v>
      </c>
      <c r="D62" s="2" t="s">
        <v>412</v>
      </c>
      <c r="E62" s="2" t="n">
        <v>399.85</v>
      </c>
      <c r="F62" s="2"/>
      <c r="G62" s="2" t="n">
        <v>366.84</v>
      </c>
      <c r="H62" s="2"/>
      <c r="I62" s="2" t="n">
        <v>766.69</v>
      </c>
      <c r="J62" s="2"/>
      <c r="K62" s="11" t="n">
        <v>92002.8</v>
      </c>
      <c r="L62" s="11" t="n">
        <v>53668.3</v>
      </c>
      <c r="M62" s="11" t="n">
        <v>39985</v>
      </c>
      <c r="N62" s="11" t="n">
        <v>92002.8</v>
      </c>
      <c r="O62" s="11" t="n">
        <v>52017.8</v>
      </c>
      <c r="P62" s="11" t="n">
        <f aca="false">K62+L62+N62</f>
        <v>237673.9</v>
      </c>
    </row>
    <row r="63" s="31" customFormat="true" ht="22" hidden="false" customHeight="true" outlineLevel="0" collapsed="false">
      <c r="A63" s="2" t="n">
        <v>56</v>
      </c>
      <c r="B63" s="2" t="s">
        <v>23</v>
      </c>
      <c r="C63" s="2" t="s">
        <v>168</v>
      </c>
      <c r="D63" s="2" t="s">
        <v>413</v>
      </c>
      <c r="E63" s="2" t="n">
        <v>413.17</v>
      </c>
      <c r="F63" s="2" t="n">
        <v>100.62</v>
      </c>
      <c r="G63" s="2" t="n">
        <v>558.1</v>
      </c>
      <c r="H63" s="2" t="n">
        <v>90.46</v>
      </c>
      <c r="I63" s="2" t="n">
        <v>1162.35</v>
      </c>
      <c r="J63" s="2"/>
      <c r="K63" s="11" t="n">
        <v>139482</v>
      </c>
      <c r="L63" s="11" t="n">
        <v>81364.5</v>
      </c>
      <c r="M63" s="11" t="n">
        <v>50363</v>
      </c>
      <c r="N63" s="11" t="n">
        <v>139482</v>
      </c>
      <c r="O63" s="11" t="n">
        <v>89119</v>
      </c>
      <c r="P63" s="11" t="n">
        <f aca="false">K63+L63+N63</f>
        <v>360328.5</v>
      </c>
    </row>
    <row r="64" s="31" customFormat="true" ht="22" hidden="false" customHeight="true" outlineLevel="0" collapsed="false">
      <c r="A64" s="2" t="n">
        <v>57</v>
      </c>
      <c r="B64" s="2" t="s">
        <v>23</v>
      </c>
      <c r="C64" s="2" t="s">
        <v>169</v>
      </c>
      <c r="D64" s="2" t="s">
        <v>413</v>
      </c>
      <c r="E64" s="2"/>
      <c r="F64" s="2"/>
      <c r="G64" s="2" t="n">
        <v>224.82</v>
      </c>
      <c r="H64" s="2"/>
      <c r="I64" s="2" t="n">
        <v>224.82</v>
      </c>
      <c r="J64" s="2"/>
      <c r="K64" s="11" t="n">
        <v>26978.4</v>
      </c>
      <c r="L64" s="11" t="n">
        <v>15737.4</v>
      </c>
      <c r="M64" s="11" t="n">
        <v>0</v>
      </c>
      <c r="N64" s="11" t="n">
        <v>26978.4</v>
      </c>
      <c r="O64" s="11" t="n">
        <v>26978.4</v>
      </c>
      <c r="P64" s="11" t="n">
        <f aca="false">K64+L64+N64</f>
        <v>69694.2</v>
      </c>
    </row>
    <row r="65" s="31" customFormat="true" ht="22" hidden="false" customHeight="true" outlineLevel="0" collapsed="false">
      <c r="A65" s="2" t="n">
        <v>58</v>
      </c>
      <c r="B65" s="2" t="s">
        <v>23</v>
      </c>
      <c r="C65" s="2" t="s">
        <v>169</v>
      </c>
      <c r="D65" s="2" t="s">
        <v>414</v>
      </c>
      <c r="E65" s="2"/>
      <c r="F65" s="2"/>
      <c r="G65" s="2" t="n">
        <v>649.87</v>
      </c>
      <c r="H65" s="2"/>
      <c r="I65" s="2" t="n">
        <v>649.87</v>
      </c>
      <c r="J65" s="2"/>
      <c r="K65" s="11" t="n">
        <v>77984.4</v>
      </c>
      <c r="L65" s="11" t="n">
        <v>45490.9</v>
      </c>
      <c r="M65" s="11" t="n">
        <v>0</v>
      </c>
      <c r="N65" s="11" t="n">
        <v>77984.4</v>
      </c>
      <c r="O65" s="11" t="n">
        <v>77984.4</v>
      </c>
      <c r="P65" s="11" t="n">
        <f aca="false">K65+L65+N65</f>
        <v>201459.7</v>
      </c>
    </row>
    <row r="66" s="31" customFormat="true" ht="22" hidden="false" customHeight="true" outlineLevel="0" collapsed="false">
      <c r="A66" s="2" t="n">
        <v>59</v>
      </c>
      <c r="B66" s="2" t="s">
        <v>23</v>
      </c>
      <c r="C66" s="2" t="s">
        <v>173</v>
      </c>
      <c r="D66" s="2" t="s">
        <v>413</v>
      </c>
      <c r="E66" s="2" t="n">
        <v>132.06</v>
      </c>
      <c r="F66" s="2"/>
      <c r="G66" s="2" t="n">
        <v>221.14</v>
      </c>
      <c r="H66" s="2" t="n">
        <v>75.13</v>
      </c>
      <c r="I66" s="2" t="n">
        <v>428.33</v>
      </c>
      <c r="J66" s="2"/>
      <c r="K66" s="11" t="n">
        <v>51399.6</v>
      </c>
      <c r="L66" s="11" t="n">
        <v>29983.1</v>
      </c>
      <c r="M66" s="11" t="n">
        <v>20719</v>
      </c>
      <c r="N66" s="11" t="n">
        <v>51399.6</v>
      </c>
      <c r="O66" s="11" t="n">
        <v>30680.6</v>
      </c>
      <c r="P66" s="11" t="n">
        <f aca="false">K66+L66+N66</f>
        <v>132782.3</v>
      </c>
    </row>
    <row r="67" s="35" customFormat="true" ht="22" hidden="false" customHeight="true" outlineLevel="0" collapsed="false">
      <c r="A67" s="6"/>
      <c r="B67" s="6" t="s">
        <v>176</v>
      </c>
      <c r="C67" s="6"/>
      <c r="D67" s="6"/>
      <c r="E67" s="6" t="n">
        <f aca="false">SUM(E61:E66)</f>
        <v>993.81</v>
      </c>
      <c r="F67" s="6" t="n">
        <f aca="false">SUM(F61:F66)</f>
        <v>100.62</v>
      </c>
      <c r="G67" s="6" t="n">
        <f aca="false">SUM(G61:G66)</f>
        <v>2020.77</v>
      </c>
      <c r="H67" s="6" t="n">
        <f aca="false">SUM(H61:H66)</f>
        <v>165.59</v>
      </c>
      <c r="I67" s="6" t="n">
        <f aca="false">SUM(I61:I66)</f>
        <v>3280.79</v>
      </c>
      <c r="J67" s="6" t="n">
        <f aca="false">SUM(J61:J66)</f>
        <v>0</v>
      </c>
      <c r="K67" s="6" t="n">
        <f aca="false">SUM(K61:K66)</f>
        <v>393694.8</v>
      </c>
      <c r="L67" s="6" t="n">
        <f aca="false">SUM(L61:L66)</f>
        <v>229655.3</v>
      </c>
      <c r="M67" s="6" t="n">
        <f aca="false">SUM(M61:M66)</f>
        <v>115940</v>
      </c>
      <c r="N67" s="6" t="n">
        <f aca="false">SUM(N61:N66)</f>
        <v>393694.8</v>
      </c>
      <c r="O67" s="6" t="n">
        <f aca="false">SUM(O61:O66)</f>
        <v>277754.8</v>
      </c>
      <c r="P67" s="13" t="n">
        <f aca="false">K67+L67+N67</f>
        <v>1017044.9</v>
      </c>
    </row>
    <row r="68" s="31" customFormat="true" ht="22" hidden="false" customHeight="true" outlineLevel="0" collapsed="false">
      <c r="A68" s="16" t="n">
        <v>60</v>
      </c>
      <c r="B68" s="17" t="s">
        <v>24</v>
      </c>
      <c r="C68" s="17" t="s">
        <v>181</v>
      </c>
      <c r="D68" s="17" t="s">
        <v>415</v>
      </c>
      <c r="E68" s="16" t="n">
        <v>117.83</v>
      </c>
      <c r="F68" s="16"/>
      <c r="G68" s="16" t="n">
        <v>123.59</v>
      </c>
      <c r="H68" s="16"/>
      <c r="I68" s="16" t="n">
        <v>241.42</v>
      </c>
      <c r="J68" s="16"/>
      <c r="K68" s="11" t="n">
        <v>28970.4</v>
      </c>
      <c r="L68" s="11" t="n">
        <v>16899.4</v>
      </c>
      <c r="M68" s="11" t="n">
        <v>11783</v>
      </c>
      <c r="N68" s="11" t="n">
        <v>28970.4</v>
      </c>
      <c r="O68" s="11" t="n">
        <v>17187.4</v>
      </c>
      <c r="P68" s="11" t="n">
        <f aca="false">K68+L68+N68</f>
        <v>74840.2</v>
      </c>
    </row>
    <row r="69" s="36" customFormat="true" ht="22" hidden="false" customHeight="true" outlineLevel="0" collapsed="false">
      <c r="A69" s="16" t="n">
        <v>61</v>
      </c>
      <c r="B69" s="17" t="s">
        <v>24</v>
      </c>
      <c r="C69" s="17" t="s">
        <v>191</v>
      </c>
      <c r="D69" s="17" t="s">
        <v>416</v>
      </c>
      <c r="E69" s="16" t="n">
        <v>143.49</v>
      </c>
      <c r="F69" s="16"/>
      <c r="G69" s="16" t="n">
        <v>164.99</v>
      </c>
      <c r="H69" s="16"/>
      <c r="I69" s="16" t="n">
        <v>308.48</v>
      </c>
      <c r="J69" s="16"/>
      <c r="K69" s="11" t="n">
        <v>37017.6</v>
      </c>
      <c r="L69" s="11" t="n">
        <v>21593.6</v>
      </c>
      <c r="M69" s="11" t="n">
        <v>14349</v>
      </c>
      <c r="N69" s="11" t="n">
        <v>37017.6</v>
      </c>
      <c r="O69" s="11" t="n">
        <v>22668.6</v>
      </c>
      <c r="P69" s="11" t="n">
        <f aca="false">K69+L69+N69</f>
        <v>95628.8</v>
      </c>
    </row>
    <row r="70" s="36" customFormat="true" ht="22" hidden="false" customHeight="true" outlineLevel="0" collapsed="false">
      <c r="A70" s="16" t="n">
        <v>62</v>
      </c>
      <c r="B70" s="17" t="s">
        <v>24</v>
      </c>
      <c r="C70" s="17" t="s">
        <v>197</v>
      </c>
      <c r="D70" s="17" t="s">
        <v>417</v>
      </c>
      <c r="E70" s="16" t="n">
        <v>337.32</v>
      </c>
      <c r="F70" s="16"/>
      <c r="G70" s="16" t="n">
        <v>332.21</v>
      </c>
      <c r="H70" s="16"/>
      <c r="I70" s="16" t="n">
        <v>669.53</v>
      </c>
      <c r="J70" s="16"/>
      <c r="K70" s="11" t="n">
        <v>80343.6</v>
      </c>
      <c r="L70" s="11" t="n">
        <v>46867.1</v>
      </c>
      <c r="M70" s="11" t="n">
        <v>33732</v>
      </c>
      <c r="N70" s="11" t="n">
        <v>80343.6</v>
      </c>
      <c r="O70" s="11" t="n">
        <v>46611.6</v>
      </c>
      <c r="P70" s="11" t="n">
        <f aca="false">K70+L70+N70</f>
        <v>207554.3</v>
      </c>
    </row>
    <row r="71" s="36" customFormat="true" ht="22" hidden="false" customHeight="true" outlineLevel="0" collapsed="false">
      <c r="A71" s="16" t="n">
        <v>63</v>
      </c>
      <c r="B71" s="17" t="s">
        <v>24</v>
      </c>
      <c r="C71" s="17" t="s">
        <v>199</v>
      </c>
      <c r="D71" s="17" t="s">
        <v>418</v>
      </c>
      <c r="E71" s="16" t="n">
        <v>453.33</v>
      </c>
      <c r="F71" s="16"/>
      <c r="G71" s="16"/>
      <c r="H71" s="16" t="n">
        <v>40.16</v>
      </c>
      <c r="I71" s="16" t="n">
        <v>493.49</v>
      </c>
      <c r="J71" s="16"/>
      <c r="K71" s="11" t="n">
        <v>59218.8</v>
      </c>
      <c r="L71" s="11" t="n">
        <v>34544.3</v>
      </c>
      <c r="M71" s="11" t="n">
        <v>49281</v>
      </c>
      <c r="N71" s="11" t="n">
        <v>59218.8</v>
      </c>
      <c r="O71" s="11" t="n">
        <v>9937.8</v>
      </c>
      <c r="P71" s="11" t="n">
        <f aca="false">K71+L71+N71</f>
        <v>152981.9</v>
      </c>
    </row>
    <row r="72" s="36" customFormat="true" ht="22" hidden="false" customHeight="true" outlineLevel="0" collapsed="false">
      <c r="A72" s="16" t="n">
        <v>64</v>
      </c>
      <c r="B72" s="17" t="s">
        <v>24</v>
      </c>
      <c r="C72" s="17" t="s">
        <v>213</v>
      </c>
      <c r="D72" s="17" t="s">
        <v>419</v>
      </c>
      <c r="E72" s="16" t="n">
        <v>80.78</v>
      </c>
      <c r="F72" s="16"/>
      <c r="G72" s="16"/>
      <c r="H72" s="16"/>
      <c r="I72" s="16" t="n">
        <v>80.78</v>
      </c>
      <c r="J72" s="16"/>
      <c r="K72" s="11" t="n">
        <v>9693.6</v>
      </c>
      <c r="L72" s="11" t="n">
        <v>5654.6</v>
      </c>
      <c r="M72" s="11"/>
      <c r="N72" s="11" t="n">
        <v>9693.6</v>
      </c>
      <c r="O72" s="11" t="n">
        <v>9693.6</v>
      </c>
      <c r="P72" s="11" t="n">
        <f aca="false">K72+L72+N72</f>
        <v>25041.8</v>
      </c>
    </row>
    <row r="73" s="36" customFormat="true" ht="22" hidden="false" customHeight="true" outlineLevel="0" collapsed="false">
      <c r="A73" s="16" t="n">
        <v>65</v>
      </c>
      <c r="B73" s="17" t="s">
        <v>24</v>
      </c>
      <c r="C73" s="17" t="s">
        <v>213</v>
      </c>
      <c r="D73" s="17" t="s">
        <v>416</v>
      </c>
      <c r="E73" s="16"/>
      <c r="F73" s="16"/>
      <c r="G73" s="16" t="n">
        <v>65.57</v>
      </c>
      <c r="H73" s="16"/>
      <c r="I73" s="16" t="n">
        <v>65.57</v>
      </c>
      <c r="J73" s="16"/>
      <c r="K73" s="11" t="n">
        <v>7868.4</v>
      </c>
      <c r="L73" s="11" t="n">
        <v>4589.9</v>
      </c>
      <c r="M73" s="11" t="n">
        <v>0</v>
      </c>
      <c r="N73" s="11" t="n">
        <v>7868.4</v>
      </c>
      <c r="O73" s="11" t="n">
        <v>7868.4</v>
      </c>
      <c r="P73" s="11" t="n">
        <f aca="false">K73+L73+N73</f>
        <v>20326.7</v>
      </c>
    </row>
    <row r="74" s="36" customFormat="true" ht="22" hidden="false" customHeight="true" outlineLevel="0" collapsed="false">
      <c r="A74" s="16" t="n">
        <v>66</v>
      </c>
      <c r="B74" s="17" t="s">
        <v>24</v>
      </c>
      <c r="C74" s="17" t="s">
        <v>224</v>
      </c>
      <c r="D74" s="17" t="s">
        <v>420</v>
      </c>
      <c r="E74" s="16"/>
      <c r="F74" s="16"/>
      <c r="G74" s="16"/>
      <c r="H74" s="16" t="n">
        <v>71.04</v>
      </c>
      <c r="I74" s="16" t="n">
        <v>71.04</v>
      </c>
      <c r="J74" s="16"/>
      <c r="K74" s="11" t="n">
        <v>8524.8</v>
      </c>
      <c r="L74" s="11" t="n">
        <v>4972.8</v>
      </c>
      <c r="M74" s="11"/>
      <c r="N74" s="11" t="n">
        <v>8524.8</v>
      </c>
      <c r="O74" s="11" t="n">
        <v>8524.8</v>
      </c>
      <c r="P74" s="11" t="n">
        <f aca="false">K74+L74+N74</f>
        <v>22022.4</v>
      </c>
    </row>
    <row r="75" s="40" customFormat="true" ht="22" hidden="false" customHeight="true" outlineLevel="0" collapsed="false">
      <c r="A75" s="18"/>
      <c r="B75" s="19" t="s">
        <v>226</v>
      </c>
      <c r="C75" s="18"/>
      <c r="D75" s="18"/>
      <c r="E75" s="18" t="n">
        <f aca="false">SUM(E68:E74)</f>
        <v>1132.75</v>
      </c>
      <c r="F75" s="18" t="n">
        <f aca="false">SUM(F68:F74)</f>
        <v>0</v>
      </c>
      <c r="G75" s="18" t="n">
        <f aca="false">SUM(G68:G74)</f>
        <v>686.36</v>
      </c>
      <c r="H75" s="18" t="n">
        <f aca="false">SUM(H68:H74)</f>
        <v>111.2</v>
      </c>
      <c r="I75" s="18" t="n">
        <f aca="false">SUM(I68:I74)</f>
        <v>1930.31</v>
      </c>
      <c r="J75" s="18" t="n">
        <f aca="false">SUM(J68:J74)</f>
        <v>0</v>
      </c>
      <c r="K75" s="18" t="n">
        <f aca="false">SUM(K68:K74)</f>
        <v>231637.2</v>
      </c>
      <c r="L75" s="18" t="n">
        <f aca="false">SUM(L68:L74)</f>
        <v>135121.7</v>
      </c>
      <c r="M75" s="18" t="n">
        <f aca="false">SUM(M68:M74)</f>
        <v>109145</v>
      </c>
      <c r="N75" s="18" t="n">
        <f aca="false">SUM(N68:N74)</f>
        <v>231637.2</v>
      </c>
      <c r="O75" s="18" t="n">
        <f aca="false">SUM(O68:O74)</f>
        <v>122492.2</v>
      </c>
      <c r="P75" s="13" t="n">
        <f aca="false">K75+L75+N75</f>
        <v>598396.1</v>
      </c>
    </row>
    <row r="76" s="20" customFormat="true" ht="22" hidden="false" customHeight="true" outlineLevel="0" collapsed="false">
      <c r="A76" s="2" t="n">
        <v>67</v>
      </c>
      <c r="B76" s="2" t="s">
        <v>25</v>
      </c>
      <c r="C76" s="2" t="s">
        <v>239</v>
      </c>
      <c r="D76" s="2" t="s">
        <v>421</v>
      </c>
      <c r="E76" s="2" t="n">
        <v>390.12</v>
      </c>
      <c r="F76" s="2"/>
      <c r="G76" s="2"/>
      <c r="H76" s="2"/>
      <c r="I76" s="2" t="n">
        <v>390.12</v>
      </c>
      <c r="J76" s="2"/>
      <c r="K76" s="11" t="n">
        <v>46814.4</v>
      </c>
      <c r="L76" s="11" t="n">
        <v>27308.4</v>
      </c>
      <c r="M76" s="11" t="n">
        <v>39012</v>
      </c>
      <c r="N76" s="11" t="n">
        <v>46814.4</v>
      </c>
      <c r="O76" s="11" t="n">
        <v>7802.4</v>
      </c>
      <c r="P76" s="11" t="n">
        <f aca="false">K76+L76+N76</f>
        <v>120937.2</v>
      </c>
    </row>
    <row r="77" s="20" customFormat="true" ht="22" hidden="false" customHeight="true" outlineLevel="0" collapsed="false">
      <c r="A77" s="2" t="n">
        <v>68</v>
      </c>
      <c r="B77" s="2" t="s">
        <v>25</v>
      </c>
      <c r="C77" s="2" t="s">
        <v>239</v>
      </c>
      <c r="D77" s="2" t="s">
        <v>422</v>
      </c>
      <c r="E77" s="2" t="n">
        <v>341.07</v>
      </c>
      <c r="F77" s="2"/>
      <c r="G77" s="2" t="n">
        <v>345.58</v>
      </c>
      <c r="H77" s="2" t="n">
        <v>9.34</v>
      </c>
      <c r="I77" s="2" t="n">
        <v>695.99</v>
      </c>
      <c r="J77" s="2"/>
      <c r="K77" s="11" t="n">
        <v>83518.8</v>
      </c>
      <c r="L77" s="11" t="n">
        <v>48719.3</v>
      </c>
      <c r="M77" s="11" t="n">
        <v>35041</v>
      </c>
      <c r="N77" s="11" t="n">
        <v>83518.8</v>
      </c>
      <c r="O77" s="11" t="n">
        <v>48477.8</v>
      </c>
      <c r="P77" s="11" t="n">
        <f aca="false">K77+L77+N77</f>
        <v>215756.9</v>
      </c>
    </row>
    <row r="78" s="31" customFormat="true" ht="22" hidden="false" customHeight="true" outlineLevel="0" collapsed="false">
      <c r="A78" s="2" t="n">
        <v>69</v>
      </c>
      <c r="B78" s="2" t="s">
        <v>25</v>
      </c>
      <c r="C78" s="2" t="s">
        <v>423</v>
      </c>
      <c r="D78" s="2" t="s">
        <v>424</v>
      </c>
      <c r="E78" s="2" t="n">
        <v>178.23</v>
      </c>
      <c r="F78" s="2"/>
      <c r="G78" s="2" t="n">
        <v>974.96</v>
      </c>
      <c r="H78" s="2" t="n">
        <v>748.03</v>
      </c>
      <c r="I78" s="2" t="n">
        <v>1901.22</v>
      </c>
      <c r="J78" s="2"/>
      <c r="K78" s="11" t="n">
        <v>228146.4</v>
      </c>
      <c r="L78" s="11" t="n">
        <v>133085.4</v>
      </c>
      <c r="M78" s="11" t="n">
        <v>92626</v>
      </c>
      <c r="N78" s="11" t="n">
        <v>228146.4</v>
      </c>
      <c r="O78" s="11" t="n">
        <v>135520.4</v>
      </c>
      <c r="P78" s="11" t="n">
        <f aca="false">K78+L78+N78</f>
        <v>589378.2</v>
      </c>
    </row>
    <row r="79" s="31" customFormat="true" ht="22" hidden="false" customHeight="true" outlineLevel="0" collapsed="false">
      <c r="A79" s="2" t="n">
        <v>70</v>
      </c>
      <c r="B79" s="2" t="s">
        <v>25</v>
      </c>
      <c r="C79" s="2" t="s">
        <v>269</v>
      </c>
      <c r="D79" s="2" t="s">
        <v>425</v>
      </c>
      <c r="E79" s="2" t="n">
        <v>26.32</v>
      </c>
      <c r="F79" s="2"/>
      <c r="G79" s="2" t="n">
        <v>22.45</v>
      </c>
      <c r="H79" s="2" t="n">
        <v>16.38</v>
      </c>
      <c r="I79" s="2" t="n">
        <v>65.15</v>
      </c>
      <c r="J79" s="2"/>
      <c r="K79" s="11" t="n">
        <v>7818</v>
      </c>
      <c r="L79" s="11" t="n">
        <v>4560.5</v>
      </c>
      <c r="M79" s="11"/>
      <c r="N79" s="11" t="n">
        <v>7818</v>
      </c>
      <c r="O79" s="11" t="n">
        <v>7818</v>
      </c>
      <c r="P79" s="11" t="n">
        <f aca="false">K79+L79+N79</f>
        <v>20196.5</v>
      </c>
    </row>
    <row r="80" s="35" customFormat="true" ht="22" hidden="false" customHeight="true" outlineLevel="0" collapsed="false">
      <c r="A80" s="6"/>
      <c r="B80" s="6" t="s">
        <v>275</v>
      </c>
      <c r="C80" s="6"/>
      <c r="D80" s="6"/>
      <c r="E80" s="6" t="n">
        <f aca="false">SUM(E76:E79)</f>
        <v>935.74</v>
      </c>
      <c r="F80" s="6" t="n">
        <f aca="false">SUM(F76:F79)</f>
        <v>0</v>
      </c>
      <c r="G80" s="6" t="n">
        <f aca="false">SUM(G76:G79)</f>
        <v>1342.99</v>
      </c>
      <c r="H80" s="6" t="n">
        <f aca="false">SUM(H76:H79)</f>
        <v>773.75</v>
      </c>
      <c r="I80" s="6" t="n">
        <f aca="false">SUM(I76:I79)</f>
        <v>3052.48</v>
      </c>
      <c r="J80" s="6" t="n">
        <f aca="false">SUM(J76:J79)</f>
        <v>0</v>
      </c>
      <c r="K80" s="6" t="n">
        <f aca="false">SUM(K76:K79)</f>
        <v>366297.6</v>
      </c>
      <c r="L80" s="6" t="n">
        <f aca="false">SUM(L76:L79)</f>
        <v>213673.6</v>
      </c>
      <c r="M80" s="6" t="n">
        <f aca="false">SUM(M76:M79)</f>
        <v>166679</v>
      </c>
      <c r="N80" s="6" t="n">
        <f aca="false">SUM(N76:N79)</f>
        <v>366297.6</v>
      </c>
      <c r="O80" s="6" t="n">
        <f aca="false">SUM(O76:O79)</f>
        <v>199618.6</v>
      </c>
      <c r="P80" s="13" t="n">
        <f aca="false">K80+L80+N80</f>
        <v>946268.8</v>
      </c>
    </row>
    <row r="81" s="31" customFormat="true" ht="22" hidden="false" customHeight="true" outlineLevel="0" collapsed="false">
      <c r="A81" s="21" t="s">
        <v>426</v>
      </c>
      <c r="B81" s="22" t="s">
        <v>26</v>
      </c>
      <c r="C81" s="22" t="s">
        <v>277</v>
      </c>
      <c r="D81" s="24" t="s">
        <v>427</v>
      </c>
      <c r="E81" s="23" t="n">
        <v>668.65</v>
      </c>
      <c r="F81" s="23"/>
      <c r="G81" s="23" t="n">
        <v>1085.91</v>
      </c>
      <c r="H81" s="23"/>
      <c r="I81" s="23" t="n">
        <v>1754.56</v>
      </c>
      <c r="J81" s="23"/>
      <c r="K81" s="11" t="n">
        <v>210547.2</v>
      </c>
      <c r="L81" s="11" t="n">
        <v>122819.2</v>
      </c>
      <c r="M81" s="11" t="n">
        <v>66865</v>
      </c>
      <c r="N81" s="11" t="n">
        <v>210547.2</v>
      </c>
      <c r="O81" s="11" t="n">
        <v>143682.2</v>
      </c>
      <c r="P81" s="11" t="n">
        <f aca="false">K81+L81+N81</f>
        <v>543913.6</v>
      </c>
    </row>
    <row r="82" s="31" customFormat="true" ht="22" hidden="false" customHeight="true" outlineLevel="0" collapsed="false">
      <c r="A82" s="21" t="s">
        <v>428</v>
      </c>
      <c r="B82" s="22" t="s">
        <v>26</v>
      </c>
      <c r="C82" s="22" t="s">
        <v>294</v>
      </c>
      <c r="D82" s="24" t="s">
        <v>429</v>
      </c>
      <c r="E82" s="23"/>
      <c r="F82" s="23"/>
      <c r="G82" s="23" t="n">
        <v>185.75</v>
      </c>
      <c r="H82" s="23" t="n">
        <v>183.78</v>
      </c>
      <c r="I82" s="23" t="n">
        <v>369.53</v>
      </c>
      <c r="J82" s="23"/>
      <c r="K82" s="11" t="n">
        <v>44343.6</v>
      </c>
      <c r="L82" s="11" t="n">
        <v>25867.1</v>
      </c>
      <c r="M82" s="11" t="n">
        <v>18378</v>
      </c>
      <c r="N82" s="11" t="n">
        <v>44343.6</v>
      </c>
      <c r="O82" s="11" t="n">
        <v>25965.6</v>
      </c>
      <c r="P82" s="11" t="n">
        <f aca="false">K82+L82+N82</f>
        <v>114554.3</v>
      </c>
    </row>
    <row r="83" s="31" customFormat="true" ht="22" hidden="false" customHeight="true" outlineLevel="0" collapsed="false">
      <c r="A83" s="21" t="s">
        <v>430</v>
      </c>
      <c r="B83" s="22" t="s">
        <v>26</v>
      </c>
      <c r="C83" s="22" t="s">
        <v>294</v>
      </c>
      <c r="D83" s="24" t="s">
        <v>427</v>
      </c>
      <c r="E83" s="23" t="n">
        <v>314.93</v>
      </c>
      <c r="F83" s="23"/>
      <c r="G83" s="23" t="n">
        <v>855</v>
      </c>
      <c r="H83" s="23" t="n">
        <v>442.4</v>
      </c>
      <c r="I83" s="23" t="n">
        <v>1612.33</v>
      </c>
      <c r="J83" s="23"/>
      <c r="K83" s="11" t="n">
        <v>193479.6</v>
      </c>
      <c r="L83" s="11" t="n">
        <v>112863.1</v>
      </c>
      <c r="M83" s="11" t="n">
        <v>75733</v>
      </c>
      <c r="N83" s="11" t="n">
        <v>193479.6</v>
      </c>
      <c r="O83" s="11" t="n">
        <v>117746.6</v>
      </c>
      <c r="P83" s="11" t="n">
        <f aca="false">K83+L83+N83</f>
        <v>499822.3</v>
      </c>
    </row>
    <row r="84" s="31" customFormat="true" ht="22" hidden="false" customHeight="true" outlineLevel="0" collapsed="false">
      <c r="A84" s="21" t="s">
        <v>431</v>
      </c>
      <c r="B84" s="22" t="s">
        <v>26</v>
      </c>
      <c r="C84" s="22" t="s">
        <v>296</v>
      </c>
      <c r="D84" s="24" t="s">
        <v>382</v>
      </c>
      <c r="E84" s="23" t="n">
        <v>304.07</v>
      </c>
      <c r="F84" s="23"/>
      <c r="G84" s="23" t="n">
        <v>412.36</v>
      </c>
      <c r="H84" s="23" t="n">
        <v>65.45</v>
      </c>
      <c r="I84" s="23" t="n">
        <v>781.88</v>
      </c>
      <c r="J84" s="23"/>
      <c r="K84" s="11" t="n">
        <v>93825.6</v>
      </c>
      <c r="L84" s="11" t="n">
        <v>54731.6</v>
      </c>
      <c r="M84" s="11" t="n">
        <v>36952</v>
      </c>
      <c r="N84" s="11" t="n">
        <v>93825.6</v>
      </c>
      <c r="O84" s="11" t="n">
        <v>56873.6</v>
      </c>
      <c r="P84" s="11" t="n">
        <f aca="false">K84+L84+N84</f>
        <v>242382.8</v>
      </c>
    </row>
    <row r="85" s="31" customFormat="true" ht="22" hidden="false" customHeight="true" outlineLevel="0" collapsed="false">
      <c r="A85" s="21" t="s">
        <v>432</v>
      </c>
      <c r="B85" s="22" t="s">
        <v>26</v>
      </c>
      <c r="C85" s="22" t="s">
        <v>302</v>
      </c>
      <c r="D85" s="24" t="s">
        <v>433</v>
      </c>
      <c r="E85" s="23"/>
      <c r="F85" s="23"/>
      <c r="G85" s="23" t="n">
        <v>40.4</v>
      </c>
      <c r="H85" s="23"/>
      <c r="I85" s="23" t="n">
        <v>40.4</v>
      </c>
      <c r="J85" s="23"/>
      <c r="K85" s="11" t="n">
        <v>4848</v>
      </c>
      <c r="L85" s="11" t="n">
        <v>2828</v>
      </c>
      <c r="M85" s="11" t="n">
        <v>0</v>
      </c>
      <c r="N85" s="11" t="n">
        <v>4848</v>
      </c>
      <c r="O85" s="11" t="n">
        <v>4848</v>
      </c>
      <c r="P85" s="11" t="n">
        <f aca="false">K85+L85+N85</f>
        <v>12524</v>
      </c>
    </row>
    <row r="86" s="31" customFormat="true" ht="22" hidden="false" customHeight="true" outlineLevel="0" collapsed="false">
      <c r="A86" s="21" t="s">
        <v>434</v>
      </c>
      <c r="B86" s="22" t="s">
        <v>26</v>
      </c>
      <c r="C86" s="22" t="s">
        <v>302</v>
      </c>
      <c r="D86" s="24" t="s">
        <v>382</v>
      </c>
      <c r="E86" s="23" t="n">
        <v>610.18</v>
      </c>
      <c r="F86" s="23"/>
      <c r="G86" s="23" t="n">
        <v>552.98</v>
      </c>
      <c r="H86" s="23"/>
      <c r="I86" s="23" t="n">
        <v>1163.16</v>
      </c>
      <c r="J86" s="23"/>
      <c r="K86" s="11" t="n">
        <v>139579.2</v>
      </c>
      <c r="L86" s="11" t="n">
        <v>81421.2</v>
      </c>
      <c r="M86" s="11" t="n">
        <v>61018</v>
      </c>
      <c r="N86" s="11" t="n">
        <v>139579.2</v>
      </c>
      <c r="O86" s="11" t="n">
        <v>78561.2</v>
      </c>
      <c r="P86" s="11" t="n">
        <f aca="false">K86+L86+N86</f>
        <v>360579.6</v>
      </c>
    </row>
    <row r="87" s="31" customFormat="true" ht="22" hidden="false" customHeight="true" outlineLevel="0" collapsed="false">
      <c r="A87" s="21" t="s">
        <v>435</v>
      </c>
      <c r="B87" s="22" t="s">
        <v>26</v>
      </c>
      <c r="C87" s="22" t="s">
        <v>306</v>
      </c>
      <c r="D87" s="24" t="s">
        <v>429</v>
      </c>
      <c r="E87" s="23" t="n">
        <v>20.62</v>
      </c>
      <c r="F87" s="23"/>
      <c r="G87" s="23" t="n">
        <v>21.23</v>
      </c>
      <c r="H87" s="23"/>
      <c r="I87" s="23" t="n">
        <v>41.85</v>
      </c>
      <c r="J87" s="23"/>
      <c r="K87" s="11" t="n">
        <v>5022</v>
      </c>
      <c r="L87" s="11" t="n">
        <v>2929.5</v>
      </c>
      <c r="M87" s="11" t="n">
        <v>2062</v>
      </c>
      <c r="N87" s="11" t="n">
        <v>5022</v>
      </c>
      <c r="O87" s="11" t="n">
        <v>2960</v>
      </c>
      <c r="P87" s="11" t="n">
        <f aca="false">K87+L87+N87</f>
        <v>12973.5</v>
      </c>
    </row>
    <row r="88" s="31" customFormat="true" ht="22" hidden="false" customHeight="true" outlineLevel="0" collapsed="false">
      <c r="A88" s="21" t="s">
        <v>436</v>
      </c>
      <c r="B88" s="22" t="s">
        <v>26</v>
      </c>
      <c r="C88" s="22" t="s">
        <v>306</v>
      </c>
      <c r="D88" s="24" t="s">
        <v>427</v>
      </c>
      <c r="E88" s="23" t="n">
        <v>788.14</v>
      </c>
      <c r="F88" s="23"/>
      <c r="G88" s="23" t="n">
        <v>1002.36</v>
      </c>
      <c r="H88" s="23"/>
      <c r="I88" s="23" t="n">
        <v>1790.5</v>
      </c>
      <c r="J88" s="23"/>
      <c r="K88" s="11" t="n">
        <v>214860</v>
      </c>
      <c r="L88" s="11" t="n">
        <v>125335</v>
      </c>
      <c r="M88" s="11" t="n">
        <v>78814</v>
      </c>
      <c r="N88" s="11" t="n">
        <v>214860</v>
      </c>
      <c r="O88" s="11" t="n">
        <v>136046</v>
      </c>
      <c r="P88" s="11" t="n">
        <f aca="false">K88+L88+N88</f>
        <v>555055</v>
      </c>
    </row>
    <row r="89" s="31" customFormat="true" ht="22" hidden="false" customHeight="true" outlineLevel="0" collapsed="false">
      <c r="A89" s="21" t="s">
        <v>437</v>
      </c>
      <c r="B89" s="22" t="s">
        <v>26</v>
      </c>
      <c r="C89" s="22" t="s">
        <v>306</v>
      </c>
      <c r="D89" s="24" t="s">
        <v>382</v>
      </c>
      <c r="E89" s="23" t="n">
        <v>36.95</v>
      </c>
      <c r="F89" s="23"/>
      <c r="G89" s="23" t="n">
        <v>37.78</v>
      </c>
      <c r="H89" s="23"/>
      <c r="I89" s="23" t="n">
        <v>74.73</v>
      </c>
      <c r="J89" s="23"/>
      <c r="K89" s="11" t="n">
        <v>8967.6</v>
      </c>
      <c r="L89" s="11" t="n">
        <v>5231.1</v>
      </c>
      <c r="M89" s="11" t="n">
        <v>3695</v>
      </c>
      <c r="N89" s="11" t="n">
        <v>8967.6</v>
      </c>
      <c r="O89" s="11" t="n">
        <v>5272.6</v>
      </c>
      <c r="P89" s="11" t="n">
        <f aca="false">K89+L89+N89</f>
        <v>23166.3</v>
      </c>
    </row>
    <row r="90" s="31" customFormat="true" ht="22" hidden="false" customHeight="true" outlineLevel="0" collapsed="false">
      <c r="A90" s="21" t="s">
        <v>438</v>
      </c>
      <c r="B90" s="22" t="s">
        <v>26</v>
      </c>
      <c r="C90" s="22" t="s">
        <v>310</v>
      </c>
      <c r="D90" s="24" t="s">
        <v>414</v>
      </c>
      <c r="E90" s="23" t="n">
        <v>56.95</v>
      </c>
      <c r="F90" s="23"/>
      <c r="G90" s="23" t="n">
        <v>228.71</v>
      </c>
      <c r="H90" s="23"/>
      <c r="I90" s="23" t="n">
        <v>285.66</v>
      </c>
      <c r="J90" s="23"/>
      <c r="K90" s="11" t="n">
        <v>34279.2</v>
      </c>
      <c r="L90" s="11" t="n">
        <v>19996.2</v>
      </c>
      <c r="M90" s="11" t="n">
        <v>5695</v>
      </c>
      <c r="N90" s="11" t="n">
        <v>34279.2</v>
      </c>
      <c r="O90" s="11" t="n">
        <v>28584.2</v>
      </c>
      <c r="P90" s="11" t="n">
        <f aca="false">K90+L90+N90</f>
        <v>88554.6</v>
      </c>
    </row>
    <row r="91" s="31" customFormat="true" ht="22" hidden="false" customHeight="true" outlineLevel="0" collapsed="false">
      <c r="A91" s="21" t="s">
        <v>439</v>
      </c>
      <c r="B91" s="22" t="s">
        <v>26</v>
      </c>
      <c r="C91" s="22" t="s">
        <v>317</v>
      </c>
      <c r="D91" s="24" t="s">
        <v>414</v>
      </c>
      <c r="E91" s="23" t="n">
        <v>238.73</v>
      </c>
      <c r="F91" s="23"/>
      <c r="G91" s="23" t="n">
        <v>734.85</v>
      </c>
      <c r="H91" s="23"/>
      <c r="I91" s="23" t="n">
        <v>973.58</v>
      </c>
      <c r="J91" s="23"/>
      <c r="K91" s="11" t="n">
        <v>116829.6</v>
      </c>
      <c r="L91" s="11" t="n">
        <v>68150.6</v>
      </c>
      <c r="M91" s="11" t="n">
        <v>23873</v>
      </c>
      <c r="N91" s="11" t="n">
        <v>116829.6</v>
      </c>
      <c r="O91" s="11" t="n">
        <v>92956.6</v>
      </c>
      <c r="P91" s="11" t="n">
        <f aca="false">K91+L91+N91</f>
        <v>301809.8</v>
      </c>
    </row>
    <row r="92" s="31" customFormat="true" ht="22" hidden="false" customHeight="true" outlineLevel="0" collapsed="false">
      <c r="A92" s="21" t="s">
        <v>440</v>
      </c>
      <c r="B92" s="22" t="s">
        <v>26</v>
      </c>
      <c r="C92" s="22" t="s">
        <v>317</v>
      </c>
      <c r="D92" s="24" t="s">
        <v>433</v>
      </c>
      <c r="E92" s="23" t="n">
        <v>421.44</v>
      </c>
      <c r="F92" s="23"/>
      <c r="G92" s="23" t="n">
        <v>398.81</v>
      </c>
      <c r="H92" s="23"/>
      <c r="I92" s="23" t="n">
        <v>820.25</v>
      </c>
      <c r="J92" s="23"/>
      <c r="K92" s="11" t="n">
        <v>98430</v>
      </c>
      <c r="L92" s="11" t="n">
        <v>57417.5</v>
      </c>
      <c r="M92" s="11" t="n">
        <v>42144</v>
      </c>
      <c r="N92" s="11" t="n">
        <v>98430</v>
      </c>
      <c r="O92" s="11" t="n">
        <v>56286</v>
      </c>
      <c r="P92" s="11" t="n">
        <f aca="false">K92+L92+N92</f>
        <v>254277.5</v>
      </c>
    </row>
    <row r="93" s="31" customFormat="true" ht="22" hidden="false" customHeight="true" outlineLevel="0" collapsed="false">
      <c r="A93" s="21" t="s">
        <v>441</v>
      </c>
      <c r="B93" s="22" t="s">
        <v>26</v>
      </c>
      <c r="C93" s="22" t="s">
        <v>324</v>
      </c>
      <c r="D93" s="24" t="s">
        <v>427</v>
      </c>
      <c r="E93" s="23" t="n">
        <v>86.7</v>
      </c>
      <c r="F93" s="23"/>
      <c r="G93" s="23" t="n">
        <v>315.26</v>
      </c>
      <c r="H93" s="23"/>
      <c r="I93" s="23" t="n">
        <v>401.96</v>
      </c>
      <c r="J93" s="23"/>
      <c r="K93" s="11" t="n">
        <v>48235.2</v>
      </c>
      <c r="L93" s="11" t="n">
        <v>28137.2</v>
      </c>
      <c r="M93" s="11" t="n">
        <v>8670</v>
      </c>
      <c r="N93" s="11" t="n">
        <v>48235.2</v>
      </c>
      <c r="O93" s="11" t="n">
        <v>39565.2</v>
      </c>
      <c r="P93" s="11" t="n">
        <f aca="false">K93+L93+N93</f>
        <v>124607.6</v>
      </c>
    </row>
    <row r="94" s="31" customFormat="true" ht="22" hidden="false" customHeight="true" outlineLevel="0" collapsed="false">
      <c r="A94" s="21" t="s">
        <v>442</v>
      </c>
      <c r="B94" s="22" t="s">
        <v>26</v>
      </c>
      <c r="C94" s="22" t="s">
        <v>324</v>
      </c>
      <c r="D94" s="24" t="s">
        <v>414</v>
      </c>
      <c r="E94" s="23"/>
      <c r="F94" s="23"/>
      <c r="G94" s="23" t="n">
        <v>98.65</v>
      </c>
      <c r="H94" s="23"/>
      <c r="I94" s="23" t="n">
        <v>98.65</v>
      </c>
      <c r="J94" s="23"/>
      <c r="K94" s="11" t="n">
        <v>11838</v>
      </c>
      <c r="L94" s="11" t="n">
        <v>6905.5</v>
      </c>
      <c r="M94" s="11" t="n">
        <v>0</v>
      </c>
      <c r="N94" s="11" t="n">
        <v>11838</v>
      </c>
      <c r="O94" s="11" t="n">
        <v>11838</v>
      </c>
      <c r="P94" s="11" t="n">
        <f aca="false">K94+L94+N94</f>
        <v>30581.5</v>
      </c>
    </row>
    <row r="95" s="31" customFormat="true" ht="22" hidden="false" customHeight="true" outlineLevel="0" collapsed="false">
      <c r="A95" s="21" t="s">
        <v>443</v>
      </c>
      <c r="B95" s="22" t="s">
        <v>26</v>
      </c>
      <c r="C95" s="22" t="s">
        <v>324</v>
      </c>
      <c r="D95" s="24" t="s">
        <v>433</v>
      </c>
      <c r="E95" s="23" t="n">
        <v>1094.33</v>
      </c>
      <c r="F95" s="23" t="n">
        <v>73.89</v>
      </c>
      <c r="G95" s="23" t="n">
        <v>1058.14</v>
      </c>
      <c r="H95" s="23"/>
      <c r="I95" s="23" t="n">
        <v>2226.36</v>
      </c>
      <c r="J95" s="23"/>
      <c r="K95" s="11" t="n">
        <v>267163.2</v>
      </c>
      <c r="L95" s="11" t="n">
        <v>155845.2</v>
      </c>
      <c r="M95" s="11" t="n">
        <v>109433</v>
      </c>
      <c r="N95" s="11" t="n">
        <v>267163.2</v>
      </c>
      <c r="O95" s="11" t="n">
        <v>157730.2</v>
      </c>
      <c r="P95" s="11" t="n">
        <f aca="false">K95+L95+N95</f>
        <v>690171.6</v>
      </c>
    </row>
    <row r="96" s="31" customFormat="true" ht="22" hidden="false" customHeight="true" outlineLevel="0" collapsed="false">
      <c r="A96" s="21" t="s">
        <v>444</v>
      </c>
      <c r="B96" s="22" t="s">
        <v>26</v>
      </c>
      <c r="C96" s="22" t="s">
        <v>326</v>
      </c>
      <c r="D96" s="24" t="s">
        <v>445</v>
      </c>
      <c r="E96" s="23" t="n">
        <v>51.24</v>
      </c>
      <c r="F96" s="23" t="n">
        <v>130.45</v>
      </c>
      <c r="G96" s="23"/>
      <c r="H96" s="23"/>
      <c r="I96" s="23" t="n">
        <v>181.69</v>
      </c>
      <c r="J96" s="23"/>
      <c r="K96" s="11" t="n">
        <v>21802.8</v>
      </c>
      <c r="L96" s="11" t="n">
        <v>12718.3</v>
      </c>
      <c r="M96" s="11"/>
      <c r="N96" s="11" t="n">
        <v>21802.8</v>
      </c>
      <c r="O96" s="11" t="n">
        <v>21802.8</v>
      </c>
      <c r="P96" s="11" t="n">
        <f aca="false">K96+L96+N96</f>
        <v>56323.9</v>
      </c>
    </row>
    <row r="97" s="31" customFormat="true" ht="22" hidden="false" customHeight="true" outlineLevel="0" collapsed="false">
      <c r="A97" s="21" t="s">
        <v>446</v>
      </c>
      <c r="B97" s="22" t="s">
        <v>26</v>
      </c>
      <c r="C97" s="22" t="s">
        <v>326</v>
      </c>
      <c r="D97" s="24" t="s">
        <v>414</v>
      </c>
      <c r="E97" s="23" t="n">
        <v>808.73</v>
      </c>
      <c r="F97" s="23"/>
      <c r="G97" s="23" t="n">
        <v>945.72</v>
      </c>
      <c r="H97" s="23"/>
      <c r="I97" s="23" t="n">
        <v>1754.45</v>
      </c>
      <c r="J97" s="23"/>
      <c r="K97" s="11" t="n">
        <v>210534</v>
      </c>
      <c r="L97" s="11" t="n">
        <v>122811.5</v>
      </c>
      <c r="M97" s="11" t="n">
        <v>80873</v>
      </c>
      <c r="N97" s="11" t="n">
        <v>210534</v>
      </c>
      <c r="O97" s="11" t="n">
        <v>129661</v>
      </c>
      <c r="P97" s="11" t="n">
        <f aca="false">K97+L97+N97</f>
        <v>543879.5</v>
      </c>
    </row>
    <row r="98" s="31" customFormat="true" ht="22" hidden="false" customHeight="true" outlineLevel="0" collapsed="false">
      <c r="A98" s="21" t="s">
        <v>447</v>
      </c>
      <c r="B98" s="22" t="s">
        <v>26</v>
      </c>
      <c r="C98" s="22" t="s">
        <v>326</v>
      </c>
      <c r="D98" s="24" t="s">
        <v>448</v>
      </c>
      <c r="E98" s="23"/>
      <c r="F98" s="23"/>
      <c r="G98" s="23" t="n">
        <v>193.26</v>
      </c>
      <c r="H98" s="23"/>
      <c r="I98" s="23" t="n">
        <v>193.26</v>
      </c>
      <c r="J98" s="23"/>
      <c r="K98" s="11" t="n">
        <v>23191.2</v>
      </c>
      <c r="L98" s="11" t="n">
        <v>13528.2</v>
      </c>
      <c r="M98" s="11" t="n">
        <v>0</v>
      </c>
      <c r="N98" s="11" t="n">
        <v>23191.2</v>
      </c>
      <c r="O98" s="11" t="n">
        <v>23191.2</v>
      </c>
      <c r="P98" s="11" t="n">
        <f aca="false">K98+L98+N98</f>
        <v>59910.6</v>
      </c>
    </row>
    <row r="99" s="31" customFormat="true" ht="22" hidden="false" customHeight="true" outlineLevel="0" collapsed="false">
      <c r="A99" s="21" t="s">
        <v>449</v>
      </c>
      <c r="B99" s="22" t="s">
        <v>26</v>
      </c>
      <c r="C99" s="22" t="s">
        <v>331</v>
      </c>
      <c r="D99" s="24" t="s">
        <v>414</v>
      </c>
      <c r="E99" s="23" t="n">
        <v>1273.22</v>
      </c>
      <c r="F99" s="23"/>
      <c r="G99" s="23" t="n">
        <v>1638.46</v>
      </c>
      <c r="H99" s="23"/>
      <c r="I99" s="23" t="n">
        <v>2911.68</v>
      </c>
      <c r="J99" s="23"/>
      <c r="K99" s="11" t="n">
        <v>349401.6</v>
      </c>
      <c r="L99" s="11" t="n">
        <v>203817.6</v>
      </c>
      <c r="M99" s="11" t="n">
        <v>127322</v>
      </c>
      <c r="N99" s="11" t="n">
        <v>349401.6</v>
      </c>
      <c r="O99" s="11" t="n">
        <v>222079.6</v>
      </c>
      <c r="P99" s="11" t="n">
        <f aca="false">K99+L99+N99</f>
        <v>902620.8</v>
      </c>
    </row>
    <row r="100" s="31" customFormat="true" ht="22" hidden="false" customHeight="true" outlineLevel="0" collapsed="false">
      <c r="A100" s="21" t="s">
        <v>450</v>
      </c>
      <c r="B100" s="22" t="s">
        <v>26</v>
      </c>
      <c r="C100" s="22" t="s">
        <v>331</v>
      </c>
      <c r="D100" s="24" t="s">
        <v>433</v>
      </c>
      <c r="E100" s="23" t="n">
        <v>138.73</v>
      </c>
      <c r="F100" s="23" t="n">
        <v>93.81</v>
      </c>
      <c r="G100" s="23" t="n">
        <v>273.21</v>
      </c>
      <c r="H100" s="23" t="n">
        <v>96.76</v>
      </c>
      <c r="I100" s="23" t="n">
        <v>602.51</v>
      </c>
      <c r="J100" s="23"/>
      <c r="K100" s="11" t="n">
        <v>72301.2</v>
      </c>
      <c r="L100" s="11" t="n">
        <v>42175.7</v>
      </c>
      <c r="M100" s="11" t="n">
        <v>23549</v>
      </c>
      <c r="N100" s="11" t="n">
        <v>72301.2</v>
      </c>
      <c r="O100" s="11" t="n">
        <v>48752.2</v>
      </c>
      <c r="P100" s="11" t="n">
        <f aca="false">K100+L100+N100</f>
        <v>186778.1</v>
      </c>
    </row>
    <row r="101" s="31" customFormat="true" ht="22" hidden="false" customHeight="true" outlineLevel="0" collapsed="false">
      <c r="A101" s="21" t="s">
        <v>451</v>
      </c>
      <c r="B101" s="22" t="s">
        <v>26</v>
      </c>
      <c r="C101" s="22" t="s">
        <v>344</v>
      </c>
      <c r="D101" s="24" t="s">
        <v>452</v>
      </c>
      <c r="E101" s="23" t="n">
        <v>407.71</v>
      </c>
      <c r="F101" s="23"/>
      <c r="G101" s="23"/>
      <c r="H101" s="23"/>
      <c r="I101" s="23" t="n">
        <v>407.71</v>
      </c>
      <c r="J101" s="23"/>
      <c r="K101" s="11" t="n">
        <v>48925.2</v>
      </c>
      <c r="L101" s="11" t="n">
        <v>28539.7</v>
      </c>
      <c r="M101" s="11" t="n">
        <v>40771</v>
      </c>
      <c r="N101" s="11" t="n">
        <v>48925.2</v>
      </c>
      <c r="O101" s="11" t="n">
        <v>8154.2</v>
      </c>
      <c r="P101" s="11" t="n">
        <f aca="false">K101+L101+N101</f>
        <v>126390.1</v>
      </c>
    </row>
    <row r="102" s="31" customFormat="true" ht="22" hidden="false" customHeight="true" outlineLevel="0" collapsed="false">
      <c r="A102" s="21" t="s">
        <v>453</v>
      </c>
      <c r="B102" s="22" t="s">
        <v>26</v>
      </c>
      <c r="C102" s="22" t="s">
        <v>348</v>
      </c>
      <c r="D102" s="24" t="s">
        <v>452</v>
      </c>
      <c r="E102" s="23" t="n">
        <v>245.57</v>
      </c>
      <c r="F102" s="23"/>
      <c r="G102" s="23" t="n">
        <v>186.59</v>
      </c>
      <c r="H102" s="23"/>
      <c r="I102" s="23" t="n">
        <v>432.16</v>
      </c>
      <c r="J102" s="23"/>
      <c r="K102" s="11" t="n">
        <v>51859.2</v>
      </c>
      <c r="L102" s="11" t="n">
        <v>30251.2</v>
      </c>
      <c r="M102" s="11" t="n">
        <v>24557</v>
      </c>
      <c r="N102" s="11" t="n">
        <v>51859.2</v>
      </c>
      <c r="O102" s="11" t="n">
        <v>27302.2</v>
      </c>
      <c r="P102" s="11" t="n">
        <f aca="false">K102+L102+N102</f>
        <v>133969.6</v>
      </c>
    </row>
    <row r="103" s="31" customFormat="true" ht="22" hidden="false" customHeight="true" outlineLevel="0" collapsed="false">
      <c r="A103" s="21" t="s">
        <v>454</v>
      </c>
      <c r="B103" s="22" t="s">
        <v>26</v>
      </c>
      <c r="C103" s="22" t="s">
        <v>351</v>
      </c>
      <c r="D103" s="24" t="s">
        <v>452</v>
      </c>
      <c r="E103" s="23" t="n">
        <v>182.28</v>
      </c>
      <c r="F103" s="23"/>
      <c r="G103" s="23" t="n">
        <v>53.51</v>
      </c>
      <c r="H103" s="23"/>
      <c r="I103" s="23" t="n">
        <v>235.79</v>
      </c>
      <c r="J103" s="23"/>
      <c r="K103" s="11" t="n">
        <v>28294.8</v>
      </c>
      <c r="L103" s="11" t="n">
        <v>16505.3</v>
      </c>
      <c r="M103" s="11" t="n">
        <v>18228</v>
      </c>
      <c r="N103" s="11" t="n">
        <v>28294.8</v>
      </c>
      <c r="O103" s="11" t="n">
        <v>10066.8</v>
      </c>
      <c r="P103" s="11" t="n">
        <f aca="false">K103+L103+N103</f>
        <v>73094.9</v>
      </c>
    </row>
    <row r="104" s="31" customFormat="true" ht="22" hidden="false" customHeight="true" outlineLevel="0" collapsed="false">
      <c r="A104" s="21" t="s">
        <v>455</v>
      </c>
      <c r="B104" s="22" t="s">
        <v>26</v>
      </c>
      <c r="C104" s="22" t="s">
        <v>354</v>
      </c>
      <c r="D104" s="24" t="s">
        <v>414</v>
      </c>
      <c r="E104" s="23"/>
      <c r="F104" s="23"/>
      <c r="G104" s="23" t="n">
        <v>107.19</v>
      </c>
      <c r="H104" s="23"/>
      <c r="I104" s="23" t="n">
        <v>107.19</v>
      </c>
      <c r="J104" s="23"/>
      <c r="K104" s="11" t="n">
        <v>12862.8</v>
      </c>
      <c r="L104" s="11" t="n">
        <v>7503.3</v>
      </c>
      <c r="M104" s="11" t="n">
        <v>0</v>
      </c>
      <c r="N104" s="11" t="n">
        <v>12862.8</v>
      </c>
      <c r="O104" s="11" t="n">
        <v>12862.8</v>
      </c>
      <c r="P104" s="11" t="n">
        <f aca="false">K104+L104+N104</f>
        <v>33228.9</v>
      </c>
    </row>
    <row r="105" s="31" customFormat="true" ht="22" hidden="false" customHeight="true" outlineLevel="0" collapsed="false">
      <c r="A105" s="21" t="s">
        <v>456</v>
      </c>
      <c r="B105" s="22" t="s">
        <v>26</v>
      </c>
      <c r="C105" s="22" t="s">
        <v>356</v>
      </c>
      <c r="D105" s="24" t="s">
        <v>414</v>
      </c>
      <c r="E105" s="23"/>
      <c r="F105" s="23"/>
      <c r="G105" s="23" t="n">
        <v>42.28</v>
      </c>
      <c r="H105" s="23"/>
      <c r="I105" s="23" t="n">
        <v>42.28</v>
      </c>
      <c r="J105" s="23"/>
      <c r="K105" s="11" t="n">
        <v>5073.6</v>
      </c>
      <c r="L105" s="11" t="n">
        <v>2959.6</v>
      </c>
      <c r="M105" s="11" t="n">
        <v>0</v>
      </c>
      <c r="N105" s="11" t="n">
        <v>5073.6</v>
      </c>
      <c r="O105" s="11" t="n">
        <v>5073.6</v>
      </c>
      <c r="P105" s="11" t="n">
        <f aca="false">K105+L105+N105</f>
        <v>13106.8</v>
      </c>
    </row>
    <row r="106" s="31" customFormat="true" ht="22" hidden="false" customHeight="true" outlineLevel="0" collapsed="false">
      <c r="A106" s="21" t="s">
        <v>457</v>
      </c>
      <c r="B106" s="22" t="s">
        <v>26</v>
      </c>
      <c r="C106" s="22" t="s">
        <v>356</v>
      </c>
      <c r="D106" s="24" t="s">
        <v>433</v>
      </c>
      <c r="E106" s="23" t="n">
        <v>794.85</v>
      </c>
      <c r="F106" s="23" t="n">
        <v>13.92</v>
      </c>
      <c r="G106" s="23" t="n">
        <v>818.18</v>
      </c>
      <c r="H106" s="23"/>
      <c r="I106" s="23" t="n">
        <v>1626.95</v>
      </c>
      <c r="J106" s="23"/>
      <c r="K106" s="11" t="n">
        <v>195234</v>
      </c>
      <c r="L106" s="11" t="n">
        <v>113886.5</v>
      </c>
      <c r="M106" s="11" t="n">
        <v>79485</v>
      </c>
      <c r="N106" s="11" t="n">
        <v>195234</v>
      </c>
      <c r="O106" s="11" t="n">
        <v>115749</v>
      </c>
      <c r="P106" s="11" t="n">
        <f aca="false">K106+L106+N106</f>
        <v>504354.5</v>
      </c>
    </row>
    <row r="107" customFormat="false" ht="22" hidden="false" customHeight="true" outlineLevel="0" collapsed="false">
      <c r="A107" s="21" t="s">
        <v>458</v>
      </c>
      <c r="B107" s="22" t="s">
        <v>26</v>
      </c>
      <c r="C107" s="22" t="s">
        <v>361</v>
      </c>
      <c r="D107" s="24" t="s">
        <v>427</v>
      </c>
      <c r="E107" s="23" t="n">
        <v>488</v>
      </c>
      <c r="F107" s="23"/>
      <c r="G107" s="23"/>
      <c r="H107" s="23"/>
      <c r="I107" s="23" t="n">
        <v>488</v>
      </c>
      <c r="J107" s="23"/>
      <c r="K107" s="11" t="n">
        <v>58560</v>
      </c>
      <c r="L107" s="11" t="n">
        <v>34160</v>
      </c>
      <c r="M107" s="11" t="n">
        <v>48800</v>
      </c>
      <c r="N107" s="11" t="n">
        <v>58560</v>
      </c>
      <c r="O107" s="11" t="n">
        <v>9760</v>
      </c>
      <c r="P107" s="11" t="n">
        <f aca="false">K107+L107+N107</f>
        <v>151280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33" customFormat="true" ht="22" hidden="false" customHeight="true" outlineLevel="0" collapsed="false">
      <c r="A108" s="21" t="s">
        <v>459</v>
      </c>
      <c r="B108" s="22" t="s">
        <v>26</v>
      </c>
      <c r="C108" s="22" t="s">
        <v>361</v>
      </c>
      <c r="D108" s="24" t="s">
        <v>414</v>
      </c>
      <c r="E108" s="23"/>
      <c r="F108" s="23"/>
      <c r="G108" s="23" t="n">
        <v>553.24</v>
      </c>
      <c r="H108" s="23"/>
      <c r="I108" s="23" t="n">
        <v>553.24</v>
      </c>
      <c r="J108" s="23"/>
      <c r="K108" s="11" t="n">
        <v>66388.8</v>
      </c>
      <c r="L108" s="11" t="n">
        <v>38726.8</v>
      </c>
      <c r="M108" s="11" t="n">
        <v>0</v>
      </c>
      <c r="N108" s="11" t="n">
        <v>66388.8</v>
      </c>
      <c r="O108" s="11" t="n">
        <v>66388.8</v>
      </c>
      <c r="P108" s="11" t="n">
        <f aca="false">K108+L108+N108</f>
        <v>171504.4</v>
      </c>
    </row>
    <row r="109" s="33" customFormat="true" ht="22" hidden="false" customHeight="true" outlineLevel="0" collapsed="false">
      <c r="A109" s="21" t="s">
        <v>460</v>
      </c>
      <c r="B109" s="22" t="s">
        <v>26</v>
      </c>
      <c r="C109" s="22" t="s">
        <v>461</v>
      </c>
      <c r="D109" s="24" t="s">
        <v>427</v>
      </c>
      <c r="E109" s="23" t="n">
        <v>113.18</v>
      </c>
      <c r="F109" s="23"/>
      <c r="G109" s="23"/>
      <c r="H109" s="23"/>
      <c r="I109" s="23" t="n">
        <v>113.18</v>
      </c>
      <c r="J109" s="23"/>
      <c r="K109" s="11" t="n">
        <v>13581.6</v>
      </c>
      <c r="L109" s="11" t="n">
        <v>7922.6</v>
      </c>
      <c r="M109" s="11" t="n">
        <v>11318</v>
      </c>
      <c r="N109" s="11" t="n">
        <v>13581.6</v>
      </c>
      <c r="O109" s="11" t="n">
        <v>2263.6</v>
      </c>
      <c r="P109" s="11" t="n">
        <f aca="false">K109+L109+N109</f>
        <v>35085.8</v>
      </c>
    </row>
    <row r="110" s="33" customFormat="true" ht="22" hidden="false" customHeight="true" outlineLevel="0" collapsed="false">
      <c r="A110" s="21" t="s">
        <v>462</v>
      </c>
      <c r="B110" s="22" t="s">
        <v>26</v>
      </c>
      <c r="C110" s="22" t="s">
        <v>461</v>
      </c>
      <c r="D110" s="24" t="s">
        <v>414</v>
      </c>
      <c r="E110" s="23"/>
      <c r="F110" s="23"/>
      <c r="G110" s="23" t="n">
        <v>122.12</v>
      </c>
      <c r="H110" s="23"/>
      <c r="I110" s="23" t="n">
        <v>122.12</v>
      </c>
      <c r="J110" s="23"/>
      <c r="K110" s="11" t="n">
        <v>14654.4</v>
      </c>
      <c r="L110" s="11" t="n">
        <v>8548.4</v>
      </c>
      <c r="M110" s="11" t="n">
        <v>0</v>
      </c>
      <c r="N110" s="11" t="n">
        <v>14654.4</v>
      </c>
      <c r="O110" s="11" t="n">
        <v>14654.4</v>
      </c>
      <c r="P110" s="11" t="n">
        <f aca="false">K110+L110+N110</f>
        <v>37857.2</v>
      </c>
    </row>
    <row r="111" s="42" customFormat="true" ht="22" hidden="false" customHeight="true" outlineLevel="0" collapsed="false">
      <c r="A111" s="27"/>
      <c r="B111" s="27" t="s">
        <v>371</v>
      </c>
      <c r="C111" s="27"/>
      <c r="D111" s="41"/>
      <c r="E111" s="28" t="n">
        <f aca="false">SUM(E81:E110)</f>
        <v>9145.2</v>
      </c>
      <c r="F111" s="28" t="n">
        <f aca="false">SUM(F81:F110)</f>
        <v>312.07</v>
      </c>
      <c r="G111" s="28" t="n">
        <f aca="false">SUM(G81:G110)</f>
        <v>11961.95</v>
      </c>
      <c r="H111" s="28" t="n">
        <f aca="false">SUM(H81:H110)</f>
        <v>788.39</v>
      </c>
      <c r="I111" s="28" t="n">
        <f aca="false">SUM(I81:I110)</f>
        <v>22207.61</v>
      </c>
      <c r="J111" s="28" t="n">
        <f aca="false">SUM(J81:J110)</f>
        <v>0</v>
      </c>
      <c r="K111" s="28" t="n">
        <f aca="false">SUM(K81:K110)</f>
        <v>2664913.2</v>
      </c>
      <c r="L111" s="28" t="n">
        <f aca="false">SUM(L81:L110)</f>
        <v>1554532.7</v>
      </c>
      <c r="M111" s="28" t="n">
        <f aca="false">SUM(M81:M110)</f>
        <v>988235</v>
      </c>
      <c r="N111" s="28" t="n">
        <f aca="false">SUM(N81:N110)</f>
        <v>2664913.2</v>
      </c>
      <c r="O111" s="28" t="n">
        <f aca="false">SUM(O81:O110)</f>
        <v>1676678.2</v>
      </c>
      <c r="P111" s="13" t="n">
        <f aca="false">K111+L111+N111</f>
        <v>6884359.1</v>
      </c>
    </row>
    <row r="112" s="40" customFormat="true" ht="22" hidden="false" customHeight="true" outlineLevel="0" collapsed="false">
      <c r="A112" s="30"/>
      <c r="B112" s="30" t="s">
        <v>375</v>
      </c>
      <c r="C112" s="30"/>
      <c r="D112" s="6"/>
      <c r="E112" s="30" t="n">
        <f aca="false">E111+E80+E75+E67+E60+E55+E30</f>
        <v>44819.2</v>
      </c>
      <c r="F112" s="30" t="n">
        <f aca="false">F111+F80+F75+F67+F60+F55+F30</f>
        <v>412.69</v>
      </c>
      <c r="G112" s="30" t="n">
        <f aca="false">G111+G80+G75+G67+G60+G55+G30</f>
        <v>52560.65</v>
      </c>
      <c r="H112" s="30" t="n">
        <f aca="false">H111+H80+H75+H67+H60+H55+H30</f>
        <v>2532.54</v>
      </c>
      <c r="I112" s="30" t="n">
        <f aca="false">I111+I80+I75+I67+I60+I55+I30</f>
        <v>100325.08</v>
      </c>
      <c r="J112" s="30" t="n">
        <f aca="false">J111+J80+J75+J67+J60+J55+J30</f>
        <v>140.73</v>
      </c>
      <c r="K112" s="30" t="n">
        <f aca="false">K111+K80+K75+K67+K60+K55+K30</f>
        <v>12039009.6</v>
      </c>
      <c r="L112" s="30" t="n">
        <f aca="false">L111+L80+L75+L67+L60+L55+L30</f>
        <v>7022755.6</v>
      </c>
      <c r="M112" s="30" t="n">
        <f aca="false">M111+M80+M75+M67+M60+M55+M30</f>
        <v>4666408</v>
      </c>
      <c r="N112" s="30" t="n">
        <f aca="false">N111+N80+N75+N67+N60+N55+N30</f>
        <v>12055897.2</v>
      </c>
      <c r="O112" s="30" t="n">
        <f aca="false">O111+O80+O75+O67+O60+O55+O30</f>
        <v>7389489.2</v>
      </c>
      <c r="P112" s="13" t="n">
        <f aca="false">K112+L112+N112</f>
        <v>31117662.4</v>
      </c>
    </row>
  </sheetData>
  <autoFilter ref="A4:P112"/>
  <mergeCells count="17">
    <mergeCell ref="A1:P1"/>
    <mergeCell ref="A2:A4"/>
    <mergeCell ref="B2:B4"/>
    <mergeCell ref="C2:C4"/>
    <mergeCell ref="D2:D4"/>
    <mergeCell ref="E2:J2"/>
    <mergeCell ref="K2:P2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16:49:30Z</dcterms:created>
  <dc:creator>huzhou</dc:creator>
  <dc:description/>
  <dc:language>en-US</dc:language>
  <cp:lastModifiedBy>huzhou</cp:lastModifiedBy>
  <dcterms:modified xsi:type="dcterms:W3CDTF">2024-10-22T14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  <property fmtid="{D5CDD505-2E9C-101B-9397-08002B2CF9AE}" pid="3" name="KSOReadingLayout">
    <vt:bool>1</vt:bool>
  </property>
</Properties>
</file>