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true" localSheetId="1" name="_xlnm._FilterDatabase" vbProcedure="false">附件2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53">
  <si>
    <r>
      <rPr>
        <b val="true"/>
        <sz val="14"/>
        <color rgb="FF000000"/>
        <rFont val="仿宋_GB2312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个人规模粮油补贴预拨情况详表</t>
    </r>
  </si>
  <si>
    <t xml:space="preserve">序号</t>
  </si>
  <si>
    <r>
      <rPr>
        <sz val="10"/>
        <color rgb="FF000000"/>
        <rFont val="Noto Sans"/>
        <family val="2"/>
      </rPr>
      <t xml:space="preserve">乡镇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街道</t>
    </r>
  </si>
  <si>
    <t xml:space="preserve">行政村</t>
  </si>
  <si>
    <t xml:space="preserve">主体名称</t>
  </si>
  <si>
    <t xml:space="preserve">播种面积（亩）</t>
  </si>
  <si>
    <t xml:space="preserve">补助金额（元）</t>
  </si>
  <si>
    <t xml:space="preserve">小麦</t>
  </si>
  <si>
    <t xml:space="preserve">油菜</t>
  </si>
  <si>
    <t xml:space="preserve">合计</t>
  </si>
  <si>
    <t xml:space="preserve">高新区</t>
  </si>
  <si>
    <t xml:space="preserve">北塘桥村</t>
  </si>
  <si>
    <t xml:space="preserve">章广义</t>
  </si>
  <si>
    <t xml:space="preserve">大溇村</t>
  </si>
  <si>
    <t xml:space="preserve">邵勤学</t>
  </si>
  <si>
    <t xml:space="preserve">戴北村</t>
  </si>
  <si>
    <t xml:space="preserve">汤吉武</t>
  </si>
  <si>
    <t xml:space="preserve">周应来</t>
  </si>
  <si>
    <t xml:space="preserve">周盈华</t>
  </si>
  <si>
    <t xml:space="preserve">戴山村</t>
  </si>
  <si>
    <t xml:space="preserve">夏宏桃</t>
  </si>
  <si>
    <t xml:space="preserve">东桥村</t>
  </si>
  <si>
    <t xml:space="preserve">后林村</t>
  </si>
  <si>
    <t xml:space="preserve">幻溇村</t>
  </si>
  <si>
    <t xml:space="preserve">金从福</t>
  </si>
  <si>
    <t xml:space="preserve">瞿学平</t>
  </si>
  <si>
    <t xml:space="preserve">联漾村</t>
  </si>
  <si>
    <t xml:space="preserve">毛家桥村</t>
  </si>
  <si>
    <t xml:space="preserve">王春江</t>
  </si>
  <si>
    <t xml:space="preserve">沈溇村</t>
  </si>
  <si>
    <t xml:space="preserve">树庄村</t>
  </si>
  <si>
    <t xml:space="preserve">丁林勇</t>
  </si>
  <si>
    <t xml:space="preserve">杭南林</t>
  </si>
  <si>
    <t xml:space="preserve">邵淦堂</t>
  </si>
  <si>
    <t xml:space="preserve">沈子明</t>
  </si>
  <si>
    <t xml:space="preserve">王惠忠</t>
  </si>
  <si>
    <t xml:space="preserve">王松廷</t>
  </si>
  <si>
    <t xml:space="preserve">严月兰</t>
  </si>
  <si>
    <t xml:space="preserve">严泽珠</t>
  </si>
  <si>
    <t xml:space="preserve">双丰村</t>
  </si>
  <si>
    <t xml:space="preserve">汪志平</t>
  </si>
  <si>
    <t xml:space="preserve">王玉雪</t>
  </si>
  <si>
    <t xml:space="preserve">周中生</t>
  </si>
  <si>
    <t xml:space="preserve">五新村</t>
  </si>
  <si>
    <t xml:space="preserve">沈彬彬</t>
  </si>
  <si>
    <t xml:space="preserve">欣安村</t>
  </si>
  <si>
    <t xml:space="preserve">中东村</t>
  </si>
  <si>
    <t xml:space="preserve">谢军连</t>
  </si>
  <si>
    <t xml:space="preserve">高新区合计</t>
  </si>
  <si>
    <t xml:space="preserve">织里镇</t>
  </si>
  <si>
    <t xml:space="preserve">骥村村</t>
  </si>
  <si>
    <t xml:space="preserve">严月明</t>
  </si>
  <si>
    <t xml:space="preserve">朱道兵</t>
  </si>
  <si>
    <t xml:space="preserve">陆家湾村</t>
  </si>
  <si>
    <t xml:space="preserve">钱士广</t>
  </si>
  <si>
    <t xml:space="preserve">孟乡港村</t>
  </si>
  <si>
    <t xml:space="preserve">吴玉强</t>
  </si>
  <si>
    <t xml:space="preserve">叶荣</t>
  </si>
  <si>
    <t xml:space="preserve">庙兜村</t>
  </si>
  <si>
    <t xml:space="preserve">陆新浩</t>
  </si>
  <si>
    <t xml:space="preserve">施福康</t>
  </si>
  <si>
    <t xml:space="preserve">王母兜村</t>
  </si>
  <si>
    <t xml:space="preserve">轧村村</t>
  </si>
  <si>
    <t xml:space="preserve">增圩村</t>
  </si>
  <si>
    <t xml:space="preserve">织里镇合计</t>
  </si>
  <si>
    <t xml:space="preserve">八里店镇</t>
  </si>
  <si>
    <t xml:space="preserve">曹报村</t>
  </si>
  <si>
    <t xml:space="preserve">戴南村</t>
  </si>
  <si>
    <t xml:space="preserve">王银如</t>
  </si>
  <si>
    <t xml:space="preserve">计家湾村</t>
  </si>
  <si>
    <t xml:space="preserve">孙建龙</t>
  </si>
  <si>
    <t xml:space="preserve">潞村村</t>
  </si>
  <si>
    <t xml:space="preserve">李小斌</t>
  </si>
  <si>
    <t xml:space="preserve">乔新良</t>
  </si>
  <si>
    <t xml:space="preserve">周文革</t>
  </si>
  <si>
    <t xml:space="preserve">升山村</t>
  </si>
  <si>
    <t xml:space="preserve">刘小毛</t>
  </si>
  <si>
    <t xml:space="preserve">周美权</t>
  </si>
  <si>
    <t xml:space="preserve">田庄村</t>
  </si>
  <si>
    <t xml:space="preserve">周爱兵</t>
  </si>
  <si>
    <t xml:space="preserve">乌山村</t>
  </si>
  <si>
    <t xml:space="preserve">西山村</t>
  </si>
  <si>
    <t xml:space="preserve">汪海龙</t>
  </si>
  <si>
    <t xml:space="preserve">小山村</t>
  </si>
  <si>
    <t xml:space="preserve">朱惠堃</t>
  </si>
  <si>
    <t xml:space="preserve">宜船湾村</t>
  </si>
  <si>
    <t xml:space="preserve">移沿山村</t>
  </si>
  <si>
    <t xml:space="preserve">陆勤方</t>
  </si>
  <si>
    <t xml:space="preserve">施根毛</t>
  </si>
  <si>
    <t xml:space="preserve">施岳勤</t>
  </si>
  <si>
    <t xml:space="preserve">周所平</t>
  </si>
  <si>
    <t xml:space="preserve">义山村</t>
  </si>
  <si>
    <t xml:space="preserve">徐培荣</t>
  </si>
  <si>
    <t xml:space="preserve">尹家圩村</t>
  </si>
  <si>
    <t xml:space="preserve">永福村</t>
  </si>
  <si>
    <t xml:space="preserve">紫金桥村</t>
  </si>
  <si>
    <t xml:space="preserve">童月林</t>
  </si>
  <si>
    <t xml:space="preserve">周圣学</t>
  </si>
  <si>
    <t xml:space="preserve">八里店镇合计</t>
  </si>
  <si>
    <t xml:space="preserve">道场乡</t>
  </si>
  <si>
    <t xml:space="preserve">道场浜村</t>
  </si>
  <si>
    <t xml:space="preserve">沈明霞</t>
  </si>
  <si>
    <t xml:space="preserve">钱银强</t>
  </si>
  <si>
    <t xml:space="preserve">徐文强</t>
  </si>
  <si>
    <t xml:space="preserve">钱山下村</t>
  </si>
  <si>
    <t xml:space="preserve">唐南村</t>
  </si>
  <si>
    <t xml:space="preserve">瞿文林</t>
  </si>
  <si>
    <t xml:space="preserve">张磊</t>
  </si>
  <si>
    <t xml:space="preserve">施家桥村</t>
  </si>
  <si>
    <t xml:space="preserve">潘培伟</t>
  </si>
  <si>
    <t xml:space="preserve">红里山村</t>
  </si>
  <si>
    <t xml:space="preserve">吴江平</t>
  </si>
  <si>
    <t xml:space="preserve">菰城村</t>
  </si>
  <si>
    <t xml:space="preserve">道场乡合计</t>
  </si>
  <si>
    <t xml:space="preserve">妙西镇</t>
  </si>
  <si>
    <t xml:space="preserve">楂树坞村</t>
  </si>
  <si>
    <t xml:space="preserve">陆勇</t>
  </si>
  <si>
    <t xml:space="preserve">东边村</t>
  </si>
  <si>
    <t xml:space="preserve">沈玉良</t>
  </si>
  <si>
    <t xml:space="preserve">王志强</t>
  </si>
  <si>
    <t xml:space="preserve">渡善村</t>
  </si>
  <si>
    <t xml:space="preserve">陈炎明</t>
  </si>
  <si>
    <t xml:space="preserve">沈建良</t>
  </si>
  <si>
    <t xml:space="preserve">沈玉强</t>
  </si>
  <si>
    <t xml:space="preserve">关山村</t>
  </si>
  <si>
    <t xml:space="preserve">后沈埠村</t>
  </si>
  <si>
    <t xml:space="preserve">王学林</t>
  </si>
  <si>
    <t xml:space="preserve">杨建华</t>
  </si>
  <si>
    <t xml:space="preserve">俞建中</t>
  </si>
  <si>
    <t xml:space="preserve">朱阿新</t>
  </si>
  <si>
    <t xml:space="preserve">龙山村</t>
  </si>
  <si>
    <t xml:space="preserve">姜昭林</t>
  </si>
  <si>
    <t xml:space="preserve">妙西村</t>
  </si>
  <si>
    <t xml:space="preserve">潘村村</t>
  </si>
  <si>
    <t xml:space="preserve">沈姣龙</t>
  </si>
  <si>
    <t xml:space="preserve">王建伟</t>
  </si>
  <si>
    <t xml:space="preserve">吴晓兰</t>
  </si>
  <si>
    <t xml:space="preserve">稍康村</t>
  </si>
  <si>
    <t xml:space="preserve">杨有成</t>
  </si>
  <si>
    <t xml:space="preserve">石山村</t>
  </si>
  <si>
    <t xml:space="preserve">施余华</t>
  </si>
  <si>
    <t xml:space="preserve">吴方</t>
  </si>
  <si>
    <t xml:space="preserve">徐培英</t>
  </si>
  <si>
    <t xml:space="preserve">王村村</t>
  </si>
  <si>
    <t xml:space="preserve">吴家辉</t>
  </si>
  <si>
    <t xml:space="preserve">五星村</t>
  </si>
  <si>
    <t xml:space="preserve">谢元先</t>
  </si>
  <si>
    <t xml:space="preserve">杨湾村</t>
  </si>
  <si>
    <t xml:space="preserve">徐文鑫</t>
  </si>
  <si>
    <t xml:space="preserve">妙西镇合计</t>
  </si>
  <si>
    <t xml:space="preserve">埭溪镇</t>
  </si>
  <si>
    <t xml:space="preserve">盛家坞村</t>
  </si>
  <si>
    <t xml:space="preserve">周佳利</t>
  </si>
  <si>
    <t xml:space="preserve">东红村</t>
  </si>
  <si>
    <t xml:space="preserve">江炳海</t>
  </si>
  <si>
    <t xml:space="preserve">施建强</t>
  </si>
  <si>
    <t xml:space="preserve">姚会林</t>
  </si>
  <si>
    <t xml:space="preserve">朱建国</t>
  </si>
  <si>
    <t xml:space="preserve">官泽村</t>
  </si>
  <si>
    <t xml:space="preserve">贯边村</t>
  </si>
  <si>
    <t xml:space="preserve">李竹</t>
  </si>
  <si>
    <t xml:space="preserve">联山村</t>
  </si>
  <si>
    <t xml:space="preserve">陈四毛</t>
  </si>
  <si>
    <t xml:space="preserve">茅坞村</t>
  </si>
  <si>
    <t xml:space="preserve">莫家栅村</t>
  </si>
  <si>
    <t xml:space="preserve">山背村</t>
  </si>
  <si>
    <t xml:space="preserve">王陆良</t>
  </si>
  <si>
    <t xml:space="preserve">郑小兵</t>
  </si>
  <si>
    <t xml:space="preserve">上强村</t>
  </si>
  <si>
    <t xml:space="preserve">包正强</t>
  </si>
  <si>
    <t xml:space="preserve">沈小林</t>
  </si>
  <si>
    <t xml:space="preserve">杨文清</t>
  </si>
  <si>
    <t xml:space="preserve">张卫强</t>
  </si>
  <si>
    <t xml:space="preserve">太平桥村</t>
  </si>
  <si>
    <t xml:space="preserve">五石坞村</t>
  </si>
  <si>
    <t xml:space="preserve">小羊山村</t>
  </si>
  <si>
    <t xml:space="preserve">埭溪镇合计</t>
  </si>
  <si>
    <t xml:space="preserve">东林镇</t>
  </si>
  <si>
    <t xml:space="preserve">保丰村</t>
  </si>
  <si>
    <t xml:space="preserve">胡春荣</t>
  </si>
  <si>
    <t xml:space="preserve">保健村</t>
  </si>
  <si>
    <t xml:space="preserve">鲁洪斌</t>
  </si>
  <si>
    <t xml:space="preserve">沈国章</t>
  </si>
  <si>
    <t xml:space="preserve">保卫村</t>
  </si>
  <si>
    <t xml:space="preserve">嵇新荣</t>
  </si>
  <si>
    <t xml:space="preserve">东华村</t>
  </si>
  <si>
    <t xml:space="preserve">东南村</t>
  </si>
  <si>
    <t xml:space="preserve">倪国芳</t>
  </si>
  <si>
    <t xml:space="preserve">东升村</t>
  </si>
  <si>
    <t xml:space="preserve">南山村</t>
  </si>
  <si>
    <t xml:space="preserve">泉心村</t>
  </si>
  <si>
    <t xml:space="preserve">泉益村</t>
  </si>
  <si>
    <t xml:space="preserve">星火村</t>
  </si>
  <si>
    <t xml:space="preserve">星联村</t>
  </si>
  <si>
    <t xml:space="preserve">星敏村</t>
  </si>
  <si>
    <t xml:space="preserve">东林镇合计</t>
  </si>
  <si>
    <t xml:space="preserve">吴兴区合计</t>
  </si>
  <si>
    <r>
      <rPr>
        <b val="true"/>
        <sz val="14"/>
        <color rgb="FF000000"/>
        <rFont val="仿宋_GB2312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企业规模粮油补贴预拨详表</t>
    </r>
  </si>
  <si>
    <t xml:space="preserve">大港村</t>
  </si>
  <si>
    <t xml:space="preserve">湖州振强粮食农民专业合作社</t>
  </si>
  <si>
    <t xml:space="preserve">湖州星光农业科技开发有限公司</t>
  </si>
  <si>
    <t xml:space="preserve">湖州上禾佳农业有限公司</t>
  </si>
  <si>
    <t xml:space="preserve">郑港村</t>
  </si>
  <si>
    <t xml:space="preserve">浙江敏轩农业科技有限公司</t>
  </si>
  <si>
    <t xml:space="preserve">塘红村</t>
  </si>
  <si>
    <t xml:space="preserve">许溇村</t>
  </si>
  <si>
    <t xml:space="preserve">杨溇村</t>
  </si>
  <si>
    <t xml:space="preserve">灵粮公司</t>
  </si>
  <si>
    <t xml:space="preserve">湖州灵粮生态农业有限公司</t>
  </si>
  <si>
    <t xml:space="preserve">湖州腾昌农业发展有限公司</t>
  </si>
  <si>
    <t xml:space="preserve">吴兴益农农民转业合作社</t>
  </si>
  <si>
    <t xml:space="preserve">曹家簖村</t>
  </si>
  <si>
    <t xml:space="preserve">湖州星瑞农业发展有限公司</t>
  </si>
  <si>
    <t xml:space="preserve">常乐村</t>
  </si>
  <si>
    <t xml:space="preserve">湖州鑫豆农业发展有限公司</t>
  </si>
  <si>
    <t xml:space="preserve">大河村</t>
  </si>
  <si>
    <t xml:space="preserve">湖州远嘉农业发展有限公司</t>
  </si>
  <si>
    <t xml:space="preserve">港西村</t>
  </si>
  <si>
    <t xml:space="preserve">吴兴织里农丰家庭农场</t>
  </si>
  <si>
    <t xml:space="preserve">旧馆村</t>
  </si>
  <si>
    <t xml:space="preserve">李家坝村</t>
  </si>
  <si>
    <t xml:space="preserve">浙江凯红生态农业科技有限公司</t>
  </si>
  <si>
    <t xml:space="preserve">湖州润农生态农业有限公司</t>
  </si>
  <si>
    <t xml:space="preserve">潘塘桥村</t>
  </si>
  <si>
    <t xml:space="preserve">上林村</t>
  </si>
  <si>
    <t xml:space="preserve">石头港村</t>
  </si>
  <si>
    <t xml:space="preserve">曙光村</t>
  </si>
  <si>
    <t xml:space="preserve">汤溇村</t>
  </si>
  <si>
    <t xml:space="preserve">伍浦村</t>
  </si>
  <si>
    <t xml:space="preserve">香圩墩村</t>
  </si>
  <si>
    <t xml:space="preserve">义皋村</t>
  </si>
  <si>
    <t xml:space="preserve">湖州金惠利农业科技有限公司</t>
  </si>
  <si>
    <t xml:space="preserve">湖州钱山下粮油专业合作社</t>
  </si>
  <si>
    <t xml:space="preserve">卉弘生物科技有限公司</t>
  </si>
  <si>
    <t xml:space="preserve">湖州美山农业开发有限公司</t>
  </si>
  <si>
    <t xml:space="preserve">浙江潮耕农业科技发展有限公司</t>
  </si>
  <si>
    <t xml:space="preserve">浙江妙风农业科技发展有限公司</t>
  </si>
  <si>
    <t xml:space="preserve">妙山村</t>
  </si>
  <si>
    <t xml:space="preserve">湖州妙登生态农业有限公司</t>
  </si>
  <si>
    <t xml:space="preserve">湖州维碳生态农业科技有限公司</t>
  </si>
  <si>
    <t xml:space="preserve">湖州绿禾生态农业观光有限公司</t>
  </si>
  <si>
    <t xml:space="preserve">湖州画境田园农业科技有限公司</t>
  </si>
  <si>
    <t xml:space="preserve">湖州吴兴稻丰农业开发有限公司</t>
  </si>
  <si>
    <t xml:space="preserve">保国村</t>
  </si>
  <si>
    <t xml:space="preserve">湖州洁田模式生物科技有限公司</t>
  </si>
  <si>
    <t xml:space="preserve">保永村</t>
  </si>
  <si>
    <t xml:space="preserve">东方村</t>
  </si>
  <si>
    <t xml:space="preserve">湖州乡投农业开发有限公司</t>
  </si>
  <si>
    <t xml:space="preserve">湖州鑫林农业发展有限公司</t>
  </si>
  <si>
    <t xml:space="preserve">东明村</t>
  </si>
  <si>
    <t xml:space="preserve">泉庆村</t>
  </si>
  <si>
    <t xml:space="preserve">湖州三泉农业科技有限公司</t>
  </si>
  <si>
    <t xml:space="preserve">星群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1</xdr:row>
      <xdr:rowOff>0</xdr:rowOff>
    </xdr:from>
    <xdr:to>
      <xdr:col>4</xdr:col>
      <xdr:colOff>68040</xdr:colOff>
      <xdr:row>91</xdr:row>
      <xdr:rowOff>64440</xdr:rowOff>
    </xdr:to>
    <xdr:sp>
      <xdr:nvSpPr>
        <xdr:cNvPr id="0" name="Object 1"/>
        <xdr:cNvSpPr/>
      </xdr:nvSpPr>
      <xdr:spPr>
        <a:xfrm>
          <a:off x="2877840" y="25990560"/>
          <a:ext cx="68040" cy="6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3</xdr:row>
      <xdr:rowOff>0</xdr:rowOff>
    </xdr:from>
    <xdr:to>
      <xdr:col>4</xdr:col>
      <xdr:colOff>68040</xdr:colOff>
      <xdr:row>53</xdr:row>
      <xdr:rowOff>64080</xdr:rowOff>
    </xdr:to>
    <xdr:sp>
      <xdr:nvSpPr>
        <xdr:cNvPr id="1" name="Object 1"/>
        <xdr:cNvSpPr/>
      </xdr:nvSpPr>
      <xdr:spPr>
        <a:xfrm>
          <a:off x="3298320" y="18846720"/>
          <a:ext cx="68040" cy="6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22" zeroHeight="false" outlineLevelRow="0" outlineLevelCol="0"/>
  <cols>
    <col collapsed="false" customWidth="true" hidden="false" outlineLevel="0" max="7" min="7" style="0" width="9.36"/>
    <col collapsed="false" customWidth="false" hidden="false" outlineLevel="0" max="8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7" t="s">
        <v>6</v>
      </c>
    </row>
    <row r="3" customFormat="false" ht="22" hidden="false" customHeight="true" outlineLevel="0" collapsed="false">
      <c r="A3" s="3"/>
      <c r="B3" s="4"/>
      <c r="C3" s="4"/>
      <c r="D3" s="5"/>
      <c r="E3" s="4" t="s">
        <v>7</v>
      </c>
      <c r="F3" s="4" t="s">
        <v>8</v>
      </c>
      <c r="G3" s="4" t="s">
        <v>9</v>
      </c>
      <c r="H3" s="7"/>
    </row>
    <row r="4" customFormat="false" ht="22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n">
        <v>427.56</v>
      </c>
      <c r="F4" s="11"/>
      <c r="G4" s="11" t="n">
        <v>427.56</v>
      </c>
      <c r="H4" s="12" t="n">
        <f aca="false">G4*100</f>
        <v>42756</v>
      </c>
    </row>
    <row r="5" customFormat="false" ht="22" hidden="false" customHeight="true" outlineLevel="0" collapsed="false">
      <c r="A5" s="9" t="n">
        <v>2</v>
      </c>
      <c r="B5" s="9" t="s">
        <v>10</v>
      </c>
      <c r="C5" s="13" t="s">
        <v>13</v>
      </c>
      <c r="D5" s="10" t="s">
        <v>14</v>
      </c>
      <c r="E5" s="11" t="n">
        <v>14.8</v>
      </c>
      <c r="F5" s="11"/>
      <c r="G5" s="11" t="n">
        <v>14.8</v>
      </c>
      <c r="H5" s="12" t="n">
        <f aca="false">G5*100</f>
        <v>1480</v>
      </c>
    </row>
    <row r="6" customFormat="false" ht="22" hidden="false" customHeight="true" outlineLevel="0" collapsed="false">
      <c r="A6" s="9" t="n">
        <v>3</v>
      </c>
      <c r="B6" s="9" t="s">
        <v>10</v>
      </c>
      <c r="C6" s="9" t="s">
        <v>15</v>
      </c>
      <c r="D6" s="10" t="s">
        <v>16</v>
      </c>
      <c r="E6" s="11" t="n">
        <v>129.34</v>
      </c>
      <c r="F6" s="11"/>
      <c r="G6" s="11" t="n">
        <v>129.34</v>
      </c>
      <c r="H6" s="12" t="n">
        <f aca="false">G6*100</f>
        <v>12934</v>
      </c>
    </row>
    <row r="7" customFormat="false" ht="22" hidden="false" customHeight="true" outlineLevel="0" collapsed="false">
      <c r="A7" s="9" t="n">
        <v>4</v>
      </c>
      <c r="B7" s="9" t="s">
        <v>10</v>
      </c>
      <c r="C7" s="13" t="s">
        <v>15</v>
      </c>
      <c r="D7" s="10" t="s">
        <v>17</v>
      </c>
      <c r="E7" s="11" t="n">
        <v>97.67</v>
      </c>
      <c r="F7" s="11"/>
      <c r="G7" s="11" t="n">
        <v>97.67</v>
      </c>
      <c r="H7" s="12" t="n">
        <f aca="false">G7*100</f>
        <v>9767</v>
      </c>
    </row>
    <row r="8" customFormat="false" ht="22" hidden="false" customHeight="true" outlineLevel="0" collapsed="false">
      <c r="A8" s="9" t="n">
        <v>5</v>
      </c>
      <c r="B8" s="9" t="s">
        <v>10</v>
      </c>
      <c r="C8" s="13" t="s">
        <v>15</v>
      </c>
      <c r="D8" s="10" t="s">
        <v>18</v>
      </c>
      <c r="E8" s="11" t="n">
        <v>145.03</v>
      </c>
      <c r="F8" s="11"/>
      <c r="G8" s="11" t="n">
        <v>145.03</v>
      </c>
      <c r="H8" s="12" t="n">
        <f aca="false">G8*100</f>
        <v>14503</v>
      </c>
    </row>
    <row r="9" customFormat="false" ht="22" hidden="false" customHeight="true" outlineLevel="0" collapsed="false">
      <c r="A9" s="9" t="n">
        <v>6</v>
      </c>
      <c r="B9" s="9" t="s">
        <v>10</v>
      </c>
      <c r="C9" s="13" t="s">
        <v>19</v>
      </c>
      <c r="D9" s="10" t="s">
        <v>20</v>
      </c>
      <c r="E9" s="11" t="n">
        <v>41.25</v>
      </c>
      <c r="F9" s="11"/>
      <c r="G9" s="11" t="n">
        <v>41.25</v>
      </c>
      <c r="H9" s="12" t="n">
        <f aca="false">G9*100</f>
        <v>4125</v>
      </c>
    </row>
    <row r="10" customFormat="false" ht="22" hidden="false" customHeight="true" outlineLevel="0" collapsed="false">
      <c r="A10" s="9" t="n">
        <v>7</v>
      </c>
      <c r="B10" s="9" t="s">
        <v>10</v>
      </c>
      <c r="C10" s="9" t="s">
        <v>21</v>
      </c>
      <c r="D10" s="10" t="s">
        <v>20</v>
      </c>
      <c r="E10" s="11" t="n">
        <v>15.36</v>
      </c>
      <c r="F10" s="11"/>
      <c r="G10" s="11" t="n">
        <v>15.36</v>
      </c>
      <c r="H10" s="12" t="n">
        <f aca="false">G10*100</f>
        <v>1536</v>
      </c>
    </row>
    <row r="11" customFormat="false" ht="22" hidden="false" customHeight="true" outlineLevel="0" collapsed="false">
      <c r="A11" s="9" t="n">
        <v>8</v>
      </c>
      <c r="B11" s="9" t="s">
        <v>10</v>
      </c>
      <c r="C11" s="9" t="s">
        <v>22</v>
      </c>
      <c r="D11" s="10" t="s">
        <v>20</v>
      </c>
      <c r="E11" s="11" t="n">
        <v>249.36</v>
      </c>
      <c r="F11" s="11"/>
      <c r="G11" s="11" t="n">
        <v>249.36</v>
      </c>
      <c r="H11" s="12" t="n">
        <f aca="false">G11*100</f>
        <v>24936</v>
      </c>
    </row>
    <row r="12" customFormat="false" ht="22" hidden="false" customHeight="true" outlineLevel="0" collapsed="false">
      <c r="A12" s="9" t="n">
        <v>9</v>
      </c>
      <c r="B12" s="9" t="s">
        <v>10</v>
      </c>
      <c r="C12" s="9" t="s">
        <v>23</v>
      </c>
      <c r="D12" s="10" t="s">
        <v>24</v>
      </c>
      <c r="E12" s="11" t="n">
        <v>112.28</v>
      </c>
      <c r="F12" s="11" t="n">
        <v>0.62</v>
      </c>
      <c r="G12" s="11" t="n">
        <v>112.9</v>
      </c>
      <c r="H12" s="12" t="n">
        <f aca="false">G12*100</f>
        <v>11290</v>
      </c>
    </row>
    <row r="13" customFormat="false" ht="22" hidden="false" customHeight="true" outlineLevel="0" collapsed="false">
      <c r="A13" s="9" t="n">
        <v>10</v>
      </c>
      <c r="B13" s="9" t="s">
        <v>10</v>
      </c>
      <c r="C13" s="13" t="s">
        <v>23</v>
      </c>
      <c r="D13" s="10" t="s">
        <v>25</v>
      </c>
      <c r="E13" s="11" t="n">
        <v>273.35</v>
      </c>
      <c r="F13" s="11" t="n">
        <v>28.73</v>
      </c>
      <c r="G13" s="11" t="n">
        <v>302.08</v>
      </c>
      <c r="H13" s="12" t="n">
        <f aca="false">G13*100</f>
        <v>30208</v>
      </c>
    </row>
    <row r="14" customFormat="false" ht="22" hidden="false" customHeight="true" outlineLevel="0" collapsed="false">
      <c r="A14" s="9" t="n">
        <v>11</v>
      </c>
      <c r="B14" s="9" t="s">
        <v>10</v>
      </c>
      <c r="C14" s="9" t="s">
        <v>23</v>
      </c>
      <c r="D14" s="10" t="s">
        <v>14</v>
      </c>
      <c r="E14" s="11" t="n">
        <v>128.02</v>
      </c>
      <c r="F14" s="11"/>
      <c r="G14" s="11" t="n">
        <v>128.02</v>
      </c>
      <c r="H14" s="12" t="n">
        <f aca="false">G14*100</f>
        <v>12802</v>
      </c>
    </row>
    <row r="15" customFormat="false" ht="22" hidden="false" customHeight="true" outlineLevel="0" collapsed="false">
      <c r="A15" s="9" t="n">
        <v>12</v>
      </c>
      <c r="B15" s="9" t="s">
        <v>10</v>
      </c>
      <c r="C15" s="9" t="s">
        <v>26</v>
      </c>
      <c r="D15" s="10" t="s">
        <v>25</v>
      </c>
      <c r="E15" s="11" t="n">
        <v>162.82</v>
      </c>
      <c r="F15" s="11"/>
      <c r="G15" s="11" t="n">
        <v>162.82</v>
      </c>
      <c r="H15" s="12" t="n">
        <f aca="false">G15*100</f>
        <v>16282</v>
      </c>
    </row>
    <row r="16" customFormat="false" ht="22" hidden="false" customHeight="true" outlineLevel="0" collapsed="false">
      <c r="A16" s="9" t="n">
        <v>13</v>
      </c>
      <c r="B16" s="9" t="s">
        <v>10</v>
      </c>
      <c r="C16" s="9" t="s">
        <v>27</v>
      </c>
      <c r="D16" s="10" t="s">
        <v>28</v>
      </c>
      <c r="E16" s="11" t="n">
        <v>154.3</v>
      </c>
      <c r="F16" s="11"/>
      <c r="G16" s="11" t="n">
        <v>154.3</v>
      </c>
      <c r="H16" s="12" t="n">
        <f aca="false">G16*100</f>
        <v>15430</v>
      </c>
    </row>
    <row r="17" customFormat="false" ht="22" hidden="false" customHeight="true" outlineLevel="0" collapsed="false">
      <c r="A17" s="9" t="n">
        <v>14</v>
      </c>
      <c r="B17" s="9" t="s">
        <v>10</v>
      </c>
      <c r="C17" s="9" t="s">
        <v>29</v>
      </c>
      <c r="D17" s="10" t="s">
        <v>24</v>
      </c>
      <c r="E17" s="11" t="n">
        <v>68.06</v>
      </c>
      <c r="F17" s="11" t="n">
        <v>36</v>
      </c>
      <c r="G17" s="11" t="n">
        <v>104.06</v>
      </c>
      <c r="H17" s="12" t="n">
        <f aca="false">G17*100</f>
        <v>10406</v>
      </c>
    </row>
    <row r="18" customFormat="false" ht="22" hidden="false" customHeight="true" outlineLevel="0" collapsed="false">
      <c r="A18" s="9" t="n">
        <v>15</v>
      </c>
      <c r="B18" s="9" t="s">
        <v>10</v>
      </c>
      <c r="C18" s="9" t="s">
        <v>30</v>
      </c>
      <c r="D18" s="10" t="s">
        <v>31</v>
      </c>
      <c r="E18" s="11" t="n">
        <v>164.43</v>
      </c>
      <c r="F18" s="11"/>
      <c r="G18" s="11" t="n">
        <v>164.43</v>
      </c>
      <c r="H18" s="12" t="n">
        <f aca="false">G18*100</f>
        <v>16443</v>
      </c>
    </row>
    <row r="19" customFormat="false" ht="22" hidden="false" customHeight="true" outlineLevel="0" collapsed="false">
      <c r="A19" s="9" t="n">
        <v>16</v>
      </c>
      <c r="B19" s="9" t="s">
        <v>10</v>
      </c>
      <c r="C19" s="9" t="s">
        <v>30</v>
      </c>
      <c r="D19" s="10" t="s">
        <v>32</v>
      </c>
      <c r="E19" s="11" t="n">
        <v>218.12</v>
      </c>
      <c r="F19" s="11"/>
      <c r="G19" s="11" t="n">
        <v>218.12</v>
      </c>
      <c r="H19" s="12" t="n">
        <f aca="false">G19*100</f>
        <v>21812</v>
      </c>
    </row>
    <row r="20" customFormat="false" ht="22" hidden="false" customHeight="true" outlineLevel="0" collapsed="false">
      <c r="A20" s="9" t="n">
        <v>17</v>
      </c>
      <c r="B20" s="9" t="s">
        <v>10</v>
      </c>
      <c r="C20" s="9" t="s">
        <v>30</v>
      </c>
      <c r="D20" s="10" t="s">
        <v>33</v>
      </c>
      <c r="E20" s="11" t="n">
        <v>179.9</v>
      </c>
      <c r="F20" s="11"/>
      <c r="G20" s="11" t="n">
        <v>179.9</v>
      </c>
      <c r="H20" s="12" t="n">
        <f aca="false">G20*100</f>
        <v>17990</v>
      </c>
    </row>
    <row r="21" customFormat="false" ht="22" hidden="false" customHeight="true" outlineLevel="0" collapsed="false">
      <c r="A21" s="9" t="n">
        <v>18</v>
      </c>
      <c r="B21" s="9" t="s">
        <v>10</v>
      </c>
      <c r="C21" s="9" t="s">
        <v>30</v>
      </c>
      <c r="D21" s="10" t="s">
        <v>34</v>
      </c>
      <c r="E21" s="11" t="n">
        <v>136.51</v>
      </c>
      <c r="F21" s="11"/>
      <c r="G21" s="11" t="n">
        <v>136.51</v>
      </c>
      <c r="H21" s="12" t="n">
        <f aca="false">G21*100</f>
        <v>13651</v>
      </c>
    </row>
    <row r="22" customFormat="false" ht="22" hidden="false" customHeight="true" outlineLevel="0" collapsed="false">
      <c r="A22" s="9" t="n">
        <v>19</v>
      </c>
      <c r="B22" s="9" t="s">
        <v>10</v>
      </c>
      <c r="C22" s="9" t="s">
        <v>30</v>
      </c>
      <c r="D22" s="10" t="s">
        <v>35</v>
      </c>
      <c r="E22" s="11" t="n">
        <v>182.17</v>
      </c>
      <c r="F22" s="11"/>
      <c r="G22" s="11" t="n">
        <v>182.17</v>
      </c>
      <c r="H22" s="12" t="n">
        <f aca="false">G22*100</f>
        <v>18217</v>
      </c>
    </row>
    <row r="23" customFormat="false" ht="22" hidden="false" customHeight="true" outlineLevel="0" collapsed="false">
      <c r="A23" s="9" t="n">
        <v>20</v>
      </c>
      <c r="B23" s="9" t="s">
        <v>10</v>
      </c>
      <c r="C23" s="9" t="s">
        <v>30</v>
      </c>
      <c r="D23" s="10" t="s">
        <v>36</v>
      </c>
      <c r="E23" s="11" t="n">
        <v>240.3</v>
      </c>
      <c r="F23" s="11"/>
      <c r="G23" s="11" t="n">
        <v>240.3</v>
      </c>
      <c r="H23" s="12" t="n">
        <f aca="false">G23*100</f>
        <v>24030</v>
      </c>
    </row>
    <row r="24" customFormat="false" ht="22" hidden="false" customHeight="true" outlineLevel="0" collapsed="false">
      <c r="A24" s="9" t="n">
        <v>21</v>
      </c>
      <c r="B24" s="9" t="s">
        <v>10</v>
      </c>
      <c r="C24" s="9" t="s">
        <v>30</v>
      </c>
      <c r="D24" s="10" t="s">
        <v>37</v>
      </c>
      <c r="E24" s="11" t="n">
        <v>190.68</v>
      </c>
      <c r="F24" s="11"/>
      <c r="G24" s="11" t="n">
        <v>190.68</v>
      </c>
      <c r="H24" s="12" t="n">
        <f aca="false">G24*100</f>
        <v>19068</v>
      </c>
    </row>
    <row r="25" customFormat="false" ht="22" hidden="false" customHeight="true" outlineLevel="0" collapsed="false">
      <c r="A25" s="9" t="n">
        <v>22</v>
      </c>
      <c r="B25" s="9" t="s">
        <v>10</v>
      </c>
      <c r="C25" s="9" t="s">
        <v>30</v>
      </c>
      <c r="D25" s="10" t="s">
        <v>38</v>
      </c>
      <c r="E25" s="11" t="n">
        <v>271.48</v>
      </c>
      <c r="F25" s="11"/>
      <c r="G25" s="11" t="n">
        <v>271.48</v>
      </c>
      <c r="H25" s="12" t="n">
        <f aca="false">G25*100</f>
        <v>27148</v>
      </c>
    </row>
    <row r="26" customFormat="false" ht="22" hidden="false" customHeight="true" outlineLevel="0" collapsed="false">
      <c r="A26" s="9" t="n">
        <v>23</v>
      </c>
      <c r="B26" s="9" t="s">
        <v>10</v>
      </c>
      <c r="C26" s="9" t="s">
        <v>30</v>
      </c>
      <c r="D26" s="10" t="s">
        <v>12</v>
      </c>
      <c r="E26" s="11" t="n">
        <v>90.19</v>
      </c>
      <c r="F26" s="11"/>
      <c r="G26" s="11" t="n">
        <v>90.19</v>
      </c>
      <c r="H26" s="12" t="n">
        <f aca="false">G26*100</f>
        <v>9019</v>
      </c>
    </row>
    <row r="27" customFormat="false" ht="22" hidden="false" customHeight="true" outlineLevel="0" collapsed="false">
      <c r="A27" s="9" t="n">
        <v>24</v>
      </c>
      <c r="B27" s="9" t="s">
        <v>10</v>
      </c>
      <c r="C27" s="13" t="s">
        <v>39</v>
      </c>
      <c r="D27" s="10" t="s">
        <v>40</v>
      </c>
      <c r="E27" s="11" t="n">
        <v>157.19</v>
      </c>
      <c r="F27" s="11" t="n">
        <v>1.02</v>
      </c>
      <c r="G27" s="11" t="n">
        <v>158.21</v>
      </c>
      <c r="H27" s="12" t="n">
        <f aca="false">G27*100</f>
        <v>15821</v>
      </c>
    </row>
    <row r="28" customFormat="false" ht="22" hidden="false" customHeight="true" outlineLevel="0" collapsed="false">
      <c r="A28" s="9" t="n">
        <v>25</v>
      </c>
      <c r="B28" s="9" t="s">
        <v>10</v>
      </c>
      <c r="C28" s="13" t="s">
        <v>39</v>
      </c>
      <c r="D28" s="10" t="s">
        <v>41</v>
      </c>
      <c r="E28" s="11" t="n">
        <v>284.58</v>
      </c>
      <c r="F28" s="11"/>
      <c r="G28" s="11" t="n">
        <v>284.58</v>
      </c>
      <c r="H28" s="12" t="n">
        <f aca="false">G28*100</f>
        <v>28458</v>
      </c>
    </row>
    <row r="29" customFormat="false" ht="22" hidden="false" customHeight="true" outlineLevel="0" collapsed="false">
      <c r="A29" s="9" t="n">
        <v>26</v>
      </c>
      <c r="B29" s="9" t="s">
        <v>10</v>
      </c>
      <c r="C29" s="13" t="s">
        <v>39</v>
      </c>
      <c r="D29" s="10" t="s">
        <v>42</v>
      </c>
      <c r="E29" s="11" t="n">
        <v>108.95</v>
      </c>
      <c r="F29" s="11"/>
      <c r="G29" s="11" t="n">
        <v>108.95</v>
      </c>
      <c r="H29" s="12" t="n">
        <f aca="false">G29*100</f>
        <v>10895</v>
      </c>
    </row>
    <row r="30" customFormat="false" ht="22" hidden="false" customHeight="true" outlineLevel="0" collapsed="false">
      <c r="A30" s="9" t="n">
        <v>27</v>
      </c>
      <c r="B30" s="9" t="s">
        <v>10</v>
      </c>
      <c r="C30" s="13" t="s">
        <v>39</v>
      </c>
      <c r="D30" s="10" t="s">
        <v>20</v>
      </c>
      <c r="E30" s="11" t="n">
        <v>10.35</v>
      </c>
      <c r="F30" s="11"/>
      <c r="G30" s="11" t="n">
        <v>10.35</v>
      </c>
      <c r="H30" s="12" t="n">
        <f aca="false">G30*100</f>
        <v>1035</v>
      </c>
    </row>
    <row r="31" customFormat="false" ht="22" hidden="false" customHeight="true" outlineLevel="0" collapsed="false">
      <c r="A31" s="9" t="n">
        <v>28</v>
      </c>
      <c r="B31" s="9" t="s">
        <v>10</v>
      </c>
      <c r="C31" s="13" t="s">
        <v>43</v>
      </c>
      <c r="D31" s="10" t="s">
        <v>44</v>
      </c>
      <c r="E31" s="11" t="n">
        <v>121.57</v>
      </c>
      <c r="F31" s="11"/>
      <c r="G31" s="11" t="n">
        <v>121.57</v>
      </c>
      <c r="H31" s="12" t="n">
        <f aca="false">G31*100</f>
        <v>12157</v>
      </c>
    </row>
    <row r="32" customFormat="false" ht="22" hidden="false" customHeight="true" outlineLevel="0" collapsed="false">
      <c r="A32" s="9" t="n">
        <v>29</v>
      </c>
      <c r="B32" s="9" t="s">
        <v>10</v>
      </c>
      <c r="C32" s="13" t="s">
        <v>43</v>
      </c>
      <c r="D32" s="10" t="s">
        <v>12</v>
      </c>
      <c r="E32" s="11" t="n">
        <v>87.02</v>
      </c>
      <c r="F32" s="11"/>
      <c r="G32" s="11" t="n">
        <v>87.02</v>
      </c>
      <c r="H32" s="12" t="n">
        <f aca="false">G32*100</f>
        <v>8702</v>
      </c>
    </row>
    <row r="33" customFormat="false" ht="22" hidden="false" customHeight="true" outlineLevel="0" collapsed="false">
      <c r="A33" s="9" t="n">
        <v>30</v>
      </c>
      <c r="B33" s="9" t="s">
        <v>10</v>
      </c>
      <c r="C33" s="13" t="s">
        <v>45</v>
      </c>
      <c r="D33" s="10" t="s">
        <v>20</v>
      </c>
      <c r="E33" s="11" t="n">
        <v>41.43</v>
      </c>
      <c r="F33" s="11"/>
      <c r="G33" s="11" t="n">
        <v>41.43</v>
      </c>
      <c r="H33" s="12" t="n">
        <f aca="false">G33*100</f>
        <v>4143</v>
      </c>
    </row>
    <row r="34" customFormat="false" ht="22" hidden="false" customHeight="true" outlineLevel="0" collapsed="false">
      <c r="A34" s="9" t="n">
        <v>31</v>
      </c>
      <c r="B34" s="9" t="s">
        <v>10</v>
      </c>
      <c r="C34" s="9" t="s">
        <v>46</v>
      </c>
      <c r="D34" s="10" t="s">
        <v>47</v>
      </c>
      <c r="E34" s="11" t="n">
        <v>408.82</v>
      </c>
      <c r="F34" s="11"/>
      <c r="G34" s="11" t="n">
        <v>408.82</v>
      </c>
      <c r="H34" s="12" t="n">
        <f aca="false">G34*100</f>
        <v>40882</v>
      </c>
    </row>
    <row r="35" customFormat="false" ht="22" hidden="false" customHeight="true" outlineLevel="0" collapsed="false">
      <c r="A35" s="9" t="n">
        <v>32</v>
      </c>
      <c r="B35" s="9" t="s">
        <v>10</v>
      </c>
      <c r="C35" s="9" t="s">
        <v>46</v>
      </c>
      <c r="D35" s="10" t="s">
        <v>20</v>
      </c>
      <c r="E35" s="11" t="n">
        <v>45.98</v>
      </c>
      <c r="F35" s="11"/>
      <c r="G35" s="11" t="n">
        <v>45.98</v>
      </c>
      <c r="H35" s="12" t="n">
        <f aca="false">G35*100</f>
        <v>4598</v>
      </c>
    </row>
    <row r="36" customFormat="false" ht="22" hidden="false" customHeight="true" outlineLevel="0" collapsed="false">
      <c r="A36" s="14"/>
      <c r="B36" s="15" t="s">
        <v>48</v>
      </c>
      <c r="C36" s="14"/>
      <c r="D36" s="16"/>
      <c r="E36" s="17" t="n">
        <f aca="false">SUM(E4:E35)</f>
        <v>4958.87</v>
      </c>
      <c r="F36" s="17" t="n">
        <f aca="false">SUM(F4:F35)</f>
        <v>66.37</v>
      </c>
      <c r="G36" s="17" t="n">
        <f aca="false">SUM(G4:G35)</f>
        <v>5025.24</v>
      </c>
      <c r="H36" s="18" t="n">
        <f aca="false">SUM(H4:H35)</f>
        <v>502524</v>
      </c>
    </row>
    <row r="37" customFormat="false" ht="22" hidden="false" customHeight="true" outlineLevel="0" collapsed="false">
      <c r="A37" s="9" t="n">
        <v>33</v>
      </c>
      <c r="B37" s="3" t="s">
        <v>49</v>
      </c>
      <c r="C37" s="3" t="s">
        <v>50</v>
      </c>
      <c r="D37" s="5" t="s">
        <v>51</v>
      </c>
      <c r="E37" s="3" t="n">
        <v>316.49</v>
      </c>
      <c r="F37" s="3"/>
      <c r="G37" s="11" t="n">
        <v>316.49</v>
      </c>
      <c r="H37" s="12" t="n">
        <f aca="false">G37*100</f>
        <v>31649</v>
      </c>
    </row>
    <row r="38" customFormat="false" ht="22" hidden="false" customHeight="true" outlineLevel="0" collapsed="false">
      <c r="A38" s="9" t="n">
        <v>34</v>
      </c>
      <c r="B38" s="3" t="s">
        <v>49</v>
      </c>
      <c r="C38" s="3" t="s">
        <v>50</v>
      </c>
      <c r="D38" s="5" t="s">
        <v>52</v>
      </c>
      <c r="E38" s="3" t="n">
        <v>136.72</v>
      </c>
      <c r="F38" s="3"/>
      <c r="G38" s="11" t="n">
        <v>136.72</v>
      </c>
      <c r="H38" s="12" t="n">
        <f aca="false">G38*100</f>
        <v>13672</v>
      </c>
    </row>
    <row r="39" customFormat="false" ht="22" hidden="false" customHeight="true" outlineLevel="0" collapsed="false">
      <c r="A39" s="9" t="n">
        <v>35</v>
      </c>
      <c r="B39" s="3" t="s">
        <v>49</v>
      </c>
      <c r="C39" s="3" t="s">
        <v>53</v>
      </c>
      <c r="D39" s="5" t="s">
        <v>54</v>
      </c>
      <c r="E39" s="3" t="n">
        <v>161.24</v>
      </c>
      <c r="F39" s="3"/>
      <c r="G39" s="11" t="n">
        <v>161.24</v>
      </c>
      <c r="H39" s="12" t="n">
        <f aca="false">G39*100</f>
        <v>16124</v>
      </c>
    </row>
    <row r="40" customFormat="false" ht="22" hidden="false" customHeight="true" outlineLevel="0" collapsed="false">
      <c r="A40" s="9" t="n">
        <v>36</v>
      </c>
      <c r="B40" s="3" t="s">
        <v>49</v>
      </c>
      <c r="C40" s="3" t="s">
        <v>55</v>
      </c>
      <c r="D40" s="5" t="s">
        <v>56</v>
      </c>
      <c r="E40" s="3" t="n">
        <v>125.76</v>
      </c>
      <c r="F40" s="3"/>
      <c r="G40" s="11" t="n">
        <v>125.76</v>
      </c>
      <c r="H40" s="12" t="n">
        <f aca="false">G40*100</f>
        <v>12576</v>
      </c>
    </row>
    <row r="41" customFormat="false" ht="22" hidden="false" customHeight="true" outlineLevel="0" collapsed="false">
      <c r="A41" s="9" t="n">
        <v>37</v>
      </c>
      <c r="B41" s="3" t="s">
        <v>49</v>
      </c>
      <c r="C41" s="3" t="s">
        <v>55</v>
      </c>
      <c r="D41" s="5" t="s">
        <v>57</v>
      </c>
      <c r="E41" s="3" t="n">
        <v>135.47</v>
      </c>
      <c r="F41" s="3"/>
      <c r="G41" s="11" t="n">
        <v>135.47</v>
      </c>
      <c r="H41" s="12" t="n">
        <f aca="false">G41*100</f>
        <v>13547</v>
      </c>
    </row>
    <row r="42" customFormat="false" ht="22" hidden="false" customHeight="true" outlineLevel="0" collapsed="false">
      <c r="A42" s="9" t="n">
        <v>38</v>
      </c>
      <c r="B42" s="3" t="s">
        <v>49</v>
      </c>
      <c r="C42" s="3" t="s">
        <v>58</v>
      </c>
      <c r="D42" s="5" t="s">
        <v>59</v>
      </c>
      <c r="E42" s="3" t="n">
        <v>113.45</v>
      </c>
      <c r="F42" s="3" t="n">
        <v>0.94</v>
      </c>
      <c r="G42" s="11" t="n">
        <v>114.39</v>
      </c>
      <c r="H42" s="12" t="n">
        <f aca="false">G42*100</f>
        <v>11439</v>
      </c>
    </row>
    <row r="43" customFormat="false" ht="22" hidden="false" customHeight="true" outlineLevel="0" collapsed="false">
      <c r="A43" s="9" t="n">
        <v>39</v>
      </c>
      <c r="B43" s="3" t="s">
        <v>49</v>
      </c>
      <c r="C43" s="3" t="s">
        <v>58</v>
      </c>
      <c r="D43" s="5" t="s">
        <v>60</v>
      </c>
      <c r="E43" s="3" t="n">
        <v>125.71</v>
      </c>
      <c r="F43" s="3"/>
      <c r="G43" s="11" t="n">
        <v>125.71</v>
      </c>
      <c r="H43" s="12" t="n">
        <f aca="false">G43*100</f>
        <v>12571</v>
      </c>
    </row>
    <row r="44" customFormat="false" ht="22" hidden="false" customHeight="true" outlineLevel="0" collapsed="false">
      <c r="A44" s="9" t="n">
        <v>40</v>
      </c>
      <c r="B44" s="3" t="s">
        <v>49</v>
      </c>
      <c r="C44" s="3" t="s">
        <v>61</v>
      </c>
      <c r="D44" s="5" t="s">
        <v>56</v>
      </c>
      <c r="E44" s="3" t="n">
        <v>287.07</v>
      </c>
      <c r="F44" s="3"/>
      <c r="G44" s="11" t="n">
        <v>287.07</v>
      </c>
      <c r="H44" s="12" t="n">
        <f aca="false">G44*100</f>
        <v>28707</v>
      </c>
    </row>
    <row r="45" customFormat="false" ht="22" hidden="false" customHeight="true" outlineLevel="0" collapsed="false">
      <c r="A45" s="9" t="n">
        <v>41</v>
      </c>
      <c r="B45" s="3" t="s">
        <v>49</v>
      </c>
      <c r="C45" s="3" t="s">
        <v>62</v>
      </c>
      <c r="D45" s="5" t="s">
        <v>57</v>
      </c>
      <c r="E45" s="3" t="n">
        <v>19.8</v>
      </c>
      <c r="F45" s="3"/>
      <c r="G45" s="11" t="n">
        <v>19.8</v>
      </c>
      <c r="H45" s="12" t="n">
        <f aca="false">G45*100</f>
        <v>1980</v>
      </c>
    </row>
    <row r="46" customFormat="false" ht="22" hidden="false" customHeight="true" outlineLevel="0" collapsed="false">
      <c r="A46" s="9" t="n">
        <v>42</v>
      </c>
      <c r="B46" s="3" t="s">
        <v>49</v>
      </c>
      <c r="C46" s="3" t="s">
        <v>63</v>
      </c>
      <c r="D46" s="5" t="s">
        <v>56</v>
      </c>
      <c r="E46" s="3" t="n">
        <v>168.71</v>
      </c>
      <c r="F46" s="3"/>
      <c r="G46" s="11" t="n">
        <v>168.71</v>
      </c>
      <c r="H46" s="12" t="n">
        <f aca="false">G46*100</f>
        <v>16871</v>
      </c>
    </row>
    <row r="47" s="21" customFormat="true" ht="22" hidden="false" customHeight="true" outlineLevel="0" collapsed="false">
      <c r="A47" s="14"/>
      <c r="B47" s="19" t="s">
        <v>64</v>
      </c>
      <c r="C47" s="19"/>
      <c r="D47" s="20"/>
      <c r="E47" s="19" t="n">
        <f aca="false">SUM(E37:E46)</f>
        <v>1590.42</v>
      </c>
      <c r="F47" s="19" t="n">
        <f aca="false">SUM(F37:F46)</f>
        <v>0.94</v>
      </c>
      <c r="G47" s="19" t="n">
        <f aca="false">SUM(G37:G46)</f>
        <v>1591.36</v>
      </c>
      <c r="H47" s="19" t="n">
        <f aca="false">SUM(H37:H46)</f>
        <v>159136</v>
      </c>
    </row>
    <row r="48" customFormat="false" ht="22" hidden="false" customHeight="true" outlineLevel="0" collapsed="false">
      <c r="A48" s="9" t="n">
        <v>43</v>
      </c>
      <c r="B48" s="3" t="s">
        <v>65</v>
      </c>
      <c r="C48" s="3" t="s">
        <v>66</v>
      </c>
      <c r="D48" s="5" t="s">
        <v>42</v>
      </c>
      <c r="E48" s="3" t="n">
        <v>114.41</v>
      </c>
      <c r="F48" s="3" t="n">
        <v>39.67</v>
      </c>
      <c r="G48" s="11" t="n">
        <v>154.08</v>
      </c>
      <c r="H48" s="12" t="n">
        <f aca="false">G48*100</f>
        <v>15408</v>
      </c>
    </row>
    <row r="49" customFormat="false" ht="22" hidden="false" customHeight="true" outlineLevel="0" collapsed="false">
      <c r="A49" s="9" t="n">
        <v>44</v>
      </c>
      <c r="B49" s="3" t="s">
        <v>65</v>
      </c>
      <c r="C49" s="3" t="s">
        <v>67</v>
      </c>
      <c r="D49" s="5" t="s">
        <v>68</v>
      </c>
      <c r="E49" s="3" t="n">
        <v>121.48</v>
      </c>
      <c r="F49" s="3"/>
      <c r="G49" s="11" t="n">
        <v>121.48</v>
      </c>
      <c r="H49" s="12" t="n">
        <f aca="false">G49*100</f>
        <v>12148</v>
      </c>
    </row>
    <row r="50" customFormat="false" ht="28" hidden="false" customHeight="true" outlineLevel="0" collapsed="false">
      <c r="A50" s="9" t="n">
        <v>45</v>
      </c>
      <c r="B50" s="3" t="s">
        <v>65</v>
      </c>
      <c r="C50" s="3" t="s">
        <v>69</v>
      </c>
      <c r="D50" s="5" t="s">
        <v>70</v>
      </c>
      <c r="E50" s="3" t="n">
        <v>96.54</v>
      </c>
      <c r="F50" s="3"/>
      <c r="G50" s="11" t="n">
        <f aca="false">SUM(E50:F50)</f>
        <v>96.54</v>
      </c>
      <c r="H50" s="12" t="n">
        <f aca="false">G50*100</f>
        <v>9654</v>
      </c>
    </row>
    <row r="51" customFormat="false" ht="22" hidden="false" customHeight="true" outlineLevel="0" collapsed="false">
      <c r="A51" s="9" t="n">
        <v>46</v>
      </c>
      <c r="B51" s="3" t="s">
        <v>65</v>
      </c>
      <c r="C51" s="3" t="s">
        <v>69</v>
      </c>
      <c r="D51" s="5" t="s">
        <v>42</v>
      </c>
      <c r="E51" s="3" t="n">
        <v>353.08</v>
      </c>
      <c r="F51" s="3"/>
      <c r="G51" s="11" t="n">
        <v>353.08</v>
      </c>
      <c r="H51" s="12" t="n">
        <f aca="false">G51*100</f>
        <v>35308</v>
      </c>
    </row>
    <row r="52" customFormat="false" ht="22" hidden="false" customHeight="true" outlineLevel="0" collapsed="false">
      <c r="A52" s="9" t="n">
        <v>47</v>
      </c>
      <c r="B52" s="3" t="s">
        <v>65</v>
      </c>
      <c r="C52" s="3" t="s">
        <v>71</v>
      </c>
      <c r="D52" s="5" t="s">
        <v>72</v>
      </c>
      <c r="E52" s="3" t="n">
        <v>200.31</v>
      </c>
      <c r="F52" s="3" t="n">
        <v>7.03</v>
      </c>
      <c r="G52" s="11" t="n">
        <v>207.34</v>
      </c>
      <c r="H52" s="12" t="n">
        <f aca="false">G52*100</f>
        <v>20734</v>
      </c>
    </row>
    <row r="53" customFormat="false" ht="22" hidden="false" customHeight="true" outlineLevel="0" collapsed="false">
      <c r="A53" s="9" t="n">
        <v>48</v>
      </c>
      <c r="B53" s="3" t="s">
        <v>65</v>
      </c>
      <c r="C53" s="3" t="s">
        <v>71</v>
      </c>
      <c r="D53" s="5" t="s">
        <v>73</v>
      </c>
      <c r="E53" s="3" t="n">
        <v>361.48</v>
      </c>
      <c r="F53" s="3" t="n">
        <v>45.46</v>
      </c>
      <c r="G53" s="11" t="n">
        <v>406.94</v>
      </c>
      <c r="H53" s="12" t="n">
        <f aca="false">G53*100</f>
        <v>40694</v>
      </c>
    </row>
    <row r="54" customFormat="false" ht="28" hidden="false" customHeight="true" outlineLevel="0" collapsed="false">
      <c r="A54" s="9" t="n">
        <v>49</v>
      </c>
      <c r="B54" s="3" t="s">
        <v>65</v>
      </c>
      <c r="C54" s="3" t="s">
        <v>71</v>
      </c>
      <c r="D54" s="5" t="s">
        <v>70</v>
      </c>
      <c r="E54" s="3" t="n">
        <v>31.49</v>
      </c>
      <c r="F54" s="3" t="n">
        <v>162.27</v>
      </c>
      <c r="G54" s="11" t="n">
        <f aca="false">SUM(E54:F54)</f>
        <v>193.76</v>
      </c>
      <c r="H54" s="12" t="n">
        <f aca="false">G54*100</f>
        <v>19376</v>
      </c>
    </row>
    <row r="55" customFormat="false" ht="22" hidden="false" customHeight="true" outlineLevel="0" collapsed="false">
      <c r="A55" s="9" t="n">
        <v>50</v>
      </c>
      <c r="B55" s="3" t="s">
        <v>65</v>
      </c>
      <c r="C55" s="3" t="s">
        <v>71</v>
      </c>
      <c r="D55" s="5" t="s">
        <v>74</v>
      </c>
      <c r="E55" s="3" t="n">
        <v>169.61</v>
      </c>
      <c r="F55" s="3"/>
      <c r="G55" s="11" t="n">
        <v>169.61</v>
      </c>
      <c r="H55" s="12" t="n">
        <f aca="false">G55*100</f>
        <v>16961</v>
      </c>
    </row>
    <row r="56" customFormat="false" ht="22" hidden="false" customHeight="true" outlineLevel="0" collapsed="false">
      <c r="A56" s="9" t="n">
        <v>51</v>
      </c>
      <c r="B56" s="3" t="s">
        <v>65</v>
      </c>
      <c r="C56" s="3" t="s">
        <v>75</v>
      </c>
      <c r="D56" s="5" t="s">
        <v>76</v>
      </c>
      <c r="E56" s="3" t="n">
        <v>193.48</v>
      </c>
      <c r="F56" s="3" t="n">
        <v>8.23</v>
      </c>
      <c r="G56" s="11" t="n">
        <v>201.71</v>
      </c>
      <c r="H56" s="12" t="n">
        <f aca="false">G56*100</f>
        <v>20171</v>
      </c>
    </row>
    <row r="57" customFormat="false" ht="22" hidden="false" customHeight="true" outlineLevel="0" collapsed="false">
      <c r="A57" s="9" t="n">
        <v>52</v>
      </c>
      <c r="B57" s="3" t="s">
        <v>65</v>
      </c>
      <c r="C57" s="3" t="s">
        <v>75</v>
      </c>
      <c r="D57" s="5" t="s">
        <v>77</v>
      </c>
      <c r="E57" s="3" t="n">
        <v>76.87</v>
      </c>
      <c r="F57" s="3"/>
      <c r="G57" s="11" t="n">
        <v>76.87</v>
      </c>
      <c r="H57" s="12" t="n">
        <f aca="false">G57*100</f>
        <v>7687</v>
      </c>
    </row>
    <row r="58" customFormat="false" ht="22" hidden="false" customHeight="true" outlineLevel="0" collapsed="false">
      <c r="A58" s="9" t="n">
        <v>53</v>
      </c>
      <c r="B58" s="3" t="s">
        <v>65</v>
      </c>
      <c r="C58" s="3" t="s">
        <v>78</v>
      </c>
      <c r="D58" s="5" t="s">
        <v>79</v>
      </c>
      <c r="E58" s="3" t="n">
        <v>118.61</v>
      </c>
      <c r="F58" s="3"/>
      <c r="G58" s="11" t="n">
        <v>118.61</v>
      </c>
      <c r="H58" s="12" t="n">
        <f aca="false">G58*100</f>
        <v>11861</v>
      </c>
    </row>
    <row r="59" customFormat="false" ht="22" hidden="false" customHeight="true" outlineLevel="0" collapsed="false">
      <c r="A59" s="9" t="n">
        <v>54</v>
      </c>
      <c r="B59" s="3" t="s">
        <v>65</v>
      </c>
      <c r="C59" s="3" t="s">
        <v>78</v>
      </c>
      <c r="D59" s="5" t="s">
        <v>42</v>
      </c>
      <c r="E59" s="3"/>
      <c r="F59" s="3" t="n">
        <v>17.26</v>
      </c>
      <c r="G59" s="11" t="n">
        <v>17.26</v>
      </c>
      <c r="H59" s="12" t="n">
        <f aca="false">G59*100</f>
        <v>1726</v>
      </c>
    </row>
    <row r="60" customFormat="false" ht="22" hidden="false" customHeight="true" outlineLevel="0" collapsed="false">
      <c r="A60" s="9" t="n">
        <v>55</v>
      </c>
      <c r="B60" s="3" t="s">
        <v>65</v>
      </c>
      <c r="C60" s="3" t="s">
        <v>80</v>
      </c>
      <c r="D60" s="5" t="s">
        <v>42</v>
      </c>
      <c r="E60" s="22" t="n">
        <v>66.1</v>
      </c>
      <c r="F60" s="3"/>
      <c r="G60" s="11" t="n">
        <v>66.1</v>
      </c>
      <c r="H60" s="12" t="n">
        <f aca="false">G60*100</f>
        <v>6610</v>
      </c>
    </row>
    <row r="61" customFormat="false" ht="22" hidden="false" customHeight="true" outlineLevel="0" collapsed="false">
      <c r="A61" s="9" t="n">
        <v>56</v>
      </c>
      <c r="B61" s="3" t="s">
        <v>65</v>
      </c>
      <c r="C61" s="3" t="s">
        <v>81</v>
      </c>
      <c r="D61" s="5" t="s">
        <v>82</v>
      </c>
      <c r="E61" s="22" t="n">
        <v>123.1</v>
      </c>
      <c r="F61" s="3"/>
      <c r="G61" s="11" t="n">
        <v>123.1</v>
      </c>
      <c r="H61" s="12" t="n">
        <f aca="false">G61*100</f>
        <v>12310</v>
      </c>
    </row>
    <row r="62" customFormat="false" ht="22" hidden="false" customHeight="true" outlineLevel="0" collapsed="false">
      <c r="A62" s="9" t="n">
        <v>57</v>
      </c>
      <c r="B62" s="3" t="s">
        <v>65</v>
      </c>
      <c r="C62" s="3" t="s">
        <v>83</v>
      </c>
      <c r="D62" s="5" t="s">
        <v>84</v>
      </c>
      <c r="E62" s="22" t="n">
        <v>286.3</v>
      </c>
      <c r="F62" s="3"/>
      <c r="G62" s="11" t="n">
        <v>286.3</v>
      </c>
      <c r="H62" s="12" t="n">
        <f aca="false">G62*100</f>
        <v>28630</v>
      </c>
    </row>
    <row r="63" customFormat="false" ht="22" hidden="false" customHeight="true" outlineLevel="0" collapsed="false">
      <c r="A63" s="9" t="n">
        <v>58</v>
      </c>
      <c r="B63" s="3" t="s">
        <v>65</v>
      </c>
      <c r="C63" s="3" t="s">
        <v>83</v>
      </c>
      <c r="D63" s="5" t="s">
        <v>42</v>
      </c>
      <c r="E63" s="22"/>
      <c r="F63" s="3" t="n">
        <v>16.88</v>
      </c>
      <c r="G63" s="11" t="n">
        <v>16.88</v>
      </c>
      <c r="H63" s="12" t="n">
        <f aca="false">G63*100</f>
        <v>1688</v>
      </c>
    </row>
    <row r="64" customFormat="false" ht="22" hidden="false" customHeight="true" outlineLevel="0" collapsed="false">
      <c r="A64" s="9" t="n">
        <v>59</v>
      </c>
      <c r="B64" s="3" t="s">
        <v>65</v>
      </c>
      <c r="C64" s="3" t="s">
        <v>85</v>
      </c>
      <c r="D64" s="5" t="s">
        <v>47</v>
      </c>
      <c r="E64" s="3" t="n">
        <v>70.19</v>
      </c>
      <c r="F64" s="3"/>
      <c r="G64" s="11" t="n">
        <v>70.19</v>
      </c>
      <c r="H64" s="12" t="n">
        <f aca="false">G64*100</f>
        <v>7019</v>
      </c>
    </row>
    <row r="65" customFormat="false" ht="22" hidden="false" customHeight="true" outlineLevel="0" collapsed="false">
      <c r="A65" s="9" t="n">
        <v>60</v>
      </c>
      <c r="B65" s="3" t="s">
        <v>65</v>
      </c>
      <c r="C65" s="3" t="s">
        <v>86</v>
      </c>
      <c r="D65" s="5" t="s">
        <v>87</v>
      </c>
      <c r="E65" s="3" t="n">
        <v>544.94</v>
      </c>
      <c r="F65" s="3"/>
      <c r="G65" s="11" t="n">
        <v>544.94</v>
      </c>
      <c r="H65" s="12" t="n">
        <f aca="false">G65*100</f>
        <v>54494</v>
      </c>
    </row>
    <row r="66" customFormat="false" ht="22" hidden="false" customHeight="true" outlineLevel="0" collapsed="false">
      <c r="A66" s="9" t="n">
        <v>61</v>
      </c>
      <c r="B66" s="3" t="s">
        <v>65</v>
      </c>
      <c r="C66" s="3" t="s">
        <v>86</v>
      </c>
      <c r="D66" s="5" t="s">
        <v>88</v>
      </c>
      <c r="E66" s="3" t="n">
        <v>471.89</v>
      </c>
      <c r="F66" s="3" t="n">
        <v>34.82</v>
      </c>
      <c r="G66" s="11" t="n">
        <v>506.71</v>
      </c>
      <c r="H66" s="12" t="n">
        <f aca="false">G66*100</f>
        <v>50671</v>
      </c>
    </row>
    <row r="67" customFormat="false" ht="22" hidden="false" customHeight="true" outlineLevel="0" collapsed="false">
      <c r="A67" s="9" t="n">
        <v>62</v>
      </c>
      <c r="B67" s="3" t="s">
        <v>65</v>
      </c>
      <c r="C67" s="3" t="s">
        <v>86</v>
      </c>
      <c r="D67" s="5" t="s">
        <v>89</v>
      </c>
      <c r="E67" s="3" t="n">
        <v>189.83</v>
      </c>
      <c r="F67" s="3"/>
      <c r="G67" s="11" t="n">
        <v>189.83</v>
      </c>
      <c r="H67" s="12" t="n">
        <f aca="false">G67*100</f>
        <v>18983</v>
      </c>
    </row>
    <row r="68" customFormat="false" ht="28" hidden="false" customHeight="true" outlineLevel="0" collapsed="false">
      <c r="A68" s="9" t="n">
        <v>63</v>
      </c>
      <c r="B68" s="3" t="s">
        <v>65</v>
      </c>
      <c r="C68" s="3" t="s">
        <v>86</v>
      </c>
      <c r="D68" s="5" t="s">
        <v>70</v>
      </c>
      <c r="E68" s="3" t="n">
        <v>36.79</v>
      </c>
      <c r="F68" s="3"/>
      <c r="G68" s="11" t="n">
        <f aca="false">SUM(E68:F68)</f>
        <v>36.79</v>
      </c>
      <c r="H68" s="12" t="n">
        <f aca="false">G68*100</f>
        <v>3679</v>
      </c>
    </row>
    <row r="69" customFormat="false" ht="22" hidden="false" customHeight="true" outlineLevel="0" collapsed="false">
      <c r="A69" s="9" t="n">
        <v>64</v>
      </c>
      <c r="B69" s="3" t="s">
        <v>65</v>
      </c>
      <c r="C69" s="3" t="s">
        <v>86</v>
      </c>
      <c r="D69" s="5" t="s">
        <v>68</v>
      </c>
      <c r="E69" s="3" t="n">
        <v>248.36</v>
      </c>
      <c r="F69" s="3"/>
      <c r="G69" s="11" t="n">
        <v>248.36</v>
      </c>
      <c r="H69" s="12" t="n">
        <f aca="false">G69*100</f>
        <v>24836</v>
      </c>
    </row>
    <row r="70" customFormat="false" ht="22" hidden="false" customHeight="true" outlineLevel="0" collapsed="false">
      <c r="A70" s="9" t="n">
        <v>65</v>
      </c>
      <c r="B70" s="3" t="s">
        <v>65</v>
      </c>
      <c r="C70" s="3" t="s">
        <v>86</v>
      </c>
      <c r="D70" s="5" t="s">
        <v>90</v>
      </c>
      <c r="E70" s="3" t="n">
        <v>391.46</v>
      </c>
      <c r="F70" s="3"/>
      <c r="G70" s="11" t="n">
        <v>391.46</v>
      </c>
      <c r="H70" s="12" t="n">
        <f aca="false">G70*100</f>
        <v>39146</v>
      </c>
    </row>
    <row r="71" customFormat="false" ht="22" hidden="false" customHeight="true" outlineLevel="0" collapsed="false">
      <c r="A71" s="9" t="n">
        <v>66</v>
      </c>
      <c r="B71" s="3" t="s">
        <v>65</v>
      </c>
      <c r="C71" s="3" t="s">
        <v>91</v>
      </c>
      <c r="D71" s="5" t="s">
        <v>76</v>
      </c>
      <c r="E71" s="3" t="n">
        <v>174.93</v>
      </c>
      <c r="F71" s="3"/>
      <c r="G71" s="11" t="n">
        <v>174.93</v>
      </c>
      <c r="H71" s="12" t="n">
        <f aca="false">G71*100</f>
        <v>17493</v>
      </c>
    </row>
    <row r="72" customFormat="false" ht="22" hidden="false" customHeight="true" outlineLevel="0" collapsed="false">
      <c r="A72" s="9" t="n">
        <v>67</v>
      </c>
      <c r="B72" s="3" t="s">
        <v>65</v>
      </c>
      <c r="C72" s="3" t="s">
        <v>91</v>
      </c>
      <c r="D72" s="5" t="s">
        <v>92</v>
      </c>
      <c r="E72" s="3" t="n">
        <v>249.14</v>
      </c>
      <c r="F72" s="3"/>
      <c r="G72" s="11" t="n">
        <v>249.14</v>
      </c>
      <c r="H72" s="12" t="n">
        <f aca="false">G72*100</f>
        <v>24914</v>
      </c>
    </row>
    <row r="73" customFormat="false" ht="22" hidden="false" customHeight="true" outlineLevel="0" collapsed="false">
      <c r="A73" s="9" t="n">
        <v>68</v>
      </c>
      <c r="B73" s="3" t="s">
        <v>65</v>
      </c>
      <c r="C73" s="3" t="s">
        <v>91</v>
      </c>
      <c r="D73" s="5" t="s">
        <v>77</v>
      </c>
      <c r="E73" s="3" t="n">
        <v>212.92</v>
      </c>
      <c r="F73" s="3"/>
      <c r="G73" s="11" t="n">
        <v>212.92</v>
      </c>
      <c r="H73" s="12" t="n">
        <f aca="false">G73*100</f>
        <v>21292</v>
      </c>
    </row>
    <row r="74" customFormat="false" ht="28" hidden="false" customHeight="true" outlineLevel="0" collapsed="false">
      <c r="A74" s="9" t="n">
        <v>69</v>
      </c>
      <c r="B74" s="3" t="s">
        <v>65</v>
      </c>
      <c r="C74" s="3" t="s">
        <v>93</v>
      </c>
      <c r="D74" s="5" t="s">
        <v>70</v>
      </c>
      <c r="E74" s="3" t="n">
        <v>1563.41</v>
      </c>
      <c r="F74" s="3" t="n">
        <v>98.83</v>
      </c>
      <c r="G74" s="11" t="n">
        <f aca="false">SUM(E74:F74)</f>
        <v>1662.24</v>
      </c>
      <c r="H74" s="12" t="n">
        <f aca="false">G74*100</f>
        <v>166224</v>
      </c>
    </row>
    <row r="75" customFormat="false" ht="22" hidden="false" customHeight="true" outlineLevel="0" collapsed="false">
      <c r="A75" s="9" t="n">
        <v>70</v>
      </c>
      <c r="B75" s="3" t="s">
        <v>65</v>
      </c>
      <c r="C75" s="3" t="s">
        <v>94</v>
      </c>
      <c r="D75" s="5" t="s">
        <v>25</v>
      </c>
      <c r="E75" s="22" t="n">
        <v>340.1</v>
      </c>
      <c r="F75" s="3"/>
      <c r="G75" s="11" t="n">
        <v>340.1</v>
      </c>
      <c r="H75" s="12" t="n">
        <f aca="false">G75*100</f>
        <v>34010</v>
      </c>
    </row>
    <row r="76" customFormat="false" ht="28" hidden="false" customHeight="true" outlineLevel="0" collapsed="false">
      <c r="A76" s="9" t="n">
        <v>71</v>
      </c>
      <c r="B76" s="3" t="s">
        <v>65</v>
      </c>
      <c r="C76" s="3" t="s">
        <v>94</v>
      </c>
      <c r="D76" s="5" t="s">
        <v>70</v>
      </c>
      <c r="E76" s="3" t="n">
        <v>395.67</v>
      </c>
      <c r="F76" s="3"/>
      <c r="G76" s="11" t="n">
        <f aca="false">SUM(E76:F76)</f>
        <v>395.67</v>
      </c>
      <c r="H76" s="12" t="n">
        <f aca="false">G76*100</f>
        <v>39567</v>
      </c>
    </row>
    <row r="77" customFormat="false" ht="28" hidden="false" customHeight="true" outlineLevel="0" collapsed="false">
      <c r="A77" s="9" t="n">
        <v>72</v>
      </c>
      <c r="B77" s="3" t="s">
        <v>65</v>
      </c>
      <c r="C77" s="3" t="s">
        <v>95</v>
      </c>
      <c r="D77" s="5" t="s">
        <v>70</v>
      </c>
      <c r="E77" s="22" t="n">
        <v>470.3</v>
      </c>
      <c r="F77" s="3" t="n">
        <v>21.39</v>
      </c>
      <c r="G77" s="11" t="n">
        <f aca="false">SUM(E77:F77)</f>
        <v>491.69</v>
      </c>
      <c r="H77" s="12" t="n">
        <f aca="false">G77*100</f>
        <v>49169</v>
      </c>
    </row>
    <row r="78" customFormat="false" ht="22" hidden="false" customHeight="true" outlineLevel="0" collapsed="false">
      <c r="A78" s="9" t="n">
        <v>73</v>
      </c>
      <c r="B78" s="3" t="s">
        <v>65</v>
      </c>
      <c r="C78" s="3" t="s">
        <v>95</v>
      </c>
      <c r="D78" s="5" t="s">
        <v>96</v>
      </c>
      <c r="E78" s="3" t="n">
        <v>132.02</v>
      </c>
      <c r="F78" s="3"/>
      <c r="G78" s="11" t="n">
        <v>132.02</v>
      </c>
      <c r="H78" s="12" t="n">
        <f aca="false">G78*100</f>
        <v>13202</v>
      </c>
    </row>
    <row r="79" customFormat="false" ht="22" hidden="false" customHeight="true" outlineLevel="0" collapsed="false">
      <c r="A79" s="9" t="n">
        <v>74</v>
      </c>
      <c r="B79" s="3" t="s">
        <v>65</v>
      </c>
      <c r="C79" s="3" t="s">
        <v>95</v>
      </c>
      <c r="D79" s="5" t="s">
        <v>97</v>
      </c>
      <c r="E79" s="22" t="n">
        <v>1428.2</v>
      </c>
      <c r="F79" s="3" t="n">
        <v>106.56</v>
      </c>
      <c r="G79" s="11" t="n">
        <v>1534.76</v>
      </c>
      <c r="H79" s="12" t="n">
        <f aca="false">G79*100</f>
        <v>153476</v>
      </c>
    </row>
    <row r="80" s="21" customFormat="true" ht="22" hidden="false" customHeight="true" outlineLevel="0" collapsed="false">
      <c r="A80" s="14"/>
      <c r="B80" s="19" t="s">
        <v>98</v>
      </c>
      <c r="C80" s="19"/>
      <c r="D80" s="20"/>
      <c r="E80" s="19" t="n">
        <f aca="false">SUM(E48:E79)</f>
        <v>9233.01</v>
      </c>
      <c r="F80" s="19" t="n">
        <f aca="false">SUM(F48:F79)</f>
        <v>558.4</v>
      </c>
      <c r="G80" s="19" t="n">
        <f aca="false">SUM(G48:G79)</f>
        <v>9791.41</v>
      </c>
      <c r="H80" s="19" t="n">
        <f aca="false">SUM(H48:H79)</f>
        <v>979141</v>
      </c>
    </row>
    <row r="81" customFormat="false" ht="22" hidden="false" customHeight="true" outlineLevel="0" collapsed="false">
      <c r="A81" s="9" t="n">
        <v>75</v>
      </c>
      <c r="B81" s="3" t="s">
        <v>99</v>
      </c>
      <c r="C81" s="3" t="s">
        <v>100</v>
      </c>
      <c r="D81" s="5" t="s">
        <v>101</v>
      </c>
      <c r="E81" s="3" t="n">
        <v>238.83</v>
      </c>
      <c r="F81" s="3" t="n">
        <v>191.9</v>
      </c>
      <c r="G81" s="11" t="n">
        <v>430.73</v>
      </c>
      <c r="H81" s="12" t="n">
        <f aca="false">G81*100</f>
        <v>43073</v>
      </c>
    </row>
    <row r="82" customFormat="false" ht="22" hidden="false" customHeight="true" outlineLevel="0" collapsed="false">
      <c r="A82" s="9" t="n">
        <v>76</v>
      </c>
      <c r="B82" s="3" t="s">
        <v>99</v>
      </c>
      <c r="C82" s="3" t="s">
        <v>100</v>
      </c>
      <c r="D82" s="5" t="s">
        <v>102</v>
      </c>
      <c r="E82" s="3"/>
      <c r="F82" s="3" t="n">
        <v>22.44</v>
      </c>
      <c r="G82" s="11" t="n">
        <v>22.44</v>
      </c>
      <c r="H82" s="12" t="n">
        <f aca="false">G82*100</f>
        <v>2244</v>
      </c>
    </row>
    <row r="83" customFormat="false" ht="22" hidden="false" customHeight="true" outlineLevel="0" collapsed="false">
      <c r="A83" s="9" t="n">
        <v>77</v>
      </c>
      <c r="B83" s="3" t="s">
        <v>99</v>
      </c>
      <c r="C83" s="3" t="s">
        <v>100</v>
      </c>
      <c r="D83" s="5" t="s">
        <v>103</v>
      </c>
      <c r="E83" s="3" t="n">
        <v>57.06</v>
      </c>
      <c r="F83" s="3"/>
      <c r="G83" s="11" t="n">
        <v>57.06</v>
      </c>
      <c r="H83" s="12" t="n">
        <f aca="false">G83*100</f>
        <v>5706</v>
      </c>
    </row>
    <row r="84" customFormat="false" ht="22" hidden="false" customHeight="true" outlineLevel="0" collapsed="false">
      <c r="A84" s="9" t="n">
        <v>78</v>
      </c>
      <c r="B84" s="3" t="s">
        <v>99</v>
      </c>
      <c r="C84" s="3" t="s">
        <v>104</v>
      </c>
      <c r="D84" s="5" t="s">
        <v>74</v>
      </c>
      <c r="E84" s="3" t="n">
        <v>53.13</v>
      </c>
      <c r="F84" s="3"/>
      <c r="G84" s="11" t="n">
        <v>53.13</v>
      </c>
      <c r="H84" s="12" t="n">
        <f aca="false">G84*100</f>
        <v>5313</v>
      </c>
    </row>
    <row r="85" customFormat="false" ht="22" hidden="false" customHeight="true" outlineLevel="0" collapsed="false">
      <c r="A85" s="9" t="n">
        <v>79</v>
      </c>
      <c r="B85" s="3" t="s">
        <v>99</v>
      </c>
      <c r="C85" s="3" t="s">
        <v>105</v>
      </c>
      <c r="D85" s="5" t="s">
        <v>106</v>
      </c>
      <c r="E85" s="3" t="n">
        <v>402.63</v>
      </c>
      <c r="F85" s="3" t="n">
        <v>37.42</v>
      </c>
      <c r="G85" s="11" t="n">
        <v>440.05</v>
      </c>
      <c r="H85" s="12" t="n">
        <f aca="false">G85*100</f>
        <v>44005</v>
      </c>
    </row>
    <row r="86" customFormat="false" ht="22" hidden="false" customHeight="true" outlineLevel="0" collapsed="false">
      <c r="A86" s="9" t="n">
        <v>80</v>
      </c>
      <c r="B86" s="3" t="s">
        <v>99</v>
      </c>
      <c r="C86" s="3" t="s">
        <v>105</v>
      </c>
      <c r="D86" s="5" t="s">
        <v>107</v>
      </c>
      <c r="E86" s="3" t="n">
        <v>116.24</v>
      </c>
      <c r="F86" s="3"/>
      <c r="G86" s="11" t="n">
        <v>116.24</v>
      </c>
      <c r="H86" s="12" t="n">
        <f aca="false">G86*100</f>
        <v>11624</v>
      </c>
    </row>
    <row r="87" customFormat="false" ht="22" hidden="false" customHeight="true" outlineLevel="0" collapsed="false">
      <c r="A87" s="9" t="n">
        <v>81</v>
      </c>
      <c r="B87" s="3" t="s">
        <v>99</v>
      </c>
      <c r="C87" s="3" t="s">
        <v>108</v>
      </c>
      <c r="D87" s="5" t="s">
        <v>109</v>
      </c>
      <c r="E87" s="3" t="n">
        <v>752.74</v>
      </c>
      <c r="F87" s="3" t="n">
        <v>200.38</v>
      </c>
      <c r="G87" s="11" t="n">
        <v>953.12</v>
      </c>
      <c r="H87" s="12" t="n">
        <f aca="false">G87*100</f>
        <v>95312</v>
      </c>
    </row>
    <row r="88" customFormat="false" ht="22" hidden="false" customHeight="true" outlineLevel="0" collapsed="false">
      <c r="A88" s="9" t="n">
        <v>82</v>
      </c>
      <c r="B88" s="3" t="s">
        <v>99</v>
      </c>
      <c r="C88" s="3" t="s">
        <v>108</v>
      </c>
      <c r="D88" s="5" t="s">
        <v>102</v>
      </c>
      <c r="E88" s="23" t="n">
        <v>869.4</v>
      </c>
      <c r="F88" s="3" t="n">
        <v>467.56</v>
      </c>
      <c r="G88" s="11" t="n">
        <v>1336.96</v>
      </c>
      <c r="H88" s="12" t="n">
        <f aca="false">G88*100</f>
        <v>133696</v>
      </c>
    </row>
    <row r="89" customFormat="false" ht="22" hidden="false" customHeight="true" outlineLevel="0" collapsed="false">
      <c r="A89" s="9" t="n">
        <v>83</v>
      </c>
      <c r="B89" s="3" t="s">
        <v>99</v>
      </c>
      <c r="C89" s="3" t="s">
        <v>110</v>
      </c>
      <c r="D89" s="5" t="s">
        <v>111</v>
      </c>
      <c r="E89" s="3" t="n">
        <v>1159.07</v>
      </c>
      <c r="F89" s="3"/>
      <c r="G89" s="11" t="n">
        <v>1159.07</v>
      </c>
      <c r="H89" s="12" t="n">
        <f aca="false">G89*100</f>
        <v>115907</v>
      </c>
    </row>
    <row r="90" customFormat="false" ht="22" hidden="false" customHeight="true" outlineLevel="0" collapsed="false">
      <c r="A90" s="9" t="n">
        <v>84</v>
      </c>
      <c r="B90" s="3" t="s">
        <v>99</v>
      </c>
      <c r="C90" s="3" t="s">
        <v>112</v>
      </c>
      <c r="D90" s="5" t="s">
        <v>103</v>
      </c>
      <c r="E90" s="3" t="n">
        <v>380.25</v>
      </c>
      <c r="F90" s="3"/>
      <c r="G90" s="11" t="n">
        <v>380.25</v>
      </c>
      <c r="H90" s="12" t="n">
        <f aca="false">G90*100</f>
        <v>38025</v>
      </c>
    </row>
    <row r="91" s="21" customFormat="true" ht="22" hidden="false" customHeight="true" outlineLevel="0" collapsed="false">
      <c r="A91" s="14"/>
      <c r="B91" s="19" t="s">
        <v>113</v>
      </c>
      <c r="C91" s="19"/>
      <c r="D91" s="20"/>
      <c r="E91" s="19" t="n">
        <f aca="false">SUM(E81:E90)</f>
        <v>4029.35</v>
      </c>
      <c r="F91" s="19" t="n">
        <f aca="false">SUM(F81:F90)</f>
        <v>919.7</v>
      </c>
      <c r="G91" s="19" t="n">
        <f aca="false">SUM(G81:G90)</f>
        <v>4949.05</v>
      </c>
      <c r="H91" s="19" t="n">
        <f aca="false">SUM(H81:H90)</f>
        <v>494905</v>
      </c>
    </row>
    <row r="92" customFormat="false" ht="22" hidden="false" customHeight="true" outlineLevel="0" collapsed="false">
      <c r="A92" s="9" t="n">
        <v>85</v>
      </c>
      <c r="B92" s="6" t="s">
        <v>114</v>
      </c>
      <c r="C92" s="4" t="s">
        <v>115</v>
      </c>
      <c r="D92" s="5" t="s">
        <v>116</v>
      </c>
      <c r="E92" s="23" t="n">
        <v>126.63</v>
      </c>
      <c r="F92" s="23" t="n">
        <v>83.4</v>
      </c>
      <c r="G92" s="11" t="n">
        <v>210.03</v>
      </c>
      <c r="H92" s="12" t="n">
        <f aca="false">G92*100</f>
        <v>21003</v>
      </c>
    </row>
    <row r="93" customFormat="false" ht="22" hidden="false" customHeight="true" outlineLevel="0" collapsed="false">
      <c r="A93" s="9" t="n">
        <v>86</v>
      </c>
      <c r="B93" s="6" t="s">
        <v>114</v>
      </c>
      <c r="C93" s="4" t="s">
        <v>117</v>
      </c>
      <c r="D93" s="5" t="s">
        <v>118</v>
      </c>
      <c r="E93" s="23" t="n">
        <v>428.24</v>
      </c>
      <c r="F93" s="23" t="n">
        <v>23.72</v>
      </c>
      <c r="G93" s="11" t="n">
        <v>451.96</v>
      </c>
      <c r="H93" s="12" t="n">
        <f aca="false">G93*100</f>
        <v>45196</v>
      </c>
    </row>
    <row r="94" customFormat="false" ht="22" hidden="false" customHeight="true" outlineLevel="0" collapsed="false">
      <c r="A94" s="9" t="n">
        <v>87</v>
      </c>
      <c r="B94" s="6" t="s">
        <v>114</v>
      </c>
      <c r="C94" s="4" t="s">
        <v>117</v>
      </c>
      <c r="D94" s="5" t="s">
        <v>119</v>
      </c>
      <c r="E94" s="23" t="n">
        <v>162.37</v>
      </c>
      <c r="F94" s="23"/>
      <c r="G94" s="11" t="n">
        <v>162.37</v>
      </c>
      <c r="H94" s="12" t="n">
        <f aca="false">G94*100</f>
        <v>16237</v>
      </c>
    </row>
    <row r="95" customFormat="false" ht="22" hidden="false" customHeight="true" outlineLevel="0" collapsed="false">
      <c r="A95" s="9" t="n">
        <v>88</v>
      </c>
      <c r="B95" s="6" t="s">
        <v>114</v>
      </c>
      <c r="C95" s="4" t="s">
        <v>120</v>
      </c>
      <c r="D95" s="5" t="s">
        <v>121</v>
      </c>
      <c r="E95" s="23" t="n">
        <v>102.92</v>
      </c>
      <c r="F95" s="23"/>
      <c r="G95" s="11" t="n">
        <v>102.92</v>
      </c>
      <c r="H95" s="12" t="n">
        <f aca="false">G95*100</f>
        <v>10292</v>
      </c>
    </row>
    <row r="96" customFormat="false" ht="22" hidden="false" customHeight="true" outlineLevel="0" collapsed="false">
      <c r="A96" s="9" t="n">
        <v>89</v>
      </c>
      <c r="B96" s="6" t="s">
        <v>114</v>
      </c>
      <c r="C96" s="4" t="s">
        <v>120</v>
      </c>
      <c r="D96" s="5" t="s">
        <v>122</v>
      </c>
      <c r="E96" s="23" t="n">
        <v>92.19</v>
      </c>
      <c r="F96" s="23" t="n">
        <v>162.65</v>
      </c>
      <c r="G96" s="11" t="n">
        <v>254.84</v>
      </c>
      <c r="H96" s="12" t="n">
        <f aca="false">G96*100</f>
        <v>25484</v>
      </c>
    </row>
    <row r="97" customFormat="false" ht="22" hidden="false" customHeight="true" outlineLevel="0" collapsed="false">
      <c r="A97" s="9" t="n">
        <v>90</v>
      </c>
      <c r="B97" s="6" t="s">
        <v>114</v>
      </c>
      <c r="C97" s="4" t="s">
        <v>120</v>
      </c>
      <c r="D97" s="5" t="s">
        <v>123</v>
      </c>
      <c r="E97" s="23" t="n">
        <v>206.58</v>
      </c>
      <c r="F97" s="23"/>
      <c r="G97" s="11" t="n">
        <v>206.58</v>
      </c>
      <c r="H97" s="12" t="n">
        <f aca="false">G97*100</f>
        <v>20658</v>
      </c>
    </row>
    <row r="98" customFormat="false" ht="22" hidden="false" customHeight="true" outlineLevel="0" collapsed="false">
      <c r="A98" s="9" t="n">
        <v>91</v>
      </c>
      <c r="B98" s="6" t="s">
        <v>114</v>
      </c>
      <c r="C98" s="4" t="s">
        <v>124</v>
      </c>
      <c r="D98" s="5" t="s">
        <v>109</v>
      </c>
      <c r="E98" s="23" t="n">
        <v>119.77</v>
      </c>
      <c r="F98" s="23"/>
      <c r="G98" s="11" t="n">
        <v>119.77</v>
      </c>
      <c r="H98" s="12" t="n">
        <f aca="false">G98*100</f>
        <v>11977</v>
      </c>
    </row>
    <row r="99" customFormat="false" ht="22" hidden="false" customHeight="true" outlineLevel="0" collapsed="false">
      <c r="A99" s="9" t="n">
        <v>92</v>
      </c>
      <c r="B99" s="6" t="s">
        <v>114</v>
      </c>
      <c r="C99" s="4" t="s">
        <v>125</v>
      </c>
      <c r="D99" s="5" t="s">
        <v>116</v>
      </c>
      <c r="E99" s="23" t="n">
        <v>648.41</v>
      </c>
      <c r="F99" s="23" t="n">
        <v>7.99</v>
      </c>
      <c r="G99" s="11" t="n">
        <v>656.4</v>
      </c>
      <c r="H99" s="12" t="n">
        <f aca="false">G99*100</f>
        <v>65640</v>
      </c>
    </row>
    <row r="100" customFormat="false" ht="22" hidden="false" customHeight="true" outlineLevel="0" collapsed="false">
      <c r="A100" s="9" t="n">
        <v>93</v>
      </c>
      <c r="B100" s="6" t="s">
        <v>114</v>
      </c>
      <c r="C100" s="4" t="s">
        <v>125</v>
      </c>
      <c r="D100" s="5" t="s">
        <v>126</v>
      </c>
      <c r="E100" s="23"/>
      <c r="F100" s="23" t="n">
        <v>222.46</v>
      </c>
      <c r="G100" s="11" t="n">
        <v>222.46</v>
      </c>
      <c r="H100" s="12" t="n">
        <f aca="false">G100*100</f>
        <v>22246</v>
      </c>
    </row>
    <row r="101" customFormat="false" ht="22" hidden="false" customHeight="true" outlineLevel="0" collapsed="false">
      <c r="A101" s="9" t="n">
        <v>94</v>
      </c>
      <c r="B101" s="6" t="s">
        <v>114</v>
      </c>
      <c r="C101" s="4" t="s">
        <v>125</v>
      </c>
      <c r="D101" s="5" t="s">
        <v>127</v>
      </c>
      <c r="E101" s="23" t="n">
        <v>199.89</v>
      </c>
      <c r="F101" s="23"/>
      <c r="G101" s="11" t="n">
        <v>199.89</v>
      </c>
      <c r="H101" s="12" t="n">
        <f aca="false">G101*100</f>
        <v>19989</v>
      </c>
    </row>
    <row r="102" customFormat="false" ht="22" hidden="false" customHeight="true" outlineLevel="0" collapsed="false">
      <c r="A102" s="9" t="n">
        <v>95</v>
      </c>
      <c r="B102" s="6" t="s">
        <v>114</v>
      </c>
      <c r="C102" s="4" t="s">
        <v>125</v>
      </c>
      <c r="D102" s="5" t="s">
        <v>128</v>
      </c>
      <c r="E102" s="23" t="n">
        <v>113.42</v>
      </c>
      <c r="F102" s="23"/>
      <c r="G102" s="11" t="n">
        <v>113.42</v>
      </c>
      <c r="H102" s="12" t="n">
        <f aca="false">G102*100</f>
        <v>11342</v>
      </c>
    </row>
    <row r="103" customFormat="false" ht="22" hidden="false" customHeight="true" outlineLevel="0" collapsed="false">
      <c r="A103" s="9" t="n">
        <v>96</v>
      </c>
      <c r="B103" s="6" t="s">
        <v>114</v>
      </c>
      <c r="C103" s="4" t="s">
        <v>125</v>
      </c>
      <c r="D103" s="5" t="s">
        <v>129</v>
      </c>
      <c r="E103" s="23" t="n">
        <v>154.94</v>
      </c>
      <c r="F103" s="23"/>
      <c r="G103" s="11" t="n">
        <v>154.94</v>
      </c>
      <c r="H103" s="12" t="n">
        <f aca="false">G103*100</f>
        <v>15494</v>
      </c>
    </row>
    <row r="104" customFormat="false" ht="22" hidden="false" customHeight="true" outlineLevel="0" collapsed="false">
      <c r="A104" s="9" t="n">
        <v>97</v>
      </c>
      <c r="B104" s="6" t="s">
        <v>114</v>
      </c>
      <c r="C104" s="4" t="s">
        <v>130</v>
      </c>
      <c r="D104" s="5" t="s">
        <v>131</v>
      </c>
      <c r="E104" s="23"/>
      <c r="F104" s="23" t="n">
        <v>6.03</v>
      </c>
      <c r="G104" s="24" t="n">
        <v>6.03</v>
      </c>
      <c r="H104" s="12" t="n">
        <f aca="false">G104*100</f>
        <v>603</v>
      </c>
    </row>
    <row r="105" customFormat="false" ht="22" hidden="false" customHeight="true" outlineLevel="0" collapsed="false">
      <c r="A105" s="9" t="n">
        <v>98</v>
      </c>
      <c r="B105" s="6" t="s">
        <v>114</v>
      </c>
      <c r="C105" s="4" t="s">
        <v>132</v>
      </c>
      <c r="D105" s="5" t="s">
        <v>131</v>
      </c>
      <c r="E105" s="23" t="n">
        <v>383.74</v>
      </c>
      <c r="F105" s="23"/>
      <c r="G105" s="11" t="n">
        <v>383.74</v>
      </c>
      <c r="H105" s="12" t="n">
        <f aca="false">G105*100</f>
        <v>38374</v>
      </c>
    </row>
    <row r="106" customFormat="false" ht="22" hidden="false" customHeight="true" outlineLevel="0" collapsed="false">
      <c r="A106" s="9" t="n">
        <v>99</v>
      </c>
      <c r="B106" s="6" t="s">
        <v>114</v>
      </c>
      <c r="C106" s="4" t="s">
        <v>132</v>
      </c>
      <c r="D106" s="5" t="s">
        <v>122</v>
      </c>
      <c r="E106" s="23" t="n">
        <v>39.3</v>
      </c>
      <c r="F106" s="23" t="n">
        <v>15.64</v>
      </c>
      <c r="G106" s="11" t="n">
        <v>54.94</v>
      </c>
      <c r="H106" s="12" t="n">
        <f aca="false">G106*100</f>
        <v>5494</v>
      </c>
    </row>
    <row r="107" customFormat="false" ht="22" hidden="false" customHeight="true" outlineLevel="0" collapsed="false">
      <c r="A107" s="9" t="n">
        <v>100</v>
      </c>
      <c r="B107" s="6" t="s">
        <v>114</v>
      </c>
      <c r="C107" s="4" t="s">
        <v>133</v>
      </c>
      <c r="D107" s="5" t="s">
        <v>134</v>
      </c>
      <c r="E107" s="23" t="n">
        <v>139.32</v>
      </c>
      <c r="F107" s="23"/>
      <c r="G107" s="11" t="n">
        <v>139.32</v>
      </c>
      <c r="H107" s="12" t="n">
        <f aca="false">G107*100</f>
        <v>13932</v>
      </c>
    </row>
    <row r="108" customFormat="false" ht="22" hidden="false" customHeight="true" outlineLevel="0" collapsed="false">
      <c r="A108" s="9" t="n">
        <v>101</v>
      </c>
      <c r="B108" s="6" t="s">
        <v>114</v>
      </c>
      <c r="C108" s="4" t="s">
        <v>133</v>
      </c>
      <c r="D108" s="5" t="s">
        <v>135</v>
      </c>
      <c r="E108" s="23" t="n">
        <v>100.01</v>
      </c>
      <c r="F108" s="23"/>
      <c r="G108" s="11" t="n">
        <v>100.01</v>
      </c>
      <c r="H108" s="12" t="n">
        <f aca="false">G108*100</f>
        <v>10001</v>
      </c>
    </row>
    <row r="109" customFormat="false" ht="22" hidden="false" customHeight="true" outlineLevel="0" collapsed="false">
      <c r="A109" s="9" t="n">
        <v>102</v>
      </c>
      <c r="B109" s="6" t="s">
        <v>114</v>
      </c>
      <c r="C109" s="4" t="s">
        <v>133</v>
      </c>
      <c r="D109" s="5" t="s">
        <v>136</v>
      </c>
      <c r="E109" s="23" t="n">
        <v>235.48</v>
      </c>
      <c r="F109" s="23"/>
      <c r="G109" s="11" t="n">
        <v>235.48</v>
      </c>
      <c r="H109" s="12" t="n">
        <f aca="false">G109*100</f>
        <v>23548</v>
      </c>
    </row>
    <row r="110" customFormat="false" ht="22" hidden="false" customHeight="true" outlineLevel="0" collapsed="false">
      <c r="A110" s="9" t="n">
        <v>103</v>
      </c>
      <c r="B110" s="6" t="s">
        <v>114</v>
      </c>
      <c r="C110" s="4" t="s">
        <v>137</v>
      </c>
      <c r="D110" s="5" t="s">
        <v>138</v>
      </c>
      <c r="E110" s="23" t="n">
        <v>107.13</v>
      </c>
      <c r="F110" s="23" t="n">
        <v>21.93</v>
      </c>
      <c r="G110" s="11" t="n">
        <v>129.06</v>
      </c>
      <c r="H110" s="12" t="n">
        <f aca="false">G110*100</f>
        <v>12906</v>
      </c>
    </row>
    <row r="111" customFormat="false" ht="22" hidden="false" customHeight="true" outlineLevel="0" collapsed="false">
      <c r="A111" s="9" t="n">
        <v>104</v>
      </c>
      <c r="B111" s="6" t="s">
        <v>114</v>
      </c>
      <c r="C111" s="4" t="s">
        <v>139</v>
      </c>
      <c r="D111" s="5" t="s">
        <v>140</v>
      </c>
      <c r="E111" s="23" t="n">
        <v>159.34</v>
      </c>
      <c r="F111" s="23"/>
      <c r="G111" s="11" t="n">
        <v>159.34</v>
      </c>
      <c r="H111" s="12" t="n">
        <f aca="false">G111*100</f>
        <v>15934</v>
      </c>
    </row>
    <row r="112" customFormat="false" ht="22" hidden="false" customHeight="true" outlineLevel="0" collapsed="false">
      <c r="A112" s="9" t="n">
        <v>105</v>
      </c>
      <c r="B112" s="6" t="s">
        <v>114</v>
      </c>
      <c r="C112" s="4" t="s">
        <v>139</v>
      </c>
      <c r="D112" s="5" t="s">
        <v>141</v>
      </c>
      <c r="E112" s="23" t="n">
        <v>231.22</v>
      </c>
      <c r="F112" s="23"/>
      <c r="G112" s="11" t="n">
        <v>231.22</v>
      </c>
      <c r="H112" s="12" t="n">
        <f aca="false">G112*100</f>
        <v>23122</v>
      </c>
    </row>
    <row r="113" customFormat="false" ht="22" hidden="false" customHeight="true" outlineLevel="0" collapsed="false">
      <c r="A113" s="9" t="n">
        <v>106</v>
      </c>
      <c r="B113" s="6" t="s">
        <v>114</v>
      </c>
      <c r="C113" s="4" t="s">
        <v>139</v>
      </c>
      <c r="D113" s="5" t="s">
        <v>142</v>
      </c>
      <c r="E113" s="23" t="n">
        <v>115.38</v>
      </c>
      <c r="F113" s="23"/>
      <c r="G113" s="11" t="n">
        <v>115.38</v>
      </c>
      <c r="H113" s="12" t="n">
        <f aca="false">G113*100</f>
        <v>11538</v>
      </c>
    </row>
    <row r="114" customFormat="false" ht="22" hidden="false" customHeight="true" outlineLevel="0" collapsed="false">
      <c r="A114" s="9" t="n">
        <v>107</v>
      </c>
      <c r="B114" s="6" t="s">
        <v>114</v>
      </c>
      <c r="C114" s="4" t="s">
        <v>139</v>
      </c>
      <c r="D114" s="5" t="s">
        <v>138</v>
      </c>
      <c r="E114" s="23"/>
      <c r="F114" s="23" t="n">
        <v>12.51</v>
      </c>
      <c r="G114" s="11" t="n">
        <v>12.51</v>
      </c>
      <c r="H114" s="12" t="n">
        <f aca="false">G114*100</f>
        <v>1251</v>
      </c>
    </row>
    <row r="115" customFormat="false" ht="22" hidden="false" customHeight="true" outlineLevel="0" collapsed="false">
      <c r="A115" s="9" t="n">
        <v>108</v>
      </c>
      <c r="B115" s="6" t="s">
        <v>114</v>
      </c>
      <c r="C115" s="4" t="s">
        <v>143</v>
      </c>
      <c r="D115" s="5" t="s">
        <v>144</v>
      </c>
      <c r="E115" s="23" t="n">
        <v>387.51</v>
      </c>
      <c r="F115" s="23"/>
      <c r="G115" s="11" t="n">
        <v>387.51</v>
      </c>
      <c r="H115" s="12" t="n">
        <f aca="false">G115*100</f>
        <v>38751</v>
      </c>
    </row>
    <row r="116" customFormat="false" ht="22" hidden="false" customHeight="true" outlineLevel="0" collapsed="false">
      <c r="A116" s="9" t="n">
        <v>109</v>
      </c>
      <c r="B116" s="6" t="s">
        <v>114</v>
      </c>
      <c r="C116" s="4" t="s">
        <v>145</v>
      </c>
      <c r="D116" s="5" t="s">
        <v>134</v>
      </c>
      <c r="E116" s="23" t="n">
        <v>268.85</v>
      </c>
      <c r="F116" s="23"/>
      <c r="G116" s="11" t="n">
        <v>268.85</v>
      </c>
      <c r="H116" s="12" t="n">
        <f aca="false">G116*100</f>
        <v>26885</v>
      </c>
    </row>
    <row r="117" customFormat="false" ht="22" hidden="false" customHeight="true" outlineLevel="0" collapsed="false">
      <c r="A117" s="9" t="n">
        <v>110</v>
      </c>
      <c r="B117" s="6" t="s">
        <v>114</v>
      </c>
      <c r="C117" s="4" t="s">
        <v>145</v>
      </c>
      <c r="D117" s="5" t="s">
        <v>146</v>
      </c>
      <c r="E117" s="23" t="n">
        <v>342.75</v>
      </c>
      <c r="F117" s="23"/>
      <c r="G117" s="11" t="n">
        <v>342.75</v>
      </c>
      <c r="H117" s="12" t="n">
        <f aca="false">G117*100</f>
        <v>34275</v>
      </c>
    </row>
    <row r="118" customFormat="false" ht="22" hidden="false" customHeight="true" outlineLevel="0" collapsed="false">
      <c r="A118" s="9" t="n">
        <v>111</v>
      </c>
      <c r="B118" s="6" t="s">
        <v>114</v>
      </c>
      <c r="C118" s="6" t="s">
        <v>147</v>
      </c>
      <c r="D118" s="5" t="s">
        <v>144</v>
      </c>
      <c r="E118" s="23" t="n">
        <v>150.95</v>
      </c>
      <c r="F118" s="23"/>
      <c r="G118" s="11" t="n">
        <v>150.95</v>
      </c>
      <c r="H118" s="12" t="n">
        <f aca="false">G118*100</f>
        <v>15095</v>
      </c>
    </row>
    <row r="119" customFormat="false" ht="22" hidden="false" customHeight="true" outlineLevel="0" collapsed="false">
      <c r="A119" s="9" t="n">
        <v>112</v>
      </c>
      <c r="B119" s="6" t="s">
        <v>114</v>
      </c>
      <c r="C119" s="6" t="s">
        <v>147</v>
      </c>
      <c r="D119" s="5" t="s">
        <v>148</v>
      </c>
      <c r="E119" s="23" t="n">
        <v>163.73</v>
      </c>
      <c r="F119" s="23" t="n">
        <v>1.89</v>
      </c>
      <c r="G119" s="11" t="n">
        <v>165.62</v>
      </c>
      <c r="H119" s="12" t="n">
        <f aca="false">G119*100</f>
        <v>16562</v>
      </c>
    </row>
    <row r="120" s="21" customFormat="true" ht="22" hidden="false" customHeight="true" outlineLevel="0" collapsed="false">
      <c r="A120" s="14"/>
      <c r="B120" s="25" t="s">
        <v>149</v>
      </c>
      <c r="C120" s="25"/>
      <c r="D120" s="20"/>
      <c r="E120" s="26" t="n">
        <f aca="false">SUM(E92:E119)</f>
        <v>5180.07</v>
      </c>
      <c r="F120" s="26" t="n">
        <f aca="false">SUM(F92:F119)</f>
        <v>558.22</v>
      </c>
      <c r="G120" s="26" t="n">
        <f aca="false">SUM(G92:G119)</f>
        <v>5738.29</v>
      </c>
      <c r="H120" s="26" t="n">
        <f aca="false">SUM(H92:H119)</f>
        <v>573829</v>
      </c>
    </row>
    <row r="121" customFormat="false" ht="22" hidden="false" customHeight="true" outlineLevel="0" collapsed="false">
      <c r="A121" s="9" t="n">
        <v>113</v>
      </c>
      <c r="B121" s="3" t="s">
        <v>150</v>
      </c>
      <c r="C121" s="3" t="s">
        <v>151</v>
      </c>
      <c r="D121" s="5" t="s">
        <v>152</v>
      </c>
      <c r="E121" s="3" t="n">
        <v>246.7</v>
      </c>
      <c r="F121" s="3"/>
      <c r="G121" s="11" t="n">
        <v>246.7</v>
      </c>
      <c r="H121" s="12" t="n">
        <f aca="false">G121*100</f>
        <v>24670</v>
      </c>
    </row>
    <row r="122" customFormat="false" ht="22" hidden="false" customHeight="true" outlineLevel="0" collapsed="false">
      <c r="A122" s="9" t="n">
        <v>114</v>
      </c>
      <c r="B122" s="3" t="s">
        <v>150</v>
      </c>
      <c r="C122" s="3" t="s">
        <v>153</v>
      </c>
      <c r="D122" s="5" t="s">
        <v>154</v>
      </c>
      <c r="E122" s="3" t="n">
        <v>207.82</v>
      </c>
      <c r="F122" s="3" t="n">
        <v>87.07</v>
      </c>
      <c r="G122" s="11" t="n">
        <v>294.89</v>
      </c>
      <c r="H122" s="12" t="n">
        <f aca="false">G122*100</f>
        <v>29489</v>
      </c>
    </row>
    <row r="123" customFormat="false" ht="22" hidden="false" customHeight="true" outlineLevel="0" collapsed="false">
      <c r="A123" s="9" t="n">
        <v>115</v>
      </c>
      <c r="B123" s="3" t="s">
        <v>150</v>
      </c>
      <c r="C123" s="3" t="s">
        <v>153</v>
      </c>
      <c r="D123" s="5" t="s">
        <v>155</v>
      </c>
      <c r="E123" s="3" t="n">
        <v>253.23</v>
      </c>
      <c r="F123" s="3" t="n">
        <v>211.34</v>
      </c>
      <c r="G123" s="11" t="n">
        <v>464.57</v>
      </c>
      <c r="H123" s="12" t="n">
        <f aca="false">G123*100</f>
        <v>46457</v>
      </c>
    </row>
    <row r="124" customFormat="false" ht="22" hidden="false" customHeight="true" outlineLevel="0" collapsed="false">
      <c r="A124" s="9" t="n">
        <v>116</v>
      </c>
      <c r="B124" s="3" t="s">
        <v>150</v>
      </c>
      <c r="C124" s="3" t="s">
        <v>153</v>
      </c>
      <c r="D124" s="5" t="s">
        <v>156</v>
      </c>
      <c r="E124" s="3"/>
      <c r="F124" s="3" t="n">
        <v>112.46</v>
      </c>
      <c r="G124" s="11" t="n">
        <v>112.46</v>
      </c>
      <c r="H124" s="12" t="n">
        <f aca="false">G124*100</f>
        <v>11246</v>
      </c>
    </row>
    <row r="125" customFormat="false" ht="22" hidden="false" customHeight="true" outlineLevel="0" collapsed="false">
      <c r="A125" s="9" t="n">
        <v>117</v>
      </c>
      <c r="B125" s="3" t="s">
        <v>150</v>
      </c>
      <c r="C125" s="3" t="s">
        <v>153</v>
      </c>
      <c r="D125" s="5" t="s">
        <v>157</v>
      </c>
      <c r="E125" s="3" t="n">
        <v>159.36</v>
      </c>
      <c r="F125" s="3"/>
      <c r="G125" s="11" t="n">
        <v>159.36</v>
      </c>
      <c r="H125" s="12" t="n">
        <f aca="false">G125*100</f>
        <v>15936</v>
      </c>
    </row>
    <row r="126" customFormat="false" ht="22" hidden="false" customHeight="true" outlineLevel="0" collapsed="false">
      <c r="A126" s="9" t="n">
        <v>118</v>
      </c>
      <c r="B126" s="3" t="s">
        <v>150</v>
      </c>
      <c r="C126" s="3" t="s">
        <v>158</v>
      </c>
      <c r="D126" s="5" t="s">
        <v>154</v>
      </c>
      <c r="E126" s="3" t="n">
        <v>165.23</v>
      </c>
      <c r="F126" s="3" t="n">
        <v>115.74</v>
      </c>
      <c r="G126" s="11" t="n">
        <v>280.97</v>
      </c>
      <c r="H126" s="12" t="n">
        <f aca="false">G126*100</f>
        <v>28097</v>
      </c>
    </row>
    <row r="127" customFormat="false" ht="22" hidden="false" customHeight="true" outlineLevel="0" collapsed="false">
      <c r="A127" s="9" t="n">
        <v>119</v>
      </c>
      <c r="B127" s="3" t="s">
        <v>150</v>
      </c>
      <c r="C127" s="3" t="s">
        <v>159</v>
      </c>
      <c r="D127" s="5" t="s">
        <v>160</v>
      </c>
      <c r="E127" s="3" t="n">
        <v>357.33</v>
      </c>
      <c r="F127" s="3" t="n">
        <v>118.42</v>
      </c>
      <c r="G127" s="11" t="n">
        <v>475.75</v>
      </c>
      <c r="H127" s="12" t="n">
        <f aca="false">G127*100</f>
        <v>47575</v>
      </c>
    </row>
    <row r="128" customFormat="false" ht="22" hidden="false" customHeight="true" outlineLevel="0" collapsed="false">
      <c r="A128" s="9" t="n">
        <v>120</v>
      </c>
      <c r="B128" s="3" t="s">
        <v>150</v>
      </c>
      <c r="C128" s="3" t="s">
        <v>161</v>
      </c>
      <c r="D128" s="5" t="s">
        <v>162</v>
      </c>
      <c r="E128" s="3" t="n">
        <v>292.01</v>
      </c>
      <c r="F128" s="3" t="n">
        <v>89.58</v>
      </c>
      <c r="G128" s="11" t="n">
        <v>381.59</v>
      </c>
      <c r="H128" s="12" t="n">
        <f aca="false">G128*100</f>
        <v>38159</v>
      </c>
    </row>
    <row r="129" customFormat="false" ht="22" hidden="false" customHeight="true" outlineLevel="0" collapsed="false">
      <c r="A129" s="9" t="n">
        <v>121</v>
      </c>
      <c r="B129" s="3" t="s">
        <v>150</v>
      </c>
      <c r="C129" s="3" t="s">
        <v>161</v>
      </c>
      <c r="D129" s="5" t="s">
        <v>154</v>
      </c>
      <c r="E129" s="3" t="n">
        <v>953.98</v>
      </c>
      <c r="F129" s="3" t="n">
        <v>229.95</v>
      </c>
      <c r="G129" s="11" t="n">
        <v>1183.93</v>
      </c>
      <c r="H129" s="12" t="n">
        <f aca="false">G129*100</f>
        <v>118393</v>
      </c>
    </row>
    <row r="130" customFormat="false" ht="22" hidden="false" customHeight="true" outlineLevel="0" collapsed="false">
      <c r="A130" s="9" t="n">
        <v>122</v>
      </c>
      <c r="B130" s="3" t="s">
        <v>150</v>
      </c>
      <c r="C130" s="3" t="s">
        <v>163</v>
      </c>
      <c r="D130" s="5" t="s">
        <v>154</v>
      </c>
      <c r="E130" s="3"/>
      <c r="F130" s="3" t="n">
        <v>87.02</v>
      </c>
      <c r="G130" s="11" t="n">
        <v>87.02</v>
      </c>
      <c r="H130" s="12" t="n">
        <f aca="false">G130*100</f>
        <v>8702</v>
      </c>
    </row>
    <row r="131" customFormat="false" ht="22" hidden="false" customHeight="true" outlineLevel="0" collapsed="false">
      <c r="A131" s="9" t="n">
        <v>123</v>
      </c>
      <c r="B131" s="3" t="s">
        <v>150</v>
      </c>
      <c r="C131" s="3" t="s">
        <v>164</v>
      </c>
      <c r="D131" s="5" t="s">
        <v>154</v>
      </c>
      <c r="E131" s="3" t="n">
        <v>184.03</v>
      </c>
      <c r="F131" s="3" t="n">
        <v>10.82</v>
      </c>
      <c r="G131" s="11" t="n">
        <v>194.85</v>
      </c>
      <c r="H131" s="12" t="n">
        <f aca="false">G131*100</f>
        <v>19485</v>
      </c>
    </row>
    <row r="132" customFormat="false" ht="22" hidden="false" customHeight="true" outlineLevel="0" collapsed="false">
      <c r="A132" s="9" t="n">
        <v>124</v>
      </c>
      <c r="B132" s="3" t="s">
        <v>150</v>
      </c>
      <c r="C132" s="3" t="s">
        <v>165</v>
      </c>
      <c r="D132" s="5" t="s">
        <v>166</v>
      </c>
      <c r="E132" s="3" t="n">
        <v>212.9</v>
      </c>
      <c r="F132" s="3"/>
      <c r="G132" s="11" t="n">
        <v>212.9</v>
      </c>
      <c r="H132" s="12" t="n">
        <f aca="false">G132*100</f>
        <v>21290</v>
      </c>
    </row>
    <row r="133" customFormat="false" ht="22" hidden="false" customHeight="true" outlineLevel="0" collapsed="false">
      <c r="A133" s="9" t="n">
        <v>125</v>
      </c>
      <c r="B133" s="3" t="s">
        <v>150</v>
      </c>
      <c r="C133" s="3" t="s">
        <v>165</v>
      </c>
      <c r="D133" s="5" t="s">
        <v>167</v>
      </c>
      <c r="E133" s="3" t="n">
        <v>215.42</v>
      </c>
      <c r="F133" s="3"/>
      <c r="G133" s="11" t="n">
        <v>215.42</v>
      </c>
      <c r="H133" s="12" t="n">
        <f aca="false">G133*100</f>
        <v>21542</v>
      </c>
    </row>
    <row r="134" customFormat="false" ht="22" hidden="false" customHeight="true" outlineLevel="0" collapsed="false">
      <c r="A134" s="9" t="n">
        <v>126</v>
      </c>
      <c r="B134" s="3" t="s">
        <v>150</v>
      </c>
      <c r="C134" s="3" t="s">
        <v>168</v>
      </c>
      <c r="D134" s="5" t="s">
        <v>169</v>
      </c>
      <c r="E134" s="3" t="n">
        <v>482.2</v>
      </c>
      <c r="F134" s="3" t="n">
        <v>92.69</v>
      </c>
      <c r="G134" s="11" t="n">
        <v>574.89</v>
      </c>
      <c r="H134" s="12" t="n">
        <f aca="false">G134*100</f>
        <v>57489</v>
      </c>
    </row>
    <row r="135" customFormat="false" ht="22" hidden="false" customHeight="true" outlineLevel="0" collapsed="false">
      <c r="A135" s="9" t="n">
        <v>127</v>
      </c>
      <c r="B135" s="3" t="s">
        <v>150</v>
      </c>
      <c r="C135" s="3" t="s">
        <v>168</v>
      </c>
      <c r="D135" s="5" t="s">
        <v>154</v>
      </c>
      <c r="E135" s="3" t="n">
        <v>130.88</v>
      </c>
      <c r="F135" s="3" t="n">
        <v>60.12</v>
      </c>
      <c r="G135" s="11" t="n">
        <v>191</v>
      </c>
      <c r="H135" s="12" t="n">
        <f aca="false">G135*100</f>
        <v>19100</v>
      </c>
    </row>
    <row r="136" customFormat="false" ht="22" hidden="false" customHeight="true" outlineLevel="0" collapsed="false">
      <c r="A136" s="9" t="n">
        <v>128</v>
      </c>
      <c r="B136" s="3" t="s">
        <v>150</v>
      </c>
      <c r="C136" s="3" t="s">
        <v>168</v>
      </c>
      <c r="D136" s="5" t="s">
        <v>170</v>
      </c>
      <c r="E136" s="3" t="n">
        <v>329.32</v>
      </c>
      <c r="F136" s="3"/>
      <c r="G136" s="11" t="n">
        <v>329.32</v>
      </c>
      <c r="H136" s="12" t="n">
        <f aca="false">G136*100</f>
        <v>32932</v>
      </c>
    </row>
    <row r="137" customFormat="false" ht="22" hidden="false" customHeight="true" outlineLevel="0" collapsed="false">
      <c r="A137" s="9" t="n">
        <v>129</v>
      </c>
      <c r="B137" s="3" t="s">
        <v>150</v>
      </c>
      <c r="C137" s="3" t="s">
        <v>168</v>
      </c>
      <c r="D137" s="5" t="s">
        <v>171</v>
      </c>
      <c r="E137" s="3" t="n">
        <v>159.55</v>
      </c>
      <c r="F137" s="3" t="n">
        <v>26.97</v>
      </c>
      <c r="G137" s="11" t="n">
        <v>186.52</v>
      </c>
      <c r="H137" s="12" t="n">
        <f aca="false">G137*100</f>
        <v>18652</v>
      </c>
    </row>
    <row r="138" customFormat="false" ht="22" hidden="false" customHeight="true" outlineLevel="0" collapsed="false">
      <c r="A138" s="9" t="n">
        <v>130</v>
      </c>
      <c r="B138" s="3" t="s">
        <v>150</v>
      </c>
      <c r="C138" s="3" t="s">
        <v>168</v>
      </c>
      <c r="D138" s="5" t="s">
        <v>172</v>
      </c>
      <c r="E138" s="3" t="n">
        <v>114.41</v>
      </c>
      <c r="F138" s="3"/>
      <c r="G138" s="11" t="n">
        <v>114.41</v>
      </c>
      <c r="H138" s="12" t="n">
        <f aca="false">G138*100</f>
        <v>11441</v>
      </c>
    </row>
    <row r="139" customFormat="false" ht="22" hidden="false" customHeight="true" outlineLevel="0" collapsed="false">
      <c r="A139" s="9" t="n">
        <v>131</v>
      </c>
      <c r="B139" s="3" t="s">
        <v>150</v>
      </c>
      <c r="C139" s="3" t="s">
        <v>173</v>
      </c>
      <c r="D139" s="5" t="s">
        <v>152</v>
      </c>
      <c r="E139" s="3" t="n">
        <v>749.2</v>
      </c>
      <c r="F139" s="3"/>
      <c r="G139" s="11" t="n">
        <v>749.2</v>
      </c>
      <c r="H139" s="12" t="n">
        <f aca="false">G139*100</f>
        <v>74920</v>
      </c>
    </row>
    <row r="140" customFormat="false" ht="22" hidden="false" customHeight="true" outlineLevel="0" collapsed="false">
      <c r="A140" s="9" t="n">
        <v>132</v>
      </c>
      <c r="B140" s="3" t="s">
        <v>150</v>
      </c>
      <c r="C140" s="3" t="s">
        <v>174</v>
      </c>
      <c r="D140" s="5" t="s">
        <v>152</v>
      </c>
      <c r="E140" s="3" t="n">
        <v>91.2</v>
      </c>
      <c r="F140" s="3"/>
      <c r="G140" s="11" t="n">
        <v>91.2</v>
      </c>
      <c r="H140" s="12" t="n">
        <f aca="false">G140*100</f>
        <v>9120</v>
      </c>
    </row>
    <row r="141" customFormat="false" ht="22" hidden="false" customHeight="true" outlineLevel="0" collapsed="false">
      <c r="A141" s="9" t="n">
        <v>133</v>
      </c>
      <c r="B141" s="3" t="s">
        <v>150</v>
      </c>
      <c r="C141" s="3" t="s">
        <v>175</v>
      </c>
      <c r="D141" s="5" t="s">
        <v>154</v>
      </c>
      <c r="E141" s="3" t="n">
        <v>79.4</v>
      </c>
      <c r="F141" s="3" t="n">
        <v>61.73</v>
      </c>
      <c r="G141" s="11" t="n">
        <v>141.13</v>
      </c>
      <c r="H141" s="12" t="n">
        <f aca="false">G141*100</f>
        <v>14113</v>
      </c>
    </row>
    <row r="142" s="21" customFormat="true" ht="22" hidden="false" customHeight="true" outlineLevel="0" collapsed="false">
      <c r="A142" s="14"/>
      <c r="B142" s="19" t="s">
        <v>176</v>
      </c>
      <c r="C142" s="19"/>
      <c r="D142" s="20"/>
      <c r="E142" s="19" t="n">
        <f aca="false">SUM(E121:E141)</f>
        <v>5384.17</v>
      </c>
      <c r="F142" s="19" t="n">
        <f aca="false">SUM(F121:F141)</f>
        <v>1303.91</v>
      </c>
      <c r="G142" s="19" t="n">
        <f aca="false">SUM(G121:G141)</f>
        <v>6688.08</v>
      </c>
      <c r="H142" s="19" t="n">
        <f aca="false">SUM(H121:H141)</f>
        <v>668808</v>
      </c>
    </row>
    <row r="143" customFormat="false" ht="22" hidden="false" customHeight="true" outlineLevel="0" collapsed="false">
      <c r="A143" s="9" t="n">
        <v>135</v>
      </c>
      <c r="B143" s="6" t="s">
        <v>177</v>
      </c>
      <c r="C143" s="4" t="s">
        <v>178</v>
      </c>
      <c r="D143" s="5" t="s">
        <v>179</v>
      </c>
      <c r="E143" s="23" t="n">
        <v>39.01</v>
      </c>
      <c r="F143" s="23"/>
      <c r="G143" s="11" t="n">
        <v>39.01</v>
      </c>
      <c r="H143" s="12" t="n">
        <f aca="false">G143*100</f>
        <v>3901</v>
      </c>
    </row>
    <row r="144" customFormat="false" ht="22" hidden="false" customHeight="true" outlineLevel="0" collapsed="false">
      <c r="A144" s="9" t="n">
        <v>137</v>
      </c>
      <c r="B144" s="6" t="s">
        <v>177</v>
      </c>
      <c r="C144" s="4" t="s">
        <v>180</v>
      </c>
      <c r="D144" s="5" t="s">
        <v>181</v>
      </c>
      <c r="E144" s="23" t="n">
        <v>88.05</v>
      </c>
      <c r="F144" s="23"/>
      <c r="G144" s="11" t="n">
        <v>88.05</v>
      </c>
      <c r="H144" s="12" t="n">
        <f aca="false">G144*100</f>
        <v>8805</v>
      </c>
    </row>
    <row r="145" customFormat="false" ht="22" hidden="false" customHeight="true" outlineLevel="0" collapsed="false">
      <c r="A145" s="9" t="n">
        <v>138</v>
      </c>
      <c r="B145" s="6" t="s">
        <v>177</v>
      </c>
      <c r="C145" s="4" t="s">
        <v>180</v>
      </c>
      <c r="D145" s="5" t="s">
        <v>182</v>
      </c>
      <c r="E145" s="23" t="n">
        <v>170.84</v>
      </c>
      <c r="F145" s="23"/>
      <c r="G145" s="11" t="n">
        <v>170.84</v>
      </c>
      <c r="H145" s="12" t="n">
        <f aca="false">G145*100</f>
        <v>17084</v>
      </c>
    </row>
    <row r="146" customFormat="false" ht="22" hidden="false" customHeight="true" outlineLevel="0" collapsed="false">
      <c r="A146" s="9" t="n">
        <v>139</v>
      </c>
      <c r="B146" s="6" t="s">
        <v>177</v>
      </c>
      <c r="C146" s="4" t="s">
        <v>180</v>
      </c>
      <c r="D146" s="5" t="s">
        <v>154</v>
      </c>
      <c r="E146" s="23"/>
      <c r="F146" s="23" t="n">
        <v>59.53</v>
      </c>
      <c r="G146" s="11" t="n">
        <v>59.53</v>
      </c>
      <c r="H146" s="12" t="n">
        <f aca="false">G146*100</f>
        <v>5953</v>
      </c>
    </row>
    <row r="147" customFormat="false" ht="22" hidden="false" customHeight="true" outlineLevel="0" collapsed="false">
      <c r="A147" s="9" t="n">
        <v>140</v>
      </c>
      <c r="B147" s="6" t="s">
        <v>177</v>
      </c>
      <c r="C147" s="27" t="s">
        <v>183</v>
      </c>
      <c r="D147" s="5" t="s">
        <v>179</v>
      </c>
      <c r="E147" s="23" t="n">
        <v>259.26</v>
      </c>
      <c r="F147" s="23"/>
      <c r="G147" s="11" t="n">
        <v>259.26</v>
      </c>
      <c r="H147" s="12" t="n">
        <f aca="false">G147*100</f>
        <v>25926</v>
      </c>
    </row>
    <row r="148" customFormat="false" ht="22" hidden="false" customHeight="true" outlineLevel="0" collapsed="false">
      <c r="A148" s="9" t="n">
        <v>141</v>
      </c>
      <c r="B148" s="6" t="s">
        <v>177</v>
      </c>
      <c r="C148" s="27" t="s">
        <v>183</v>
      </c>
      <c r="D148" s="5" t="s">
        <v>184</v>
      </c>
      <c r="E148" s="23" t="n">
        <v>6.91</v>
      </c>
      <c r="F148" s="23"/>
      <c r="G148" s="11" t="n">
        <v>6.91</v>
      </c>
      <c r="H148" s="12" t="n">
        <f aca="false">G148*100</f>
        <v>691</v>
      </c>
    </row>
    <row r="149" customFormat="false" ht="22" hidden="false" customHeight="true" outlineLevel="0" collapsed="false">
      <c r="A149" s="9" t="n">
        <v>142</v>
      </c>
      <c r="B149" s="6" t="s">
        <v>177</v>
      </c>
      <c r="C149" s="27" t="s">
        <v>183</v>
      </c>
      <c r="D149" s="5" t="s">
        <v>181</v>
      </c>
      <c r="E149" s="23" t="n">
        <v>639</v>
      </c>
      <c r="F149" s="23"/>
      <c r="G149" s="11" t="n">
        <v>639</v>
      </c>
      <c r="H149" s="12" t="n">
        <f aca="false">G149*100</f>
        <v>63900</v>
      </c>
    </row>
    <row r="150" customFormat="false" ht="22" hidden="false" customHeight="true" outlineLevel="0" collapsed="false">
      <c r="A150" s="9" t="n">
        <v>146</v>
      </c>
      <c r="B150" s="6" t="s">
        <v>177</v>
      </c>
      <c r="C150" s="4" t="s">
        <v>185</v>
      </c>
      <c r="D150" s="5" t="s">
        <v>184</v>
      </c>
      <c r="E150" s="23" t="n">
        <v>979.46</v>
      </c>
      <c r="F150" s="23" t="n">
        <v>5.39</v>
      </c>
      <c r="G150" s="11" t="n">
        <v>984.85</v>
      </c>
      <c r="H150" s="12" t="n">
        <f aca="false">G150*100</f>
        <v>98485</v>
      </c>
    </row>
    <row r="151" customFormat="false" ht="22" hidden="false" customHeight="true" outlineLevel="0" collapsed="false">
      <c r="A151" s="9" t="n">
        <v>147</v>
      </c>
      <c r="B151" s="6" t="s">
        <v>177</v>
      </c>
      <c r="C151" s="4" t="s">
        <v>185</v>
      </c>
      <c r="D151" s="5" t="s">
        <v>182</v>
      </c>
      <c r="E151" s="23" t="n">
        <v>459.64</v>
      </c>
      <c r="F151" s="23"/>
      <c r="G151" s="11" t="n">
        <v>459.64</v>
      </c>
      <c r="H151" s="12" t="n">
        <f aca="false">G151*100</f>
        <v>45964</v>
      </c>
    </row>
    <row r="152" customFormat="false" ht="22" hidden="false" customHeight="true" outlineLevel="0" collapsed="false">
      <c r="A152" s="9" t="n">
        <v>149</v>
      </c>
      <c r="B152" s="6" t="s">
        <v>177</v>
      </c>
      <c r="C152" s="4" t="s">
        <v>186</v>
      </c>
      <c r="D152" s="5" t="s">
        <v>184</v>
      </c>
      <c r="E152" s="23" t="n">
        <v>152.56</v>
      </c>
      <c r="F152" s="23"/>
      <c r="G152" s="11" t="n">
        <v>152.56</v>
      </c>
      <c r="H152" s="12" t="n">
        <f aca="false">G152*100</f>
        <v>15256</v>
      </c>
    </row>
    <row r="153" customFormat="false" ht="22" hidden="false" customHeight="true" outlineLevel="0" collapsed="false">
      <c r="A153" s="9" t="n">
        <v>150</v>
      </c>
      <c r="B153" s="6" t="s">
        <v>177</v>
      </c>
      <c r="C153" s="4" t="s">
        <v>186</v>
      </c>
      <c r="D153" s="5" t="s">
        <v>187</v>
      </c>
      <c r="E153" s="23" t="n">
        <v>112.87</v>
      </c>
      <c r="F153" s="23"/>
      <c r="G153" s="11" t="n">
        <v>112.87</v>
      </c>
      <c r="H153" s="12" t="n">
        <f aca="false">G153*100</f>
        <v>11287</v>
      </c>
    </row>
    <row r="154" customFormat="false" ht="22" hidden="false" customHeight="true" outlineLevel="0" collapsed="false">
      <c r="A154" s="9" t="n">
        <v>151</v>
      </c>
      <c r="B154" s="6" t="s">
        <v>177</v>
      </c>
      <c r="C154" s="4" t="s">
        <v>186</v>
      </c>
      <c r="D154" s="5" t="s">
        <v>182</v>
      </c>
      <c r="E154" s="23" t="n">
        <v>157.3</v>
      </c>
      <c r="F154" s="23"/>
      <c r="G154" s="11" t="n">
        <v>157.3</v>
      </c>
      <c r="H154" s="12" t="n">
        <f aca="false">G154*100</f>
        <v>15730</v>
      </c>
    </row>
    <row r="155" customFormat="false" ht="22" hidden="false" customHeight="true" outlineLevel="0" collapsed="false">
      <c r="A155" s="9" t="n">
        <v>152</v>
      </c>
      <c r="B155" s="6" t="s">
        <v>177</v>
      </c>
      <c r="C155" s="4" t="s">
        <v>188</v>
      </c>
      <c r="D155" s="5" t="s">
        <v>184</v>
      </c>
      <c r="E155" s="23" t="n">
        <v>120.35</v>
      </c>
      <c r="F155" s="23"/>
      <c r="G155" s="11" t="n">
        <v>120.35</v>
      </c>
      <c r="H155" s="12" t="n">
        <f aca="false">G155*100</f>
        <v>12035</v>
      </c>
    </row>
    <row r="156" customFormat="false" ht="22" hidden="false" customHeight="true" outlineLevel="0" collapsed="false">
      <c r="A156" s="9" t="n">
        <v>153</v>
      </c>
      <c r="B156" s="6" t="s">
        <v>177</v>
      </c>
      <c r="C156" s="4" t="s">
        <v>188</v>
      </c>
      <c r="D156" s="5" t="s">
        <v>187</v>
      </c>
      <c r="E156" s="23" t="n">
        <v>26.45</v>
      </c>
      <c r="F156" s="23"/>
      <c r="G156" s="11" t="n">
        <v>26.45</v>
      </c>
      <c r="H156" s="12" t="n">
        <f aca="false">G156*100</f>
        <v>2645</v>
      </c>
    </row>
    <row r="157" customFormat="false" ht="22" hidden="false" customHeight="true" outlineLevel="0" collapsed="false">
      <c r="A157" s="9" t="n">
        <v>156</v>
      </c>
      <c r="B157" s="6" t="s">
        <v>177</v>
      </c>
      <c r="C157" s="4" t="s">
        <v>189</v>
      </c>
      <c r="D157" s="5" t="s">
        <v>154</v>
      </c>
      <c r="E157" s="23" t="n">
        <v>135.33</v>
      </c>
      <c r="F157" s="23" t="n">
        <v>76.7</v>
      </c>
      <c r="G157" s="11" t="n">
        <v>212.03</v>
      </c>
      <c r="H157" s="12" t="n">
        <f aca="false">G157*100</f>
        <v>21203</v>
      </c>
    </row>
    <row r="158" customFormat="false" ht="22" hidden="false" customHeight="true" outlineLevel="0" collapsed="false">
      <c r="A158" s="9" t="n">
        <v>157</v>
      </c>
      <c r="B158" s="6" t="s">
        <v>177</v>
      </c>
      <c r="C158" s="4" t="s">
        <v>190</v>
      </c>
      <c r="D158" s="5" t="s">
        <v>184</v>
      </c>
      <c r="E158" s="23" t="n">
        <v>237.36</v>
      </c>
      <c r="F158" s="23"/>
      <c r="G158" s="11" t="n">
        <v>237.36</v>
      </c>
      <c r="H158" s="12" t="n">
        <f aca="false">G158*100</f>
        <v>23736</v>
      </c>
    </row>
    <row r="159" customFormat="false" ht="22" hidden="false" customHeight="true" outlineLevel="0" collapsed="false">
      <c r="A159" s="9" t="n">
        <v>158</v>
      </c>
      <c r="B159" s="6" t="s">
        <v>177</v>
      </c>
      <c r="C159" s="4" t="s">
        <v>191</v>
      </c>
      <c r="D159" s="5" t="s">
        <v>184</v>
      </c>
      <c r="E159" s="23"/>
      <c r="F159" s="23" t="n">
        <v>178.76</v>
      </c>
      <c r="G159" s="11" t="n">
        <v>178.76</v>
      </c>
      <c r="H159" s="12" t="n">
        <f aca="false">G159*100</f>
        <v>17876</v>
      </c>
    </row>
    <row r="160" customFormat="false" ht="22" hidden="false" customHeight="true" outlineLevel="0" collapsed="false">
      <c r="A160" s="9" t="n">
        <v>160</v>
      </c>
      <c r="B160" s="6" t="s">
        <v>177</v>
      </c>
      <c r="C160" s="6" t="s">
        <v>192</v>
      </c>
      <c r="D160" s="5" t="s">
        <v>179</v>
      </c>
      <c r="E160" s="23" t="n">
        <v>59.82</v>
      </c>
      <c r="F160" s="23"/>
      <c r="G160" s="11" t="n">
        <v>59.82</v>
      </c>
      <c r="H160" s="12" t="n">
        <f aca="false">G160*100</f>
        <v>5982</v>
      </c>
    </row>
    <row r="161" customFormat="false" ht="22" hidden="false" customHeight="true" outlineLevel="0" collapsed="false">
      <c r="A161" s="9" t="n">
        <v>161</v>
      </c>
      <c r="B161" s="6" t="s">
        <v>177</v>
      </c>
      <c r="C161" s="6" t="s">
        <v>192</v>
      </c>
      <c r="D161" s="5" t="s">
        <v>184</v>
      </c>
      <c r="E161" s="23" t="n">
        <v>37.74</v>
      </c>
      <c r="F161" s="6"/>
      <c r="G161" s="11" t="n">
        <v>37.74</v>
      </c>
      <c r="H161" s="12" t="n">
        <f aca="false">G161*100</f>
        <v>3774</v>
      </c>
    </row>
    <row r="162" customFormat="false" ht="22" hidden="false" customHeight="true" outlineLevel="0" collapsed="false">
      <c r="A162" s="9" t="n">
        <v>162</v>
      </c>
      <c r="B162" s="6" t="s">
        <v>177</v>
      </c>
      <c r="C162" s="6" t="s">
        <v>192</v>
      </c>
      <c r="D162" s="5" t="s">
        <v>154</v>
      </c>
      <c r="E162" s="23" t="n">
        <v>134.79</v>
      </c>
      <c r="F162" s="6"/>
      <c r="G162" s="11" t="n">
        <v>134.79</v>
      </c>
      <c r="H162" s="12" t="n">
        <f aca="false">G162*100</f>
        <v>13479</v>
      </c>
    </row>
    <row r="163" customFormat="false" ht="22" hidden="false" customHeight="true" outlineLevel="0" collapsed="false">
      <c r="A163" s="9" t="n">
        <v>165</v>
      </c>
      <c r="B163" s="6" t="s">
        <v>177</v>
      </c>
      <c r="C163" s="6" t="s">
        <v>193</v>
      </c>
      <c r="D163" s="5" t="s">
        <v>184</v>
      </c>
      <c r="E163" s="23" t="n">
        <v>27.04</v>
      </c>
      <c r="F163" s="6"/>
      <c r="G163" s="11" t="n">
        <v>27.04</v>
      </c>
      <c r="H163" s="12" t="n">
        <f aca="false">G163*100</f>
        <v>2704</v>
      </c>
    </row>
    <row r="164" customFormat="false" ht="22" hidden="false" customHeight="true" outlineLevel="0" collapsed="false">
      <c r="A164" s="9" t="n">
        <v>166</v>
      </c>
      <c r="B164" s="6" t="s">
        <v>177</v>
      </c>
      <c r="C164" s="6" t="s">
        <v>194</v>
      </c>
      <c r="D164" s="5" t="s">
        <v>179</v>
      </c>
      <c r="E164" s="23" t="n">
        <v>42.33</v>
      </c>
      <c r="F164" s="6"/>
      <c r="G164" s="11" t="n">
        <v>42.33</v>
      </c>
      <c r="H164" s="12" t="n">
        <f aca="false">G164*100</f>
        <v>4233</v>
      </c>
    </row>
    <row r="165" customFormat="false" ht="22" hidden="false" customHeight="true" outlineLevel="0" collapsed="false">
      <c r="A165" s="9" t="n">
        <v>167</v>
      </c>
      <c r="B165" s="6" t="s">
        <v>177</v>
      </c>
      <c r="C165" s="6" t="s">
        <v>194</v>
      </c>
      <c r="D165" s="5" t="s">
        <v>184</v>
      </c>
      <c r="E165" s="23" t="n">
        <v>52.81</v>
      </c>
      <c r="F165" s="6"/>
      <c r="G165" s="11" t="n">
        <v>52.81</v>
      </c>
      <c r="H165" s="12" t="n">
        <f aca="false">G165*100</f>
        <v>5281</v>
      </c>
    </row>
    <row r="166" customFormat="false" ht="22" hidden="false" customHeight="true" outlineLevel="0" collapsed="false">
      <c r="A166" s="9" t="n">
        <v>168</v>
      </c>
      <c r="B166" s="6" t="s">
        <v>177</v>
      </c>
      <c r="C166" s="6" t="s">
        <v>194</v>
      </c>
      <c r="D166" s="5" t="s">
        <v>154</v>
      </c>
      <c r="E166" s="23" t="n">
        <v>183.91</v>
      </c>
      <c r="F166" s="6"/>
      <c r="G166" s="11" t="n">
        <v>183.91</v>
      </c>
      <c r="H166" s="12" t="n">
        <f aca="false">G166*100</f>
        <v>18391</v>
      </c>
    </row>
    <row r="167" s="21" customFormat="true" ht="22" hidden="false" customHeight="true" outlineLevel="0" collapsed="false">
      <c r="A167" s="14"/>
      <c r="B167" s="25" t="s">
        <v>195</v>
      </c>
      <c r="C167" s="25"/>
      <c r="D167" s="20"/>
      <c r="E167" s="26" t="n">
        <f aca="false">SUM(E143:E166)</f>
        <v>4122.83</v>
      </c>
      <c r="F167" s="26" t="n">
        <f aca="false">SUM(F143:F166)</f>
        <v>320.38</v>
      </c>
      <c r="G167" s="26" t="n">
        <f aca="false">SUM(G143:G166)</f>
        <v>4443.21</v>
      </c>
      <c r="H167" s="26" t="n">
        <f aca="false">SUM(H143:H166)</f>
        <v>444321</v>
      </c>
    </row>
    <row r="168" s="21" customFormat="true" ht="22" hidden="false" customHeight="true" outlineLevel="0" collapsed="false">
      <c r="A168" s="25"/>
      <c r="B168" s="25" t="s">
        <v>196</v>
      </c>
      <c r="C168" s="25"/>
      <c r="D168" s="25"/>
      <c r="E168" s="25" t="n">
        <f aca="false">E167+E142+E120+E91+E80+E47+E36</f>
        <v>34498.72</v>
      </c>
      <c r="F168" s="25" t="n">
        <f aca="false">F167+F142+F120+F91+F80+F47+F36</f>
        <v>3727.92</v>
      </c>
      <c r="G168" s="25" t="n">
        <f aca="false">G167+G142+G120+G91+G80+G47+G36</f>
        <v>38226.64</v>
      </c>
      <c r="H168" s="28" t="n">
        <f aca="false">H167+H142+H120+H91+H80+H47+H36</f>
        <v>3822664</v>
      </c>
    </row>
  </sheetData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J85" activeCellId="0" sqref="J85"/>
    </sheetView>
  </sheetViews>
  <sheetFormatPr defaultColWidth="8.9921875" defaultRowHeight="28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1.24"/>
    <col collapsed="false" customWidth="false" hidden="false" outlineLevel="0" max="3" min="3" style="29" width="8.99"/>
    <col collapsed="false" customWidth="true" hidden="false" outlineLevel="0" max="4" min="4" style="29" width="11.99"/>
    <col collapsed="false" customWidth="true" hidden="false" outlineLevel="0" max="7" min="5" style="29" width="9.36"/>
    <col collapsed="false" customWidth="true" hidden="false" outlineLevel="0" max="8" min="8" style="30" width="7.62"/>
    <col collapsed="false" customWidth="false" hidden="false" outlineLevel="0" max="257" min="9" style="29" width="8.99"/>
  </cols>
  <sheetData>
    <row r="1" customFormat="false" ht="28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7" t="s">
        <v>6</v>
      </c>
    </row>
    <row r="3" customFormat="false" ht="28" hidden="false" customHeight="true" outlineLevel="0" collapsed="false">
      <c r="A3" s="3"/>
      <c r="B3" s="4"/>
      <c r="C3" s="4"/>
      <c r="D3" s="5"/>
      <c r="E3" s="4" t="s">
        <v>7</v>
      </c>
      <c r="F3" s="4" t="s">
        <v>8</v>
      </c>
      <c r="G3" s="4" t="s">
        <v>9</v>
      </c>
      <c r="H3" s="7"/>
    </row>
    <row r="4" customFormat="false" ht="28" hidden="false" customHeight="true" outlineLevel="0" collapsed="false">
      <c r="A4" s="4" t="n">
        <v>1</v>
      </c>
      <c r="B4" s="4" t="s">
        <v>10</v>
      </c>
      <c r="C4" s="4" t="s">
        <v>198</v>
      </c>
      <c r="D4" s="5" t="s">
        <v>199</v>
      </c>
      <c r="E4" s="24" t="n">
        <v>2288.69</v>
      </c>
      <c r="F4" s="24" t="n">
        <v>9.59</v>
      </c>
      <c r="G4" s="24" t="n">
        <f aca="false">SUM(E4:F4)</f>
        <v>2298.28</v>
      </c>
      <c r="H4" s="31" t="n">
        <f aca="false">G4*100</f>
        <v>229828</v>
      </c>
    </row>
    <row r="5" customFormat="false" ht="28" hidden="false" customHeight="true" outlineLevel="0" collapsed="false">
      <c r="A5" s="4" t="n">
        <v>2</v>
      </c>
      <c r="B5" s="4" t="s">
        <v>10</v>
      </c>
      <c r="C5" s="3" t="s">
        <v>13</v>
      </c>
      <c r="D5" s="5" t="s">
        <v>199</v>
      </c>
      <c r="E5" s="24" t="n">
        <v>979.58</v>
      </c>
      <c r="F5" s="24"/>
      <c r="G5" s="24" t="n">
        <f aca="false">SUM(E5:F5)</f>
        <v>979.58</v>
      </c>
      <c r="H5" s="31" t="n">
        <f aca="false">G5*100</f>
        <v>97958</v>
      </c>
    </row>
    <row r="6" customFormat="false" ht="28" hidden="false" customHeight="true" outlineLevel="0" collapsed="false">
      <c r="A6" s="4" t="n">
        <v>3</v>
      </c>
      <c r="B6" s="4" t="s">
        <v>10</v>
      </c>
      <c r="C6" s="3" t="s">
        <v>15</v>
      </c>
      <c r="D6" s="5" t="s">
        <v>200</v>
      </c>
      <c r="E6" s="24" t="n">
        <v>287.39</v>
      </c>
      <c r="F6" s="24" t="n">
        <v>20.69</v>
      </c>
      <c r="G6" s="24" t="n">
        <f aca="false">SUM(E6:F6)</f>
        <v>308.08</v>
      </c>
      <c r="H6" s="31" t="n">
        <f aca="false">G6*100</f>
        <v>30808</v>
      </c>
    </row>
    <row r="7" customFormat="false" ht="28" hidden="false" customHeight="true" outlineLevel="0" collapsed="false">
      <c r="A7" s="4" t="n">
        <v>4</v>
      </c>
      <c r="B7" s="4" t="s">
        <v>10</v>
      </c>
      <c r="C7" s="3" t="s">
        <v>15</v>
      </c>
      <c r="D7" s="5" t="s">
        <v>201</v>
      </c>
      <c r="E7" s="24"/>
      <c r="F7" s="24" t="n">
        <v>19.35</v>
      </c>
      <c r="G7" s="24" t="n">
        <f aca="false">SUM(E7:F7)</f>
        <v>19.35</v>
      </c>
      <c r="H7" s="31" t="n">
        <f aca="false">G7*100</f>
        <v>1935</v>
      </c>
    </row>
    <row r="8" customFormat="false" ht="28" hidden="false" customHeight="true" outlineLevel="0" collapsed="false">
      <c r="A8" s="4" t="n">
        <v>5</v>
      </c>
      <c r="B8" s="4" t="s">
        <v>10</v>
      </c>
      <c r="C8" s="4" t="s">
        <v>19</v>
      </c>
      <c r="D8" s="5" t="s">
        <v>199</v>
      </c>
      <c r="E8" s="24" t="n">
        <v>59.25</v>
      </c>
      <c r="F8" s="24"/>
      <c r="G8" s="24" t="n">
        <f aca="false">SUM(E8:F8)</f>
        <v>59.25</v>
      </c>
      <c r="H8" s="31" t="n">
        <f aca="false">G8*100</f>
        <v>5925</v>
      </c>
    </row>
    <row r="9" customFormat="false" ht="28" hidden="false" customHeight="true" outlineLevel="0" collapsed="false">
      <c r="A9" s="4" t="n">
        <v>6</v>
      </c>
      <c r="B9" s="4" t="s">
        <v>10</v>
      </c>
      <c r="C9" s="4" t="s">
        <v>21</v>
      </c>
      <c r="D9" s="5" t="s">
        <v>200</v>
      </c>
      <c r="E9" s="24" t="n">
        <v>182.83</v>
      </c>
      <c r="F9" s="24"/>
      <c r="G9" s="24" t="n">
        <f aca="false">SUM(E9:F9)</f>
        <v>182.83</v>
      </c>
      <c r="H9" s="31" t="n">
        <f aca="false">G9*100</f>
        <v>18283</v>
      </c>
    </row>
    <row r="10" customFormat="false" ht="28" hidden="false" customHeight="true" outlineLevel="0" collapsed="false">
      <c r="A10" s="4" t="n">
        <v>7</v>
      </c>
      <c r="B10" s="4" t="s">
        <v>10</v>
      </c>
      <c r="C10" s="4" t="s">
        <v>21</v>
      </c>
      <c r="D10" s="5" t="s">
        <v>199</v>
      </c>
      <c r="E10" s="24" t="n">
        <v>248.93</v>
      </c>
      <c r="F10" s="24"/>
      <c r="G10" s="24" t="n">
        <f aca="false">SUM(E10:F10)</f>
        <v>248.93</v>
      </c>
      <c r="H10" s="31" t="n">
        <f aca="false">G10*100</f>
        <v>24893</v>
      </c>
    </row>
    <row r="11" customFormat="false" ht="28" hidden="false" customHeight="true" outlineLevel="0" collapsed="false">
      <c r="A11" s="4" t="n">
        <v>8</v>
      </c>
      <c r="B11" s="4" t="s">
        <v>10</v>
      </c>
      <c r="C11" s="4" t="s">
        <v>26</v>
      </c>
      <c r="D11" s="5" t="s">
        <v>199</v>
      </c>
      <c r="E11" s="24" t="n">
        <v>593.4</v>
      </c>
      <c r="F11" s="24" t="n">
        <v>0.42</v>
      </c>
      <c r="G11" s="24" t="n">
        <f aca="false">SUM(E11:F11)</f>
        <v>593.82</v>
      </c>
      <c r="H11" s="31" t="n">
        <f aca="false">G11*100</f>
        <v>59382</v>
      </c>
    </row>
    <row r="12" customFormat="false" ht="28" hidden="false" customHeight="true" outlineLevel="0" collapsed="false">
      <c r="A12" s="4" t="n">
        <v>9</v>
      </c>
      <c r="B12" s="4" t="s">
        <v>10</v>
      </c>
      <c r="C12" s="4" t="s">
        <v>202</v>
      </c>
      <c r="D12" s="5" t="s">
        <v>199</v>
      </c>
      <c r="E12" s="24" t="n">
        <v>45.52</v>
      </c>
      <c r="F12" s="24"/>
      <c r="G12" s="24" t="n">
        <f aca="false">SUM(E12:F12)</f>
        <v>45.52</v>
      </c>
      <c r="H12" s="31" t="n">
        <f aca="false">G12*100</f>
        <v>4552</v>
      </c>
    </row>
    <row r="13" customFormat="false" ht="28" hidden="false" customHeight="true" outlineLevel="0" collapsed="false">
      <c r="A13" s="4" t="n">
        <v>10</v>
      </c>
      <c r="B13" s="4" t="s">
        <v>10</v>
      </c>
      <c r="C13" s="4" t="s">
        <v>29</v>
      </c>
      <c r="D13" s="5" t="s">
        <v>199</v>
      </c>
      <c r="E13" s="24" t="n">
        <v>578.62</v>
      </c>
      <c r="F13" s="24"/>
      <c r="G13" s="24" t="n">
        <f aca="false">SUM(E13:F13)</f>
        <v>578.62</v>
      </c>
      <c r="H13" s="31" t="n">
        <f aca="false">G13*100</f>
        <v>57862</v>
      </c>
    </row>
    <row r="14" customFormat="false" ht="28" hidden="false" customHeight="true" outlineLevel="0" collapsed="false">
      <c r="A14" s="4" t="n">
        <v>11</v>
      </c>
      <c r="B14" s="4" t="s">
        <v>10</v>
      </c>
      <c r="C14" s="3" t="s">
        <v>39</v>
      </c>
      <c r="D14" s="5" t="s">
        <v>203</v>
      </c>
      <c r="E14" s="24" t="n">
        <v>964.46</v>
      </c>
      <c r="F14" s="24" t="n">
        <v>249.95</v>
      </c>
      <c r="G14" s="24" t="n">
        <f aca="false">SUM(E14:F14)</f>
        <v>1214.41</v>
      </c>
      <c r="H14" s="31" t="n">
        <f aca="false">G14*100</f>
        <v>121441</v>
      </c>
    </row>
    <row r="15" customFormat="false" ht="28" hidden="false" customHeight="true" outlineLevel="0" collapsed="false">
      <c r="A15" s="4" t="n">
        <v>12</v>
      </c>
      <c r="B15" s="4" t="s">
        <v>10</v>
      </c>
      <c r="C15" s="3" t="s">
        <v>204</v>
      </c>
      <c r="D15" s="5" t="s">
        <v>201</v>
      </c>
      <c r="E15" s="24" t="n">
        <v>130.91</v>
      </c>
      <c r="F15" s="24"/>
      <c r="G15" s="24" t="n">
        <f aca="false">SUM(E15:F15)</f>
        <v>130.91</v>
      </c>
      <c r="H15" s="31" t="n">
        <f aca="false">G15*100</f>
        <v>13091</v>
      </c>
    </row>
    <row r="16" customFormat="false" ht="28" hidden="false" customHeight="true" outlineLevel="0" collapsed="false">
      <c r="A16" s="4" t="n">
        <v>13</v>
      </c>
      <c r="B16" s="4" t="s">
        <v>10</v>
      </c>
      <c r="C16" s="3" t="s">
        <v>43</v>
      </c>
      <c r="D16" s="5" t="s">
        <v>199</v>
      </c>
      <c r="E16" s="24" t="n">
        <v>242.1</v>
      </c>
      <c r="F16" s="24"/>
      <c r="G16" s="24" t="n">
        <f aca="false">SUM(E16:F16)</f>
        <v>242.1</v>
      </c>
      <c r="H16" s="31" t="n">
        <f aca="false">G16*100</f>
        <v>24210</v>
      </c>
    </row>
    <row r="17" customFormat="false" ht="28" hidden="false" customHeight="true" outlineLevel="0" collapsed="false">
      <c r="A17" s="4" t="n">
        <v>14</v>
      </c>
      <c r="B17" s="4" t="s">
        <v>10</v>
      </c>
      <c r="C17" s="3" t="s">
        <v>205</v>
      </c>
      <c r="D17" s="5" t="s">
        <v>199</v>
      </c>
      <c r="E17" s="24" t="n">
        <v>202.25</v>
      </c>
      <c r="F17" s="24"/>
      <c r="G17" s="24" t="n">
        <f aca="false">SUM(E17:F17)</f>
        <v>202.25</v>
      </c>
      <c r="H17" s="31" t="n">
        <f aca="false">G17*100</f>
        <v>20225</v>
      </c>
    </row>
    <row r="18" customFormat="false" ht="28" hidden="false" customHeight="true" outlineLevel="0" collapsed="false">
      <c r="A18" s="4" t="n">
        <v>15</v>
      </c>
      <c r="B18" s="4" t="s">
        <v>10</v>
      </c>
      <c r="C18" s="3" t="s">
        <v>206</v>
      </c>
      <c r="D18" s="5" t="s">
        <v>199</v>
      </c>
      <c r="E18" s="24" t="n">
        <v>108.09</v>
      </c>
      <c r="F18" s="24"/>
      <c r="G18" s="24" t="n">
        <f aca="false">SUM(E18:F18)</f>
        <v>108.09</v>
      </c>
      <c r="H18" s="31" t="n">
        <f aca="false">G18*100</f>
        <v>10809</v>
      </c>
    </row>
    <row r="19" customFormat="false" ht="28" hidden="false" customHeight="true" outlineLevel="0" collapsed="false">
      <c r="A19" s="4" t="n">
        <v>16</v>
      </c>
      <c r="B19" s="4" t="s">
        <v>10</v>
      </c>
      <c r="C19" s="4" t="s">
        <v>207</v>
      </c>
      <c r="D19" s="5" t="s">
        <v>208</v>
      </c>
      <c r="E19" s="24"/>
      <c r="F19" s="24" t="n">
        <v>285.4</v>
      </c>
      <c r="G19" s="24" t="n">
        <f aca="false">SUM(E19:F19)</f>
        <v>285.4</v>
      </c>
      <c r="H19" s="31" t="n">
        <f aca="false">G19*100</f>
        <v>28540</v>
      </c>
    </row>
    <row r="20" customFormat="false" ht="28" hidden="false" customHeight="true" outlineLevel="0" collapsed="false">
      <c r="A20" s="4" t="n">
        <v>17</v>
      </c>
      <c r="B20" s="4" t="s">
        <v>10</v>
      </c>
      <c r="C20" s="4" t="s">
        <v>46</v>
      </c>
      <c r="D20" s="5" t="s">
        <v>209</v>
      </c>
      <c r="E20" s="24" t="n">
        <v>1212.42</v>
      </c>
      <c r="F20" s="24" t="n">
        <v>8.48</v>
      </c>
      <c r="G20" s="24" t="n">
        <f aca="false">SUM(E20:F20)</f>
        <v>1220.9</v>
      </c>
      <c r="H20" s="31" t="n">
        <f aca="false">G20*100</f>
        <v>122090</v>
      </c>
    </row>
    <row r="21" customFormat="false" ht="28" hidden="false" customHeight="true" outlineLevel="0" collapsed="false">
      <c r="A21" s="4" t="n">
        <v>18</v>
      </c>
      <c r="B21" s="4" t="s">
        <v>10</v>
      </c>
      <c r="C21" s="4" t="s">
        <v>198</v>
      </c>
      <c r="D21" s="5" t="s">
        <v>210</v>
      </c>
      <c r="E21" s="24" t="n">
        <v>150.8</v>
      </c>
      <c r="F21" s="24"/>
      <c r="G21" s="24" t="n">
        <f aca="false">SUM(E21:F21)</f>
        <v>150.8</v>
      </c>
      <c r="H21" s="31" t="n">
        <f aca="false">G21*100</f>
        <v>15080</v>
      </c>
    </row>
    <row r="22" s="36" customFormat="true" ht="28" hidden="false" customHeight="true" outlineLevel="0" collapsed="false">
      <c r="A22" s="32"/>
      <c r="B22" s="33" t="s">
        <v>48</v>
      </c>
      <c r="C22" s="32"/>
      <c r="D22" s="20"/>
      <c r="E22" s="34" t="n">
        <f aca="false">SUM(E4:E21)</f>
        <v>8275.24</v>
      </c>
      <c r="F22" s="34" t="n">
        <f aca="false">SUM(F4:F21)</f>
        <v>593.88</v>
      </c>
      <c r="G22" s="34" t="n">
        <f aca="false">SUM(G4:G21)</f>
        <v>8869.12</v>
      </c>
      <c r="H22" s="35" t="n">
        <f aca="false">SUM(H4:H21)</f>
        <v>886912</v>
      </c>
    </row>
    <row r="23" customFormat="false" ht="28" hidden="false" customHeight="true" outlineLevel="0" collapsed="false">
      <c r="A23" s="4" t="n">
        <v>19</v>
      </c>
      <c r="B23" s="3" t="s">
        <v>49</v>
      </c>
      <c r="C23" s="3" t="s">
        <v>211</v>
      </c>
      <c r="D23" s="5" t="s">
        <v>212</v>
      </c>
      <c r="E23" s="3" t="n">
        <v>2050.52</v>
      </c>
      <c r="F23" s="3"/>
      <c r="G23" s="24" t="n">
        <f aca="false">SUM(E23:F23)</f>
        <v>2050.52</v>
      </c>
      <c r="H23" s="31" t="n">
        <f aca="false">G23*100</f>
        <v>205052</v>
      </c>
    </row>
    <row r="24" customFormat="false" ht="28" hidden="false" customHeight="true" outlineLevel="0" collapsed="false">
      <c r="A24" s="4" t="n">
        <v>20</v>
      </c>
      <c r="B24" s="3" t="s">
        <v>49</v>
      </c>
      <c r="C24" s="3" t="s">
        <v>213</v>
      </c>
      <c r="D24" s="5" t="s">
        <v>214</v>
      </c>
      <c r="E24" s="3" t="n">
        <v>2890.86</v>
      </c>
      <c r="F24" s="3"/>
      <c r="G24" s="24" t="n">
        <f aca="false">SUM(E24:F24)</f>
        <v>2890.86</v>
      </c>
      <c r="H24" s="31" t="n">
        <f aca="false">G24*100</f>
        <v>289086</v>
      </c>
    </row>
    <row r="25" customFormat="false" ht="28" hidden="false" customHeight="true" outlineLevel="0" collapsed="false">
      <c r="A25" s="4" t="n">
        <v>21</v>
      </c>
      <c r="B25" s="3" t="s">
        <v>49</v>
      </c>
      <c r="C25" s="3" t="s">
        <v>215</v>
      </c>
      <c r="D25" s="5" t="s">
        <v>216</v>
      </c>
      <c r="E25" s="3" t="n">
        <v>366</v>
      </c>
      <c r="F25" s="3"/>
      <c r="G25" s="24" t="n">
        <f aca="false">SUM(E25:F25)</f>
        <v>366</v>
      </c>
      <c r="H25" s="31" t="n">
        <f aca="false">G25*100</f>
        <v>36600</v>
      </c>
    </row>
    <row r="26" customFormat="false" ht="28" hidden="false" customHeight="true" outlineLevel="0" collapsed="false">
      <c r="A26" s="4" t="n">
        <v>22</v>
      </c>
      <c r="B26" s="3" t="s">
        <v>49</v>
      </c>
      <c r="C26" s="3" t="s">
        <v>217</v>
      </c>
      <c r="D26" s="5" t="s">
        <v>212</v>
      </c>
      <c r="E26" s="3" t="n">
        <v>757.87</v>
      </c>
      <c r="F26" s="3"/>
      <c r="G26" s="24" t="n">
        <f aca="false">SUM(E26:F26)</f>
        <v>757.87</v>
      </c>
      <c r="H26" s="31" t="n">
        <f aca="false">G26*100</f>
        <v>75787</v>
      </c>
    </row>
    <row r="27" customFormat="false" ht="28" hidden="false" customHeight="true" outlineLevel="0" collapsed="false">
      <c r="A27" s="4" t="n">
        <v>23</v>
      </c>
      <c r="B27" s="3" t="s">
        <v>49</v>
      </c>
      <c r="C27" s="3" t="s">
        <v>50</v>
      </c>
      <c r="D27" s="5" t="s">
        <v>218</v>
      </c>
      <c r="E27" s="3" t="n">
        <v>460.22</v>
      </c>
      <c r="F27" s="3"/>
      <c r="G27" s="24" t="n">
        <f aca="false">SUM(E27:F27)</f>
        <v>460.22</v>
      </c>
      <c r="H27" s="31" t="n">
        <f aca="false">G27*100</f>
        <v>46022</v>
      </c>
    </row>
    <row r="28" customFormat="false" ht="28" hidden="false" customHeight="true" outlineLevel="0" collapsed="false">
      <c r="A28" s="4" t="n">
        <v>24</v>
      </c>
      <c r="B28" s="3" t="s">
        <v>49</v>
      </c>
      <c r="C28" s="3" t="s">
        <v>50</v>
      </c>
      <c r="D28" s="5" t="s">
        <v>212</v>
      </c>
      <c r="E28" s="3" t="n">
        <v>311.53</v>
      </c>
      <c r="F28" s="3"/>
      <c r="G28" s="24" t="n">
        <f aca="false">SUM(E28:F28)</f>
        <v>311.53</v>
      </c>
      <c r="H28" s="31" t="n">
        <f aca="false">G28*100</f>
        <v>31153</v>
      </c>
    </row>
    <row r="29" customFormat="false" ht="28" hidden="false" customHeight="true" outlineLevel="0" collapsed="false">
      <c r="A29" s="4" t="n">
        <v>25</v>
      </c>
      <c r="B29" s="3" t="s">
        <v>49</v>
      </c>
      <c r="C29" s="3" t="s">
        <v>219</v>
      </c>
      <c r="D29" s="5" t="s">
        <v>216</v>
      </c>
      <c r="E29" s="3" t="n">
        <v>440.3</v>
      </c>
      <c r="F29" s="3"/>
      <c r="G29" s="24" t="n">
        <f aca="false">SUM(E29:F29)</f>
        <v>440.3</v>
      </c>
      <c r="H29" s="31" t="n">
        <f aca="false">G29*100</f>
        <v>44030</v>
      </c>
    </row>
    <row r="30" customFormat="false" ht="28" hidden="false" customHeight="true" outlineLevel="0" collapsed="false">
      <c r="A30" s="4" t="n">
        <v>26</v>
      </c>
      <c r="B30" s="3" t="s">
        <v>49</v>
      </c>
      <c r="C30" s="3" t="s">
        <v>220</v>
      </c>
      <c r="D30" s="5" t="s">
        <v>216</v>
      </c>
      <c r="E30" s="3" t="n">
        <v>1081.5</v>
      </c>
      <c r="F30" s="3"/>
      <c r="G30" s="24" t="n">
        <f aca="false">SUM(E30:F30)</f>
        <v>1081.5</v>
      </c>
      <c r="H30" s="31" t="n">
        <f aca="false">G30*100</f>
        <v>108150</v>
      </c>
    </row>
    <row r="31" customFormat="false" ht="28" hidden="false" customHeight="true" outlineLevel="0" collapsed="false">
      <c r="A31" s="4" t="n">
        <v>27</v>
      </c>
      <c r="B31" s="3" t="s">
        <v>49</v>
      </c>
      <c r="C31" s="3" t="s">
        <v>53</v>
      </c>
      <c r="D31" s="5" t="s">
        <v>214</v>
      </c>
      <c r="E31" s="3" t="n">
        <v>1042.64</v>
      </c>
      <c r="F31" s="3"/>
      <c r="G31" s="24" t="n">
        <f aca="false">SUM(E31:F31)</f>
        <v>1042.64</v>
      </c>
      <c r="H31" s="31" t="n">
        <f aca="false">G31*100</f>
        <v>104264</v>
      </c>
    </row>
    <row r="32" customFormat="false" ht="28" hidden="false" customHeight="true" outlineLevel="0" collapsed="false">
      <c r="A32" s="4" t="n">
        <v>28</v>
      </c>
      <c r="B32" s="3" t="s">
        <v>49</v>
      </c>
      <c r="C32" s="3" t="s">
        <v>53</v>
      </c>
      <c r="D32" s="5" t="s">
        <v>221</v>
      </c>
      <c r="E32" s="3" t="n">
        <v>439.63</v>
      </c>
      <c r="F32" s="3"/>
      <c r="G32" s="24" t="n">
        <f aca="false">SUM(E32:F32)</f>
        <v>439.63</v>
      </c>
      <c r="H32" s="31" t="n">
        <f aca="false">G32*100</f>
        <v>43963</v>
      </c>
    </row>
    <row r="33" customFormat="false" ht="28" hidden="false" customHeight="true" outlineLevel="0" collapsed="false">
      <c r="A33" s="4" t="n">
        <v>29</v>
      </c>
      <c r="B33" s="3" t="s">
        <v>49</v>
      </c>
      <c r="C33" s="3" t="s">
        <v>55</v>
      </c>
      <c r="D33" s="5" t="s">
        <v>221</v>
      </c>
      <c r="E33" s="3" t="n">
        <v>867.99</v>
      </c>
      <c r="F33" s="3"/>
      <c r="G33" s="24" t="n">
        <f aca="false">SUM(E33:F33)</f>
        <v>867.99</v>
      </c>
      <c r="H33" s="31" t="n">
        <f aca="false">G33*100</f>
        <v>86799</v>
      </c>
    </row>
    <row r="34" customFormat="false" ht="28" hidden="false" customHeight="true" outlineLevel="0" collapsed="false">
      <c r="A34" s="4" t="n">
        <v>30</v>
      </c>
      <c r="B34" s="3" t="s">
        <v>49</v>
      </c>
      <c r="C34" s="3" t="s">
        <v>58</v>
      </c>
      <c r="D34" s="5" t="s">
        <v>222</v>
      </c>
      <c r="E34" s="3" t="n">
        <v>653.31</v>
      </c>
      <c r="F34" s="3"/>
      <c r="G34" s="24" t="n">
        <f aca="false">SUM(E34:F34)</f>
        <v>653.31</v>
      </c>
      <c r="H34" s="31" t="n">
        <f aca="false">G34*100</f>
        <v>65331</v>
      </c>
    </row>
    <row r="35" customFormat="false" ht="28" hidden="false" customHeight="true" outlineLevel="0" collapsed="false">
      <c r="A35" s="4" t="n">
        <v>31</v>
      </c>
      <c r="B35" s="3" t="s">
        <v>49</v>
      </c>
      <c r="C35" s="3" t="s">
        <v>223</v>
      </c>
      <c r="D35" s="5" t="s">
        <v>212</v>
      </c>
      <c r="E35" s="3" t="n">
        <v>978.29</v>
      </c>
      <c r="F35" s="3"/>
      <c r="G35" s="24" t="n">
        <f aca="false">SUM(E35:F35)</f>
        <v>978.29</v>
      </c>
      <c r="H35" s="31" t="n">
        <f aca="false">G35*100</f>
        <v>97829</v>
      </c>
    </row>
    <row r="36" customFormat="false" ht="28" hidden="false" customHeight="true" outlineLevel="0" collapsed="false">
      <c r="A36" s="4" t="n">
        <v>32</v>
      </c>
      <c r="B36" s="3" t="s">
        <v>49</v>
      </c>
      <c r="C36" s="3" t="s">
        <v>224</v>
      </c>
      <c r="D36" s="5" t="s">
        <v>212</v>
      </c>
      <c r="E36" s="3" t="n">
        <v>1900.01</v>
      </c>
      <c r="F36" s="3" t="n">
        <v>3.03</v>
      </c>
      <c r="G36" s="24" t="n">
        <f aca="false">SUM(E36:F36)</f>
        <v>1903.04</v>
      </c>
      <c r="H36" s="31" t="n">
        <f aca="false">G36*100</f>
        <v>190304</v>
      </c>
    </row>
    <row r="37" customFormat="false" ht="28" hidden="false" customHeight="true" outlineLevel="0" collapsed="false">
      <c r="A37" s="4" t="n">
        <v>33</v>
      </c>
      <c r="B37" s="3" t="s">
        <v>49</v>
      </c>
      <c r="C37" s="3" t="s">
        <v>225</v>
      </c>
      <c r="D37" s="5" t="s">
        <v>212</v>
      </c>
      <c r="E37" s="3" t="n">
        <v>1230.8</v>
      </c>
      <c r="F37" s="3"/>
      <c r="G37" s="24" t="n">
        <f aca="false">SUM(E37:F37)</f>
        <v>1230.8</v>
      </c>
      <c r="H37" s="31" t="n">
        <f aca="false">G37*100</f>
        <v>123080</v>
      </c>
    </row>
    <row r="38" customFormat="false" ht="28" hidden="false" customHeight="true" outlineLevel="0" collapsed="false">
      <c r="A38" s="4" t="n">
        <v>34</v>
      </c>
      <c r="B38" s="3" t="s">
        <v>49</v>
      </c>
      <c r="C38" s="3" t="s">
        <v>226</v>
      </c>
      <c r="D38" s="5" t="s">
        <v>214</v>
      </c>
      <c r="E38" s="3" t="n">
        <v>2317.35</v>
      </c>
      <c r="F38" s="3"/>
      <c r="G38" s="24" t="n">
        <f aca="false">SUM(E38:F38)</f>
        <v>2317.35</v>
      </c>
      <c r="H38" s="31" t="n">
        <f aca="false">G38*100</f>
        <v>231735</v>
      </c>
    </row>
    <row r="39" customFormat="false" ht="28" hidden="false" customHeight="true" outlineLevel="0" collapsed="false">
      <c r="A39" s="4" t="n">
        <v>35</v>
      </c>
      <c r="B39" s="3" t="s">
        <v>49</v>
      </c>
      <c r="C39" s="3" t="s">
        <v>227</v>
      </c>
      <c r="D39" s="5" t="s">
        <v>214</v>
      </c>
      <c r="E39" s="3" t="n">
        <v>1766.98</v>
      </c>
      <c r="F39" s="3"/>
      <c r="G39" s="24" t="n">
        <f aca="false">SUM(E39:F39)</f>
        <v>1766.98</v>
      </c>
      <c r="H39" s="31" t="n">
        <f aca="false">G39*100</f>
        <v>176698</v>
      </c>
    </row>
    <row r="40" customFormat="false" ht="28" hidden="false" customHeight="true" outlineLevel="0" collapsed="false">
      <c r="A40" s="4" t="n">
        <v>36</v>
      </c>
      <c r="B40" s="3" t="s">
        <v>49</v>
      </c>
      <c r="C40" s="3" t="s">
        <v>61</v>
      </c>
      <c r="D40" s="5" t="s">
        <v>218</v>
      </c>
      <c r="E40" s="3" t="n">
        <v>185.18</v>
      </c>
      <c r="F40" s="3"/>
      <c r="G40" s="24" t="n">
        <f aca="false">SUM(E40:F40)</f>
        <v>185.18</v>
      </c>
      <c r="H40" s="31" t="n">
        <f aca="false">G40*100</f>
        <v>18518</v>
      </c>
    </row>
    <row r="41" customFormat="false" ht="28" hidden="false" customHeight="true" outlineLevel="0" collapsed="false">
      <c r="A41" s="4" t="n">
        <v>37</v>
      </c>
      <c r="B41" s="3" t="s">
        <v>49</v>
      </c>
      <c r="C41" s="3" t="s">
        <v>228</v>
      </c>
      <c r="D41" s="5" t="s">
        <v>214</v>
      </c>
      <c r="E41" s="3" t="n">
        <v>1146.51</v>
      </c>
      <c r="F41" s="3"/>
      <c r="G41" s="24" t="n">
        <f aca="false">SUM(E41:F41)</f>
        <v>1146.51</v>
      </c>
      <c r="H41" s="31" t="n">
        <f aca="false">G41*100</f>
        <v>114651</v>
      </c>
    </row>
    <row r="42" customFormat="false" ht="28" hidden="false" customHeight="true" outlineLevel="0" collapsed="false">
      <c r="A42" s="4" t="n">
        <v>38</v>
      </c>
      <c r="B42" s="3" t="s">
        <v>49</v>
      </c>
      <c r="C42" s="3" t="s">
        <v>229</v>
      </c>
      <c r="D42" s="5" t="s">
        <v>216</v>
      </c>
      <c r="E42" s="3" t="n">
        <v>974.7</v>
      </c>
      <c r="F42" s="3"/>
      <c r="G42" s="24" t="n">
        <f aca="false">SUM(E42:F42)</f>
        <v>974.7</v>
      </c>
      <c r="H42" s="31" t="n">
        <f aca="false">G42*100</f>
        <v>97470</v>
      </c>
    </row>
    <row r="43" customFormat="false" ht="28" hidden="false" customHeight="true" outlineLevel="0" collapsed="false">
      <c r="A43" s="4" t="n">
        <v>39</v>
      </c>
      <c r="B43" s="3" t="s">
        <v>49</v>
      </c>
      <c r="C43" s="3" t="s">
        <v>62</v>
      </c>
      <c r="D43" s="5" t="s">
        <v>212</v>
      </c>
      <c r="E43" s="3" t="n">
        <v>1273.09</v>
      </c>
      <c r="F43" s="3"/>
      <c r="G43" s="24" t="n">
        <f aca="false">SUM(E43:F43)</f>
        <v>1273.09</v>
      </c>
      <c r="H43" s="31" t="n">
        <f aca="false">G43*100</f>
        <v>127309</v>
      </c>
    </row>
    <row r="44" customFormat="false" ht="28" hidden="false" customHeight="true" outlineLevel="0" collapsed="false">
      <c r="A44" s="4" t="n">
        <v>40</v>
      </c>
      <c r="B44" s="3" t="s">
        <v>49</v>
      </c>
      <c r="C44" s="3" t="s">
        <v>230</v>
      </c>
      <c r="D44" s="5" t="s">
        <v>214</v>
      </c>
      <c r="E44" s="3" t="n">
        <v>212.46</v>
      </c>
      <c r="F44" s="3"/>
      <c r="G44" s="24" t="n">
        <f aca="false">SUM(E44:F44)</f>
        <v>212.46</v>
      </c>
      <c r="H44" s="31" t="n">
        <f aca="false">G44*100</f>
        <v>21246</v>
      </c>
    </row>
    <row r="45" customFormat="false" ht="28" hidden="false" customHeight="true" outlineLevel="0" collapsed="false">
      <c r="A45" s="4" t="n">
        <v>41</v>
      </c>
      <c r="B45" s="3" t="s">
        <v>49</v>
      </c>
      <c r="C45" s="3" t="s">
        <v>63</v>
      </c>
      <c r="D45" s="5" t="s">
        <v>216</v>
      </c>
      <c r="E45" s="3" t="n">
        <v>636.51</v>
      </c>
      <c r="F45" s="3"/>
      <c r="G45" s="24" t="n">
        <f aca="false">SUM(E45:F45)</f>
        <v>636.51</v>
      </c>
      <c r="H45" s="31" t="n">
        <f aca="false">G45*100</f>
        <v>63651</v>
      </c>
    </row>
    <row r="46" s="36" customFormat="true" ht="28" hidden="false" customHeight="true" outlineLevel="0" collapsed="false">
      <c r="A46" s="32"/>
      <c r="B46" s="19" t="s">
        <v>64</v>
      </c>
      <c r="C46" s="19"/>
      <c r="D46" s="20"/>
      <c r="E46" s="19" t="n">
        <f aca="false">SUM(E23:E45)</f>
        <v>23984.25</v>
      </c>
      <c r="F46" s="19" t="n">
        <f aca="false">SUM(F23:F45)</f>
        <v>3.03</v>
      </c>
      <c r="G46" s="19" t="n">
        <f aca="false">SUM(G23:G45)</f>
        <v>23987.28</v>
      </c>
      <c r="H46" s="35" t="n">
        <f aca="false">G46*100</f>
        <v>2398728</v>
      </c>
    </row>
    <row r="47" customFormat="false" ht="28" hidden="false" customHeight="true" outlineLevel="0" collapsed="false">
      <c r="A47" s="4" t="n">
        <v>42</v>
      </c>
      <c r="B47" s="3" t="s">
        <v>65</v>
      </c>
      <c r="C47" s="3" t="s">
        <v>95</v>
      </c>
      <c r="D47" s="5" t="s">
        <v>231</v>
      </c>
      <c r="E47" s="3" t="n">
        <v>566.24</v>
      </c>
      <c r="F47" s="3"/>
      <c r="G47" s="24" t="n">
        <f aca="false">SUM(E47:F47)</f>
        <v>566.24</v>
      </c>
      <c r="H47" s="31" t="n">
        <f aca="false">G47*100</f>
        <v>56624</v>
      </c>
    </row>
    <row r="48" s="36" customFormat="true" ht="28" hidden="false" customHeight="true" outlineLevel="0" collapsed="false">
      <c r="A48" s="32"/>
      <c r="B48" s="19" t="s">
        <v>98</v>
      </c>
      <c r="C48" s="19"/>
      <c r="D48" s="20"/>
      <c r="E48" s="19" t="n">
        <f aca="false">SUM(E47:E47)</f>
        <v>566.24</v>
      </c>
      <c r="F48" s="19" t="n">
        <f aca="false">SUM(F47:F47)</f>
        <v>0</v>
      </c>
      <c r="G48" s="19" t="n">
        <f aca="false">SUM(G47:G47)</f>
        <v>566.24</v>
      </c>
      <c r="H48" s="35" t="n">
        <f aca="false">G48*100</f>
        <v>56624</v>
      </c>
    </row>
    <row r="49" customFormat="false" ht="28" hidden="false" customHeight="true" outlineLevel="0" collapsed="false">
      <c r="A49" s="4" t="n">
        <v>43</v>
      </c>
      <c r="B49" s="3" t="s">
        <v>99</v>
      </c>
      <c r="C49" s="3" t="s">
        <v>104</v>
      </c>
      <c r="D49" s="5" t="s">
        <v>232</v>
      </c>
      <c r="E49" s="3" t="n">
        <v>413.17</v>
      </c>
      <c r="F49" s="3" t="n">
        <v>90.46</v>
      </c>
      <c r="G49" s="24" t="n">
        <f aca="false">SUM(E49:F49)</f>
        <v>503.63</v>
      </c>
      <c r="H49" s="31" t="n">
        <f aca="false">G49*100</f>
        <v>50363</v>
      </c>
    </row>
    <row r="50" customFormat="false" ht="28" hidden="false" customHeight="true" outlineLevel="0" collapsed="false">
      <c r="A50" s="4" t="n">
        <v>44</v>
      </c>
      <c r="B50" s="3" t="s">
        <v>99</v>
      </c>
      <c r="C50" s="3" t="s">
        <v>105</v>
      </c>
      <c r="D50" s="5" t="s">
        <v>232</v>
      </c>
      <c r="E50" s="3" t="n">
        <v>132.06</v>
      </c>
      <c r="F50" s="3" t="n">
        <v>75.13</v>
      </c>
      <c r="G50" s="24" t="n">
        <f aca="false">SUM(E50:F50)</f>
        <v>207.19</v>
      </c>
      <c r="H50" s="31" t="n">
        <f aca="false">G50*100</f>
        <v>20719</v>
      </c>
    </row>
    <row r="51" customFormat="false" ht="28" hidden="false" customHeight="true" outlineLevel="0" collapsed="false">
      <c r="A51" s="4" t="n">
        <v>45</v>
      </c>
      <c r="B51" s="3" t="s">
        <v>99</v>
      </c>
      <c r="C51" s="3" t="s">
        <v>110</v>
      </c>
      <c r="D51" s="5" t="s">
        <v>233</v>
      </c>
      <c r="E51" s="3" t="n">
        <v>399.85</v>
      </c>
      <c r="F51" s="3"/>
      <c r="G51" s="24" t="n">
        <f aca="false">SUM(E51:F51)</f>
        <v>399.85</v>
      </c>
      <c r="H51" s="31" t="n">
        <f aca="false">G51*100</f>
        <v>39985</v>
      </c>
    </row>
    <row r="52" customFormat="false" ht="28" hidden="false" customHeight="true" outlineLevel="0" collapsed="false">
      <c r="A52" s="4" t="n">
        <v>46</v>
      </c>
      <c r="B52" s="3" t="s">
        <v>99</v>
      </c>
      <c r="C52" s="3" t="s">
        <v>112</v>
      </c>
      <c r="D52" s="5" t="s">
        <v>233</v>
      </c>
      <c r="E52" s="3" t="n">
        <v>48.73</v>
      </c>
      <c r="F52" s="3"/>
      <c r="G52" s="24" t="n">
        <f aca="false">SUM(E52:F52)</f>
        <v>48.73</v>
      </c>
      <c r="H52" s="31" t="n">
        <f aca="false">G52*100</f>
        <v>4873</v>
      </c>
    </row>
    <row r="53" s="36" customFormat="true" ht="28" hidden="false" customHeight="true" outlineLevel="0" collapsed="false">
      <c r="A53" s="32"/>
      <c r="B53" s="19" t="s">
        <v>113</v>
      </c>
      <c r="C53" s="19"/>
      <c r="D53" s="20"/>
      <c r="E53" s="19" t="n">
        <f aca="false">SUM(E49:E52)</f>
        <v>993.81</v>
      </c>
      <c r="F53" s="19" t="n">
        <f aca="false">SUM(F49:F52)</f>
        <v>165.59</v>
      </c>
      <c r="G53" s="19" t="n">
        <f aca="false">SUM(G49:G52)</f>
        <v>1159.4</v>
      </c>
      <c r="H53" s="35" t="n">
        <f aca="false">G53*100</f>
        <v>115940</v>
      </c>
    </row>
    <row r="54" customFormat="false" ht="28" hidden="false" customHeight="true" outlineLevel="0" collapsed="false">
      <c r="A54" s="4" t="n">
        <v>47</v>
      </c>
      <c r="B54" s="6" t="s">
        <v>114</v>
      </c>
      <c r="C54" s="4" t="s">
        <v>117</v>
      </c>
      <c r="D54" s="5" t="s">
        <v>234</v>
      </c>
      <c r="E54" s="23" t="n">
        <v>117.83</v>
      </c>
      <c r="F54" s="23"/>
      <c r="G54" s="24" t="n">
        <f aca="false">SUM(E54:F54)</f>
        <v>117.83</v>
      </c>
      <c r="H54" s="31" t="n">
        <f aca="false">G54*100</f>
        <v>11783</v>
      </c>
    </row>
    <row r="55" customFormat="false" ht="28" hidden="false" customHeight="true" outlineLevel="0" collapsed="false">
      <c r="A55" s="4" t="n">
        <v>48</v>
      </c>
      <c r="B55" s="6" t="s">
        <v>114</v>
      </c>
      <c r="C55" s="4" t="s">
        <v>124</v>
      </c>
      <c r="D55" s="5" t="s">
        <v>235</v>
      </c>
      <c r="E55" s="23" t="n">
        <v>143.49</v>
      </c>
      <c r="F55" s="23"/>
      <c r="G55" s="24" t="n">
        <f aca="false">SUM(E55:F55)</f>
        <v>143.49</v>
      </c>
      <c r="H55" s="31" t="n">
        <f aca="false">G55*100</f>
        <v>14349</v>
      </c>
    </row>
    <row r="56" customFormat="false" ht="28" hidden="false" customHeight="true" outlineLevel="0" collapsed="false">
      <c r="A56" s="4" t="n">
        <v>49</v>
      </c>
      <c r="B56" s="6" t="s">
        <v>114</v>
      </c>
      <c r="C56" s="4" t="s">
        <v>130</v>
      </c>
      <c r="D56" s="5" t="s">
        <v>236</v>
      </c>
      <c r="E56" s="23" t="n">
        <v>337.32</v>
      </c>
      <c r="F56" s="23"/>
      <c r="G56" s="24" t="n">
        <f aca="false">SUM(E56:F56)</f>
        <v>337.32</v>
      </c>
      <c r="H56" s="31" t="n">
        <f aca="false">G56*100</f>
        <v>33732</v>
      </c>
    </row>
    <row r="57" customFormat="false" ht="28" hidden="false" customHeight="true" outlineLevel="0" collapsed="false">
      <c r="A57" s="4" t="n">
        <v>50</v>
      </c>
      <c r="B57" s="6" t="s">
        <v>114</v>
      </c>
      <c r="C57" s="4" t="s">
        <v>237</v>
      </c>
      <c r="D57" s="5" t="s">
        <v>238</v>
      </c>
      <c r="E57" s="23" t="n">
        <v>453.33</v>
      </c>
      <c r="F57" s="23" t="n">
        <v>39.48</v>
      </c>
      <c r="G57" s="24" t="n">
        <f aca="false">SUM(E57:F57)</f>
        <v>492.81</v>
      </c>
      <c r="H57" s="31" t="n">
        <f aca="false">G57*100</f>
        <v>49281</v>
      </c>
    </row>
    <row r="58" s="36" customFormat="true" ht="28" hidden="false" customHeight="true" outlineLevel="0" collapsed="false">
      <c r="A58" s="32"/>
      <c r="B58" s="25" t="s">
        <v>149</v>
      </c>
      <c r="C58" s="25"/>
      <c r="D58" s="20"/>
      <c r="E58" s="26" t="n">
        <f aca="false">SUM(E54:E57)</f>
        <v>1051.97</v>
      </c>
      <c r="F58" s="26" t="n">
        <f aca="false">SUM(F54:F57)</f>
        <v>39.48</v>
      </c>
      <c r="G58" s="26" t="n">
        <f aca="false">SUM(G54:G57)</f>
        <v>1091.45</v>
      </c>
      <c r="H58" s="35" t="n">
        <f aca="false">G58*100</f>
        <v>109145</v>
      </c>
    </row>
    <row r="59" customFormat="false" ht="28" hidden="false" customHeight="true" outlineLevel="0" collapsed="false">
      <c r="A59" s="4" t="n">
        <v>51</v>
      </c>
      <c r="B59" s="3" t="s">
        <v>150</v>
      </c>
      <c r="C59" s="3" t="s">
        <v>161</v>
      </c>
      <c r="D59" s="5" t="s">
        <v>239</v>
      </c>
      <c r="E59" s="3" t="n">
        <v>341.07</v>
      </c>
      <c r="F59" s="3" t="n">
        <v>9.34</v>
      </c>
      <c r="G59" s="24" t="n">
        <f aca="false">SUM(E59:F59)</f>
        <v>350.41</v>
      </c>
      <c r="H59" s="31" t="n">
        <f aca="false">G59*100</f>
        <v>35041</v>
      </c>
    </row>
    <row r="60" customFormat="false" ht="28" hidden="false" customHeight="true" outlineLevel="0" collapsed="false">
      <c r="A60" s="4" t="n">
        <v>52</v>
      </c>
      <c r="B60" s="3" t="s">
        <v>150</v>
      </c>
      <c r="C60" s="3" t="s">
        <v>165</v>
      </c>
      <c r="D60" s="5" t="s">
        <v>240</v>
      </c>
      <c r="E60" s="3" t="n">
        <v>390.12</v>
      </c>
      <c r="F60" s="3"/>
      <c r="G60" s="24" t="n">
        <f aca="false">SUM(E60:F60)</f>
        <v>390.12</v>
      </c>
      <c r="H60" s="31" t="n">
        <f aca="false">G60*100</f>
        <v>39012</v>
      </c>
    </row>
    <row r="61" customFormat="false" ht="28" hidden="false" customHeight="true" outlineLevel="0" collapsed="false">
      <c r="A61" s="4" t="n">
        <v>53</v>
      </c>
      <c r="B61" s="3" t="s">
        <v>150</v>
      </c>
      <c r="C61" s="3" t="s">
        <v>174</v>
      </c>
      <c r="D61" s="5" t="s">
        <v>241</v>
      </c>
      <c r="E61" s="3" t="n">
        <v>178.23</v>
      </c>
      <c r="F61" s="3" t="n">
        <v>748.03</v>
      </c>
      <c r="G61" s="24" t="n">
        <f aca="false">SUM(E61:F61)</f>
        <v>926.26</v>
      </c>
      <c r="H61" s="31" t="n">
        <f aca="false">G61*100</f>
        <v>92626</v>
      </c>
    </row>
    <row r="62" s="36" customFormat="true" ht="28" hidden="false" customHeight="true" outlineLevel="0" collapsed="false">
      <c r="A62" s="32"/>
      <c r="B62" s="19" t="s">
        <v>176</v>
      </c>
      <c r="C62" s="19"/>
      <c r="D62" s="20"/>
      <c r="E62" s="19" t="n">
        <f aca="false">SUM(E59:E61)</f>
        <v>909.42</v>
      </c>
      <c r="F62" s="19" t="n">
        <f aca="false">SUM(F59:F61)</f>
        <v>757.37</v>
      </c>
      <c r="G62" s="19" t="n">
        <f aca="false">SUM(G59:G61)</f>
        <v>1666.79</v>
      </c>
      <c r="H62" s="35" t="n">
        <f aca="false">G62*100</f>
        <v>166679</v>
      </c>
    </row>
    <row r="63" s="29" customFormat="true" ht="36" hidden="false" customHeight="true" outlineLevel="0" collapsed="false">
      <c r="A63" s="4" t="n">
        <v>54</v>
      </c>
      <c r="B63" s="6" t="s">
        <v>177</v>
      </c>
      <c r="C63" s="4" t="s">
        <v>178</v>
      </c>
      <c r="D63" s="5" t="s">
        <v>242</v>
      </c>
      <c r="E63" s="23" t="n">
        <v>668.65</v>
      </c>
      <c r="F63" s="23"/>
      <c r="G63" s="24" t="n">
        <f aca="false">SUM(E63:F63)</f>
        <v>668.65</v>
      </c>
      <c r="H63" s="31" t="n">
        <f aca="false">G63*100</f>
        <v>66865</v>
      </c>
    </row>
    <row r="64" s="29" customFormat="true" ht="36" hidden="false" customHeight="true" outlineLevel="0" collapsed="false">
      <c r="A64" s="4" t="n">
        <v>55</v>
      </c>
      <c r="B64" s="6" t="s">
        <v>177</v>
      </c>
      <c r="C64" s="4" t="s">
        <v>243</v>
      </c>
      <c r="D64" s="5" t="s">
        <v>242</v>
      </c>
      <c r="E64" s="23" t="n">
        <v>314.93</v>
      </c>
      <c r="F64" s="23" t="n">
        <v>442.4</v>
      </c>
      <c r="G64" s="24" t="n">
        <f aca="false">SUM(E64:F64)</f>
        <v>757.33</v>
      </c>
      <c r="H64" s="31" t="n">
        <f aca="false">G64*100</f>
        <v>75733</v>
      </c>
    </row>
    <row r="65" s="29" customFormat="true" ht="36" hidden="false" customHeight="true" outlineLevel="0" collapsed="false">
      <c r="A65" s="4" t="n">
        <v>56</v>
      </c>
      <c r="B65" s="6" t="s">
        <v>177</v>
      </c>
      <c r="C65" s="4" t="s">
        <v>243</v>
      </c>
      <c r="D65" s="5" t="s">
        <v>244</v>
      </c>
      <c r="E65" s="23"/>
      <c r="F65" s="23" t="n">
        <v>183.78</v>
      </c>
      <c r="G65" s="24" t="n">
        <f aca="false">SUM(E65:F65)</f>
        <v>183.78</v>
      </c>
      <c r="H65" s="31" t="n">
        <f aca="false">G65*100</f>
        <v>18378</v>
      </c>
    </row>
    <row r="66" customFormat="false" ht="28" hidden="false" customHeight="true" outlineLevel="0" collapsed="false">
      <c r="A66" s="4" t="n">
        <v>57</v>
      </c>
      <c r="B66" s="6" t="s">
        <v>177</v>
      </c>
      <c r="C66" s="4" t="s">
        <v>180</v>
      </c>
      <c r="D66" s="5" t="s">
        <v>200</v>
      </c>
      <c r="E66" s="23" t="n">
        <v>304.07</v>
      </c>
      <c r="F66" s="23" t="n">
        <v>65.45</v>
      </c>
      <c r="G66" s="24" t="n">
        <f aca="false">SUM(E66:F66)</f>
        <v>369.52</v>
      </c>
      <c r="H66" s="31" t="n">
        <f aca="false">G66*100</f>
        <v>36952</v>
      </c>
    </row>
    <row r="67" customFormat="false" ht="28" hidden="false" customHeight="true" outlineLevel="0" collapsed="false">
      <c r="A67" s="4" t="n">
        <v>58</v>
      </c>
      <c r="B67" s="6" t="s">
        <v>177</v>
      </c>
      <c r="C67" s="27" t="s">
        <v>183</v>
      </c>
      <c r="D67" s="5" t="s">
        <v>200</v>
      </c>
      <c r="E67" s="23" t="n">
        <v>610.18</v>
      </c>
      <c r="F67" s="23"/>
      <c r="G67" s="24" t="n">
        <f aca="false">SUM(E67:F67)</f>
        <v>610.18</v>
      </c>
      <c r="H67" s="31" t="n">
        <f aca="false">G67*100</f>
        <v>61018</v>
      </c>
    </row>
    <row r="68" s="29" customFormat="true" ht="36" hidden="false" customHeight="true" outlineLevel="0" collapsed="false">
      <c r="A68" s="4" t="n">
        <v>59</v>
      </c>
      <c r="B68" s="6" t="s">
        <v>177</v>
      </c>
      <c r="C68" s="27" t="s">
        <v>245</v>
      </c>
      <c r="D68" s="5" t="s">
        <v>244</v>
      </c>
      <c r="E68" s="23" t="n">
        <v>20.62</v>
      </c>
      <c r="F68" s="23"/>
      <c r="G68" s="24" t="n">
        <f aca="false">SUM(E68:F68)</f>
        <v>20.62</v>
      </c>
      <c r="H68" s="31" t="n">
        <f aca="false">G68*100</f>
        <v>2062</v>
      </c>
    </row>
    <row r="69" s="29" customFormat="true" ht="36" hidden="false" customHeight="true" outlineLevel="0" collapsed="false">
      <c r="A69" s="4" t="n">
        <v>60</v>
      </c>
      <c r="B69" s="6" t="s">
        <v>177</v>
      </c>
      <c r="C69" s="27" t="s">
        <v>245</v>
      </c>
      <c r="D69" s="5" t="s">
        <v>242</v>
      </c>
      <c r="E69" s="23" t="n">
        <v>788.14</v>
      </c>
      <c r="F69" s="23"/>
      <c r="G69" s="24" t="n">
        <f aca="false">SUM(E69:F69)</f>
        <v>788.14</v>
      </c>
      <c r="H69" s="31" t="n">
        <f aca="false">G69*100</f>
        <v>78814</v>
      </c>
    </row>
    <row r="70" customFormat="false" ht="28" hidden="false" customHeight="true" outlineLevel="0" collapsed="false">
      <c r="A70" s="4" t="n">
        <v>61</v>
      </c>
      <c r="B70" s="6" t="s">
        <v>177</v>
      </c>
      <c r="C70" s="27" t="s">
        <v>245</v>
      </c>
      <c r="D70" s="5" t="s">
        <v>200</v>
      </c>
      <c r="E70" s="23" t="n">
        <v>36.95</v>
      </c>
      <c r="F70" s="23"/>
      <c r="G70" s="24" t="n">
        <f aca="false">SUM(E70:F70)</f>
        <v>36.95</v>
      </c>
      <c r="H70" s="31" t="n">
        <f aca="false">G70*100</f>
        <v>3695</v>
      </c>
    </row>
    <row r="71" customFormat="false" ht="28" hidden="false" customHeight="true" outlineLevel="0" collapsed="false">
      <c r="A71" s="4" t="n">
        <v>62</v>
      </c>
      <c r="B71" s="6" t="s">
        <v>177</v>
      </c>
      <c r="C71" s="4" t="s">
        <v>246</v>
      </c>
      <c r="D71" s="5" t="s">
        <v>247</v>
      </c>
      <c r="E71" s="23" t="n">
        <v>56.95</v>
      </c>
      <c r="F71" s="23"/>
      <c r="G71" s="24" t="n">
        <f aca="false">SUM(E71:F71)</f>
        <v>56.95</v>
      </c>
      <c r="H71" s="31" t="n">
        <f aca="false">G71*100</f>
        <v>5695</v>
      </c>
    </row>
    <row r="72" customFormat="false" ht="28" hidden="false" customHeight="true" outlineLevel="0" collapsed="false">
      <c r="A72" s="4" t="n">
        <v>63</v>
      </c>
      <c r="B72" s="6" t="s">
        <v>177</v>
      </c>
      <c r="C72" s="4" t="s">
        <v>185</v>
      </c>
      <c r="D72" s="5" t="s">
        <v>247</v>
      </c>
      <c r="E72" s="23" t="n">
        <v>238.73</v>
      </c>
      <c r="F72" s="23"/>
      <c r="G72" s="24" t="n">
        <f aca="false">SUM(E72:F72)</f>
        <v>238.73</v>
      </c>
      <c r="H72" s="31" t="n">
        <f aca="false">G72*100</f>
        <v>23873</v>
      </c>
    </row>
    <row r="73" customFormat="false" ht="28" hidden="false" customHeight="true" outlineLevel="0" collapsed="false">
      <c r="A73" s="4" t="n">
        <v>64</v>
      </c>
      <c r="B73" s="6" t="s">
        <v>177</v>
      </c>
      <c r="C73" s="4" t="s">
        <v>185</v>
      </c>
      <c r="D73" s="5" t="s">
        <v>248</v>
      </c>
      <c r="E73" s="23" t="n">
        <v>421.44</v>
      </c>
      <c r="F73" s="23"/>
      <c r="G73" s="24" t="n">
        <f aca="false">SUM(E73:F73)</f>
        <v>421.44</v>
      </c>
      <c r="H73" s="31" t="n">
        <f aca="false">G73*100</f>
        <v>42144</v>
      </c>
    </row>
    <row r="74" s="29" customFormat="true" ht="36" hidden="false" customHeight="true" outlineLevel="0" collapsed="false">
      <c r="A74" s="4" t="n">
        <v>65</v>
      </c>
      <c r="B74" s="6" t="s">
        <v>177</v>
      </c>
      <c r="C74" s="4" t="s">
        <v>249</v>
      </c>
      <c r="D74" s="5" t="s">
        <v>242</v>
      </c>
      <c r="E74" s="23" t="n">
        <v>86.7</v>
      </c>
      <c r="F74" s="23"/>
      <c r="G74" s="24" t="n">
        <f aca="false">SUM(E74:F74)</f>
        <v>86.7</v>
      </c>
      <c r="H74" s="31" t="n">
        <f aca="false">G74*100</f>
        <v>8670</v>
      </c>
    </row>
    <row r="75" customFormat="false" ht="28" hidden="false" customHeight="true" outlineLevel="0" collapsed="false">
      <c r="A75" s="4" t="n">
        <v>66</v>
      </c>
      <c r="B75" s="6" t="s">
        <v>177</v>
      </c>
      <c r="C75" s="4" t="s">
        <v>249</v>
      </c>
      <c r="D75" s="5" t="s">
        <v>248</v>
      </c>
      <c r="E75" s="23" t="n">
        <v>1094.33</v>
      </c>
      <c r="F75" s="23"/>
      <c r="G75" s="24" t="n">
        <f aca="false">SUM(E75:F75)</f>
        <v>1094.33</v>
      </c>
      <c r="H75" s="31" t="n">
        <f aca="false">G75*100</f>
        <v>109433</v>
      </c>
    </row>
    <row r="76" customFormat="false" ht="28" hidden="false" customHeight="true" outlineLevel="0" collapsed="false">
      <c r="A76" s="4" t="n">
        <v>67</v>
      </c>
      <c r="B76" s="6" t="s">
        <v>177</v>
      </c>
      <c r="C76" s="4" t="s">
        <v>186</v>
      </c>
      <c r="D76" s="5" t="s">
        <v>247</v>
      </c>
      <c r="E76" s="23" t="n">
        <v>808.73</v>
      </c>
      <c r="F76" s="23"/>
      <c r="G76" s="24" t="n">
        <f aca="false">SUM(E76:F76)</f>
        <v>808.73</v>
      </c>
      <c r="H76" s="31" t="n">
        <f aca="false">G76*100</f>
        <v>80873</v>
      </c>
    </row>
    <row r="77" customFormat="false" ht="28" hidden="false" customHeight="true" outlineLevel="0" collapsed="false">
      <c r="A77" s="4" t="n">
        <v>68</v>
      </c>
      <c r="B77" s="6" t="s">
        <v>177</v>
      </c>
      <c r="C77" s="4" t="s">
        <v>188</v>
      </c>
      <c r="D77" s="5" t="s">
        <v>247</v>
      </c>
      <c r="E77" s="23" t="n">
        <v>1273.22</v>
      </c>
      <c r="F77" s="23"/>
      <c r="G77" s="24" t="n">
        <f aca="false">SUM(E77:F77)</f>
        <v>1273.22</v>
      </c>
      <c r="H77" s="31" t="n">
        <f aca="false">G77*100</f>
        <v>127322</v>
      </c>
    </row>
    <row r="78" customFormat="false" ht="28" hidden="false" customHeight="true" outlineLevel="0" collapsed="false">
      <c r="A78" s="4" t="n">
        <v>69</v>
      </c>
      <c r="B78" s="6" t="s">
        <v>177</v>
      </c>
      <c r="C78" s="4" t="s">
        <v>188</v>
      </c>
      <c r="D78" s="5" t="s">
        <v>248</v>
      </c>
      <c r="E78" s="23" t="n">
        <v>138.73</v>
      </c>
      <c r="F78" s="23" t="n">
        <v>96.76</v>
      </c>
      <c r="G78" s="24" t="n">
        <f aca="false">SUM(E78:F78)</f>
        <v>235.49</v>
      </c>
      <c r="H78" s="31" t="n">
        <f aca="false">G78*100</f>
        <v>23549</v>
      </c>
    </row>
    <row r="79" customFormat="false" ht="28" hidden="false" customHeight="true" outlineLevel="0" collapsed="false">
      <c r="A79" s="4" t="n">
        <v>70</v>
      </c>
      <c r="B79" s="6" t="s">
        <v>177</v>
      </c>
      <c r="C79" s="4" t="s">
        <v>250</v>
      </c>
      <c r="D79" s="5" t="s">
        <v>251</v>
      </c>
      <c r="E79" s="23" t="n">
        <v>407.71</v>
      </c>
      <c r="F79" s="23"/>
      <c r="G79" s="24" t="n">
        <f aca="false">SUM(E79:F79)</f>
        <v>407.71</v>
      </c>
      <c r="H79" s="31" t="n">
        <f aca="false">G79*100</f>
        <v>40771</v>
      </c>
    </row>
    <row r="80" customFormat="false" ht="28" hidden="false" customHeight="true" outlineLevel="0" collapsed="false">
      <c r="A80" s="4" t="n">
        <v>71</v>
      </c>
      <c r="B80" s="6" t="s">
        <v>177</v>
      </c>
      <c r="C80" s="4" t="s">
        <v>190</v>
      </c>
      <c r="D80" s="5" t="s">
        <v>251</v>
      </c>
      <c r="E80" s="23" t="n">
        <v>245.57</v>
      </c>
      <c r="F80" s="23"/>
      <c r="G80" s="24" t="n">
        <f aca="false">SUM(E80:F80)</f>
        <v>245.57</v>
      </c>
      <c r="H80" s="31" t="n">
        <f aca="false">G80*100</f>
        <v>24557</v>
      </c>
    </row>
    <row r="81" customFormat="false" ht="28" hidden="false" customHeight="true" outlineLevel="0" collapsed="false">
      <c r="A81" s="4" t="n">
        <v>72</v>
      </c>
      <c r="B81" s="6" t="s">
        <v>177</v>
      </c>
      <c r="C81" s="4" t="s">
        <v>191</v>
      </c>
      <c r="D81" s="5" t="s">
        <v>251</v>
      </c>
      <c r="E81" s="23" t="n">
        <v>182.28</v>
      </c>
      <c r="F81" s="23"/>
      <c r="G81" s="24" t="n">
        <f aca="false">SUM(E81:F81)</f>
        <v>182.28</v>
      </c>
      <c r="H81" s="31" t="n">
        <f aca="false">G81*100</f>
        <v>18228</v>
      </c>
    </row>
    <row r="82" customFormat="false" ht="28" hidden="false" customHeight="true" outlineLevel="0" collapsed="false">
      <c r="A82" s="4" t="n">
        <v>73</v>
      </c>
      <c r="B82" s="6" t="s">
        <v>177</v>
      </c>
      <c r="C82" s="6" t="s">
        <v>192</v>
      </c>
      <c r="D82" s="5" t="s">
        <v>248</v>
      </c>
      <c r="E82" s="23" t="n">
        <v>794.85</v>
      </c>
      <c r="F82" s="6"/>
      <c r="G82" s="24" t="n">
        <f aca="false">SUM(E82:F82)</f>
        <v>794.85</v>
      </c>
      <c r="H82" s="31" t="n">
        <f aca="false">G82*100</f>
        <v>79485</v>
      </c>
    </row>
    <row r="83" s="29" customFormat="true" ht="36" hidden="false" customHeight="true" outlineLevel="0" collapsed="false">
      <c r="A83" s="4" t="n">
        <v>74</v>
      </c>
      <c r="B83" s="6" t="s">
        <v>177</v>
      </c>
      <c r="C83" s="6" t="s">
        <v>193</v>
      </c>
      <c r="D83" s="5" t="s">
        <v>242</v>
      </c>
      <c r="E83" s="23" t="n">
        <v>488</v>
      </c>
      <c r="F83" s="6"/>
      <c r="G83" s="24" t="n">
        <f aca="false">SUM(E83:F83)</f>
        <v>488</v>
      </c>
      <c r="H83" s="31" t="n">
        <f aca="false">G83*100</f>
        <v>48800</v>
      </c>
    </row>
    <row r="84" s="29" customFormat="true" ht="36" hidden="false" customHeight="true" outlineLevel="0" collapsed="false">
      <c r="A84" s="4" t="n">
        <v>75</v>
      </c>
      <c r="B84" s="6" t="s">
        <v>177</v>
      </c>
      <c r="C84" s="6" t="s">
        <v>252</v>
      </c>
      <c r="D84" s="5" t="s">
        <v>242</v>
      </c>
      <c r="E84" s="23" t="n">
        <v>113.18</v>
      </c>
      <c r="F84" s="6"/>
      <c r="G84" s="24" t="n">
        <f aca="false">SUM(E84:F84)</f>
        <v>113.18</v>
      </c>
      <c r="H84" s="31" t="n">
        <f aca="false">G84*100</f>
        <v>11318</v>
      </c>
    </row>
    <row r="85" s="36" customFormat="true" ht="28" hidden="false" customHeight="true" outlineLevel="0" collapsed="false">
      <c r="A85" s="32"/>
      <c r="B85" s="25" t="s">
        <v>195</v>
      </c>
      <c r="C85" s="25"/>
      <c r="D85" s="20"/>
      <c r="E85" s="26" t="n">
        <f aca="false">SUM(E63:E84)</f>
        <v>9093.96</v>
      </c>
      <c r="F85" s="26" t="n">
        <f aca="false">SUM(F63:F84)</f>
        <v>788.39</v>
      </c>
      <c r="G85" s="26" t="n">
        <f aca="false">SUM(G63:G84)</f>
        <v>9882.35</v>
      </c>
      <c r="H85" s="26" t="n">
        <f aca="false">SUM(H63:H84)</f>
        <v>988235</v>
      </c>
    </row>
    <row r="86" s="36" customFormat="true" ht="28" hidden="false" customHeight="true" outlineLevel="0" collapsed="false">
      <c r="A86" s="19"/>
      <c r="B86" s="19" t="s">
        <v>196</v>
      </c>
      <c r="C86" s="19"/>
      <c r="D86" s="20"/>
      <c r="E86" s="19" t="n">
        <f aca="false">E22+E46+E48+E53+E58+E62+E85</f>
        <v>44874.89</v>
      </c>
      <c r="F86" s="19" t="n">
        <f aca="false">F22+F46+F48+F53+F58+F62+F85</f>
        <v>2347.74</v>
      </c>
      <c r="G86" s="19" t="n">
        <f aca="false">G22+G46+G48+G53+G58+G62+G85</f>
        <v>47222.63</v>
      </c>
      <c r="H86" s="19" t="n">
        <f aca="false">H22+H46+H48+H53+H58+H62+H85</f>
        <v>4722263</v>
      </c>
    </row>
  </sheetData>
  <autoFilter ref="A1:H86"/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7:59:41Z</dcterms:created>
  <dc:creator>huzhou</dc:creator>
  <dc:description/>
  <dc:language>en-US</dc:language>
  <cp:lastModifiedBy>huzhou</cp:lastModifiedBy>
  <dcterms:modified xsi:type="dcterms:W3CDTF">2024-09-26T09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