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创业培训补贴汇总审批表（申请省级就业补助资金）</t>
  </si>
  <si>
    <t xml:space="preserve">序号</t>
  </si>
  <si>
    <t xml:space="preserve">培训机构</t>
  </si>
  <si>
    <t xml:space="preserve">班级名称</t>
  </si>
  <si>
    <t xml:space="preserve">培训时间</t>
  </si>
  <si>
    <t xml:space="preserve">培训人员</t>
  </si>
  <si>
    <t xml:space="preserve">培训 人数</t>
  </si>
  <si>
    <t xml:space="preserve">培训补贴（元）</t>
  </si>
  <si>
    <t xml:space="preserve">鉴定人数</t>
  </si>
  <si>
    <t xml:space="preserve">鉴定补贴   （元）</t>
  </si>
  <si>
    <t xml:space="preserve">湖州信息工程职业技能培训中心</t>
  </si>
  <si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创业培训</t>
    </r>
    <r>
      <rPr>
        <sz val="9"/>
        <rFont val="宋体"/>
        <family val="0"/>
        <charset val="134"/>
      </rPr>
      <t xml:space="preserve">1</t>
    </r>
  </si>
  <si>
    <t xml:space="preserve">2021.11.22-2021.11.26</t>
  </si>
  <si>
    <t xml:space="preserve">在校大学生</t>
  </si>
  <si>
    <t xml:space="preserve">—</t>
  </si>
  <si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创业培训</t>
    </r>
    <r>
      <rPr>
        <sz val="9"/>
        <rFont val="宋体"/>
        <family val="0"/>
        <charset val="134"/>
      </rPr>
      <t xml:space="preserve">2</t>
    </r>
  </si>
  <si>
    <t xml:space="preserve">2021.11.29-2021.12.03</t>
  </si>
  <si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创业培训</t>
    </r>
    <r>
      <rPr>
        <sz val="9"/>
        <rFont val="宋体"/>
        <family val="0"/>
        <charset val="134"/>
      </rPr>
      <t xml:space="preserve">3</t>
    </r>
  </si>
  <si>
    <t xml:space="preserve">2021.12.06-2021.12.10</t>
  </si>
  <si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创业培训</t>
    </r>
    <r>
      <rPr>
        <sz val="9"/>
        <rFont val="宋体"/>
        <family val="0"/>
        <charset val="134"/>
      </rPr>
      <t xml:space="preserve">4</t>
    </r>
  </si>
  <si>
    <t xml:space="preserve">2021.12.13-2021.12.17</t>
  </si>
  <si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创业培训</t>
    </r>
    <r>
      <rPr>
        <sz val="9"/>
        <rFont val="宋体"/>
        <family val="0"/>
        <charset val="134"/>
      </rPr>
      <t xml:space="preserve">5</t>
    </r>
  </si>
  <si>
    <t xml:space="preserve">2022.03.07-2022.06.30</t>
  </si>
  <si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创业培训</t>
    </r>
    <r>
      <rPr>
        <sz val="9"/>
        <rFont val="宋体"/>
        <family val="0"/>
        <charset val="134"/>
      </rPr>
      <t xml:space="preserve">6</t>
    </r>
  </si>
  <si>
    <t xml:space="preserve">2022.03.14-2022.06.30</t>
  </si>
  <si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创业培训</t>
    </r>
    <r>
      <rPr>
        <sz val="9"/>
        <rFont val="宋体"/>
        <family val="0"/>
        <charset val="134"/>
      </rPr>
      <t xml:space="preserve">7</t>
    </r>
  </si>
  <si>
    <t xml:space="preserve">2022.03.21-2022.06.30</t>
  </si>
  <si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创业培训</t>
    </r>
    <r>
      <rPr>
        <sz val="9"/>
        <rFont val="宋体"/>
        <family val="0"/>
        <charset val="134"/>
      </rPr>
      <t xml:space="preserve">8</t>
    </r>
  </si>
  <si>
    <t xml:space="preserve">2022.04.11-2022.06.30</t>
  </si>
  <si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创业培训</t>
    </r>
    <r>
      <rPr>
        <sz val="9"/>
        <rFont val="宋体"/>
        <family val="0"/>
        <charset val="134"/>
      </rPr>
      <t xml:space="preserve">9</t>
    </r>
  </si>
  <si>
    <t xml:space="preserve">2022.05.09-2022.06.30</t>
  </si>
  <si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创业培训</t>
    </r>
    <r>
      <rPr>
        <sz val="9"/>
        <rFont val="宋体"/>
        <family val="0"/>
        <charset val="134"/>
      </rPr>
      <t xml:space="preserve">10</t>
    </r>
  </si>
  <si>
    <t xml:space="preserve">2022.05.16-2022.05.20</t>
  </si>
  <si>
    <t xml:space="preserve">合       计：</t>
  </si>
  <si>
    <r>
      <rPr>
        <b val="true"/>
        <sz val="10"/>
        <rFont val="Noto Sans"/>
        <family val="2"/>
      </rPr>
      <t xml:space="preserve">小写：</t>
    </r>
    <r>
      <rPr>
        <b val="true"/>
        <sz val="10"/>
        <rFont val="宋体"/>
        <family val="0"/>
        <charset val="134"/>
      </rPr>
      <t xml:space="preserve">210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合计金额（大写）：贰拾壹万元整（</t>
    </r>
    <r>
      <rPr>
        <b val="true"/>
        <sz val="12"/>
        <rFont val="宋体"/>
        <family val="0"/>
        <charset val="134"/>
      </rPr>
      <t xml:space="preserve">210000.00</t>
    </r>
    <r>
      <rPr>
        <b val="true"/>
        <sz val="12"/>
        <rFont val="Noto Sans"/>
        <family val="2"/>
      </rPr>
      <t xml:space="preserve">）</t>
    </r>
  </si>
  <si>
    <t xml:space="preserve">市就业管理服务中心意见</t>
  </si>
  <si>
    <t xml:space="preserve">市人力资源和社会保障局意见</t>
  </si>
  <si>
    <t xml:space="preserve">市财政局意见</t>
  </si>
  <si>
    <t xml:space="preserve">复核：</t>
  </si>
  <si>
    <t xml:space="preserve">    经办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人"/>
    <numFmt numFmtId="166" formatCode="0\元"/>
    <numFmt numFmtId="167" formatCode="@"/>
    <numFmt numFmtId="168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 6" xfId="34"/>
    <cellStyle name="20% - 强调文字颜色 1 2 7" xfId="35"/>
    <cellStyle name="20% - 强调文字颜色 1 2 8" xfId="36"/>
    <cellStyle name="20% - 强调文字颜色 1 2 9" xfId="37"/>
    <cellStyle name="20% - 强调文字颜色 1 3" xfId="38"/>
    <cellStyle name="20% - 强调文字颜色 2 2" xfId="39"/>
    <cellStyle name="20% - 强调文字颜色 2 2 10" xfId="40"/>
    <cellStyle name="20% - 强调文字颜色 2 2 11" xfId="41"/>
    <cellStyle name="20% - 强调文字颜色 2 2 12" xfId="42"/>
    <cellStyle name="20% - 强调文字颜色 2 2 13" xfId="43"/>
    <cellStyle name="20% - 强调文字颜色 2 2 14" xfId="44"/>
    <cellStyle name="20% - 强调文字颜色 2 2 15" xfId="45"/>
    <cellStyle name="20% - 强调文字颜色 2 2 16" xfId="46"/>
    <cellStyle name="20% - 强调文字颜色 2 2 17" xfId="47"/>
    <cellStyle name="20% - 强调文字颜色 2 2 18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3" xfId="57"/>
    <cellStyle name="20% - 强调文字颜色 3 2" xfId="58"/>
    <cellStyle name="20% - 强调文字颜色 3 2 10" xfId="59"/>
    <cellStyle name="20% - 强调文字颜色 3 2 11" xfId="60"/>
    <cellStyle name="20% - 强调文字颜色 3 2 12" xfId="61"/>
    <cellStyle name="20% - 强调文字颜色 3 2 13" xfId="62"/>
    <cellStyle name="20% - 强调文字颜色 3 2 14" xfId="63"/>
    <cellStyle name="20% - 强调文字颜色 3 2 15" xfId="64"/>
    <cellStyle name="20% - 强调文字颜色 3 2 16" xfId="65"/>
    <cellStyle name="20% - 强调文字颜色 3 2 17" xfId="66"/>
    <cellStyle name="20% - 强调文字颜色 3 2 18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3" xfId="76"/>
    <cellStyle name="20% - 强调文字颜色 4 2" xfId="77"/>
    <cellStyle name="20% - 强调文字颜色 4 2 10" xfId="78"/>
    <cellStyle name="20% - 强调文字颜色 4 2 11" xfId="79"/>
    <cellStyle name="20% - 强调文字颜色 4 2 12" xfId="80"/>
    <cellStyle name="20% - 强调文字颜色 4 2 13" xfId="81"/>
    <cellStyle name="20% - 强调文字颜色 4 2 14" xfId="82"/>
    <cellStyle name="20% - 强调文字颜色 4 2 15" xfId="83"/>
    <cellStyle name="20% - 强调文字颜色 4 2 16" xfId="84"/>
    <cellStyle name="20% - 强调文字颜色 4 2 17" xfId="85"/>
    <cellStyle name="20% - 强调文字颜色 4 2 18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3" xfId="95"/>
    <cellStyle name="20% - 强调文字颜色 5 2" xfId="96"/>
    <cellStyle name="20% - 强调文字颜色 5 2 10" xfId="97"/>
    <cellStyle name="20% - 强调文字颜色 5 2 11" xfId="98"/>
    <cellStyle name="20% - 强调文字颜色 5 2 12" xfId="99"/>
    <cellStyle name="20% - 强调文字颜色 5 2 13" xfId="100"/>
    <cellStyle name="20% - 强调文字颜色 5 2 14" xfId="101"/>
    <cellStyle name="20% - 强调文字颜色 5 2 15" xfId="102"/>
    <cellStyle name="20% - 强调文字颜色 5 2 16" xfId="103"/>
    <cellStyle name="20% - 强调文字颜色 5 2 17" xfId="104"/>
    <cellStyle name="20% - 强调文字颜色 5 2 18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3" xfId="114"/>
    <cellStyle name="20% - 强调文字颜色 6 2" xfId="115"/>
    <cellStyle name="20% - 强调文字颜色 6 2 10" xfId="116"/>
    <cellStyle name="20% - 强调文字颜色 6 2 11" xfId="117"/>
    <cellStyle name="20% - 强调文字颜色 6 2 12" xfId="118"/>
    <cellStyle name="20% - 强调文字颜色 6 2 13" xfId="119"/>
    <cellStyle name="20% - 强调文字颜色 6 2 14" xfId="120"/>
    <cellStyle name="20% - 强调文字颜色 6 2 15" xfId="121"/>
    <cellStyle name="20% - 强调文字颜色 6 2 16" xfId="122"/>
    <cellStyle name="20% - 强调文字颜色 6 2 17" xfId="123"/>
    <cellStyle name="20% - 强调文字颜色 6 2 18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3" xfId="133"/>
    <cellStyle name="40% - 强调文字颜色 1 2" xfId="134"/>
    <cellStyle name="40% - 强调文字颜色 1 2 10" xfId="135"/>
    <cellStyle name="40% - 强调文字颜色 1 2 11" xfId="136"/>
    <cellStyle name="40% - 强调文字颜色 1 2 12" xfId="137"/>
    <cellStyle name="40% - 强调文字颜色 1 2 13" xfId="138"/>
    <cellStyle name="40% - 强调文字颜色 1 2 14" xfId="139"/>
    <cellStyle name="40% - 强调文字颜色 1 2 15" xfId="140"/>
    <cellStyle name="40% - 强调文字颜色 1 2 16" xfId="141"/>
    <cellStyle name="40% - 强调文字颜色 1 2 17" xfId="142"/>
    <cellStyle name="40% - 强调文字颜色 1 2 18" xfId="143"/>
    <cellStyle name="40% - 强调文字颜色 1 2 2" xfId="144"/>
    <cellStyle name="40% - 强调文字颜色 1 2 3" xfId="145"/>
    <cellStyle name="40% - 强调文字颜色 1 2 4" xfId="146"/>
    <cellStyle name="40% - 强调文字颜色 1 2 5" xfId="147"/>
    <cellStyle name="40% - 强调文字颜色 1 2 6" xfId="148"/>
    <cellStyle name="40% - 强调文字颜色 1 2 7" xfId="149"/>
    <cellStyle name="40% - 强调文字颜色 1 2 8" xfId="150"/>
    <cellStyle name="40% - 强调文字颜色 1 2 9" xfId="151"/>
    <cellStyle name="40% - 强调文字颜色 1 3" xfId="152"/>
    <cellStyle name="40% - 强调文字颜色 2 2" xfId="153"/>
    <cellStyle name="40% - 强调文字颜色 2 2 10" xfId="154"/>
    <cellStyle name="40% - 强调文字颜色 2 2 11" xfId="155"/>
    <cellStyle name="40% - 强调文字颜色 2 2 12" xfId="156"/>
    <cellStyle name="40% - 强调文字颜色 2 2 13" xfId="157"/>
    <cellStyle name="40% - 强调文字颜色 2 2 14" xfId="158"/>
    <cellStyle name="40% - 强调文字颜色 2 2 15" xfId="159"/>
    <cellStyle name="40% - 强调文字颜色 2 2 16" xfId="160"/>
    <cellStyle name="40% - 强调文字颜色 2 2 17" xfId="161"/>
    <cellStyle name="40% - 强调文字颜色 2 2 18" xfId="162"/>
    <cellStyle name="40% - 强调文字颜色 2 2 2" xfId="163"/>
    <cellStyle name="40% - 强调文字颜色 2 2 3" xfId="164"/>
    <cellStyle name="40% - 强调文字颜色 2 2 4" xfId="165"/>
    <cellStyle name="40% - 强调文字颜色 2 2 5" xfId="166"/>
    <cellStyle name="40% - 强调文字颜色 2 2 6" xfId="167"/>
    <cellStyle name="40% - 强调文字颜色 2 2 7" xfId="168"/>
    <cellStyle name="40% - 强调文字颜色 2 2 8" xfId="169"/>
    <cellStyle name="40% - 强调文字颜色 2 2 9" xfId="170"/>
    <cellStyle name="40% - 强调文字颜色 2 3" xfId="171"/>
    <cellStyle name="40% - 强调文字颜色 3 2" xfId="172"/>
    <cellStyle name="40% - 强调文字颜色 3 2 10" xfId="173"/>
    <cellStyle name="40% - 强调文字颜色 3 2 11" xfId="174"/>
    <cellStyle name="40% - 强调文字颜色 3 2 12" xfId="175"/>
    <cellStyle name="40% - 强调文字颜色 3 2 13" xfId="176"/>
    <cellStyle name="40% - 强调文字颜色 3 2 14" xfId="177"/>
    <cellStyle name="40% - 强调文字颜色 3 2 15" xfId="178"/>
    <cellStyle name="40% - 强调文字颜色 3 2 16" xfId="179"/>
    <cellStyle name="40% - 强调文字颜色 3 2 17" xfId="180"/>
    <cellStyle name="40% - 强调文字颜色 3 2 18" xfId="181"/>
    <cellStyle name="40% - 强调文字颜色 3 2 2" xfId="182"/>
    <cellStyle name="40% - 强调文字颜色 3 2 3" xfId="183"/>
    <cellStyle name="40% - 强调文字颜色 3 2 4" xfId="184"/>
    <cellStyle name="40% - 强调文字颜色 3 2 5" xfId="185"/>
    <cellStyle name="40% - 强调文字颜色 3 2 6" xfId="186"/>
    <cellStyle name="40% - 强调文字颜色 3 2 7" xfId="187"/>
    <cellStyle name="40% - 强调文字颜色 3 2 8" xfId="188"/>
    <cellStyle name="40% - 强调文字颜色 3 2 9" xfId="189"/>
    <cellStyle name="40% - 强调文字颜色 3 3" xfId="190"/>
    <cellStyle name="40% - 强调文字颜色 4 2" xfId="191"/>
    <cellStyle name="40% - 强调文字颜色 4 2 10" xfId="192"/>
    <cellStyle name="40% - 强调文字颜色 4 2 11" xfId="193"/>
    <cellStyle name="40% - 强调文字颜色 4 2 12" xfId="194"/>
    <cellStyle name="40% - 强调文字颜色 4 2 13" xfId="195"/>
    <cellStyle name="40% - 强调文字颜色 4 2 14" xfId="196"/>
    <cellStyle name="40% - 强调文字颜色 4 2 15" xfId="197"/>
    <cellStyle name="40% - 强调文字颜色 4 2 16" xfId="198"/>
    <cellStyle name="40% - 强调文字颜色 4 2 17" xfId="199"/>
    <cellStyle name="40% - 强调文字颜色 4 2 18" xfId="200"/>
    <cellStyle name="40% - 强调文字颜色 4 2 2" xfId="201"/>
    <cellStyle name="40% - 强调文字颜色 4 2 3" xfId="202"/>
    <cellStyle name="40% - 强调文字颜色 4 2 4" xfId="203"/>
    <cellStyle name="40% - 强调文字颜色 4 2 5" xfId="204"/>
    <cellStyle name="40% - 强调文字颜色 4 2 6" xfId="205"/>
    <cellStyle name="40% - 强调文字颜色 4 2 7" xfId="206"/>
    <cellStyle name="40% - 强调文字颜色 4 2 8" xfId="207"/>
    <cellStyle name="40% - 强调文字颜色 4 2 9" xfId="208"/>
    <cellStyle name="40% - 强调文字颜色 4 3" xfId="209"/>
    <cellStyle name="40% - 强调文字颜色 5 2" xfId="210"/>
    <cellStyle name="40% - 强调文字颜色 5 2 10" xfId="211"/>
    <cellStyle name="40% - 强调文字颜色 5 2 11" xfId="212"/>
    <cellStyle name="40% - 强调文字颜色 5 2 12" xfId="213"/>
    <cellStyle name="40% - 强调文字颜色 5 2 13" xfId="214"/>
    <cellStyle name="40% - 强调文字颜色 5 2 14" xfId="215"/>
    <cellStyle name="40% - 强调文字颜色 5 2 15" xfId="216"/>
    <cellStyle name="40% - 强调文字颜色 5 2 16" xfId="217"/>
    <cellStyle name="40% - 强调文字颜色 5 2 17" xfId="218"/>
    <cellStyle name="40% - 强调文字颜色 5 2 18" xfId="219"/>
    <cellStyle name="40% - 强调文字颜色 5 2 2" xfId="220"/>
    <cellStyle name="40% - 强调文字颜色 5 2 3" xfId="221"/>
    <cellStyle name="40% - 强调文字颜色 5 2 4" xfId="222"/>
    <cellStyle name="40% - 强调文字颜色 5 2 5" xfId="223"/>
    <cellStyle name="40% - 强调文字颜色 5 2 6" xfId="224"/>
    <cellStyle name="40% - 强调文字颜色 5 2 7" xfId="225"/>
    <cellStyle name="40% - 强调文字颜色 5 2 8" xfId="226"/>
    <cellStyle name="40% - 强调文字颜色 5 2 9" xfId="227"/>
    <cellStyle name="40% - 强调文字颜色 5 3" xfId="228"/>
    <cellStyle name="40% - 强调文字颜色 6 2" xfId="229"/>
    <cellStyle name="40% - 强调文字颜色 6 2 10" xfId="230"/>
    <cellStyle name="40% - 强调文字颜色 6 2 11" xfId="231"/>
    <cellStyle name="40% - 强调文字颜色 6 2 12" xfId="232"/>
    <cellStyle name="40% - 强调文字颜色 6 2 13" xfId="233"/>
    <cellStyle name="40% - 强调文字颜色 6 2 14" xfId="234"/>
    <cellStyle name="40% - 强调文字颜色 6 2 15" xfId="235"/>
    <cellStyle name="40% - 强调文字颜色 6 2 16" xfId="236"/>
    <cellStyle name="40% - 强调文字颜色 6 2 17" xfId="237"/>
    <cellStyle name="40% - 强调文字颜色 6 2 18" xfId="238"/>
    <cellStyle name="40% - 强调文字颜色 6 2 2" xfId="239"/>
    <cellStyle name="40% - 强调文字颜色 6 2 3" xfId="240"/>
    <cellStyle name="40% - 强调文字颜色 6 2 4" xfId="241"/>
    <cellStyle name="40% - 强调文字颜色 6 2 5" xfId="242"/>
    <cellStyle name="40% - 强调文字颜色 6 2 6" xfId="243"/>
    <cellStyle name="40% - 强调文字颜色 6 2 7" xfId="244"/>
    <cellStyle name="40% - 强调文字颜色 6 2 8" xfId="245"/>
    <cellStyle name="40% - 强调文字颜色 6 2 9" xfId="246"/>
    <cellStyle name="40% - 强调文字颜色 6 3" xfId="247"/>
    <cellStyle name="60% - 强调文字颜色 1 2" xfId="248"/>
    <cellStyle name="60% - 强调文字颜色 1 2 10" xfId="249"/>
    <cellStyle name="60% - 强调文字颜色 1 2 11" xfId="250"/>
    <cellStyle name="60% - 强调文字颜色 1 2 12" xfId="251"/>
    <cellStyle name="60% - 强调文字颜色 1 2 13" xfId="252"/>
    <cellStyle name="60% - 强调文字颜色 1 2 14" xfId="253"/>
    <cellStyle name="60% - 强调文字颜色 1 2 15" xfId="254"/>
    <cellStyle name="60% - 强调文字颜色 1 2 16" xfId="255"/>
    <cellStyle name="60% - 强调文字颜色 1 2 17" xfId="256"/>
    <cellStyle name="60% - 强调文字颜色 1 2 18" xfId="257"/>
    <cellStyle name="60% - 强调文字颜色 1 2 2" xfId="258"/>
    <cellStyle name="60% - 强调文字颜色 1 2 3" xfId="259"/>
    <cellStyle name="60% - 强调文字颜色 1 2 4" xfId="260"/>
    <cellStyle name="60% - 强调文字颜色 1 2 5" xfId="261"/>
    <cellStyle name="60% - 强调文字颜色 1 2 6" xfId="262"/>
    <cellStyle name="60% - 强调文字颜色 1 2 7" xfId="263"/>
    <cellStyle name="60% - 强调文字颜色 1 2 8" xfId="264"/>
    <cellStyle name="60% - 强调文字颜色 1 2 9" xfId="265"/>
    <cellStyle name="60% - 强调文字颜色 1 3" xfId="266"/>
    <cellStyle name="60% - 强调文字颜色 2 2" xfId="267"/>
    <cellStyle name="60% - 强调文字颜色 2 2 10" xfId="268"/>
    <cellStyle name="60% - 强调文字颜色 2 2 11" xfId="269"/>
    <cellStyle name="60% - 强调文字颜色 2 2 12" xfId="270"/>
    <cellStyle name="60% - 强调文字颜色 2 2 13" xfId="271"/>
    <cellStyle name="60% - 强调文字颜色 2 2 14" xfId="272"/>
    <cellStyle name="60% - 强调文字颜色 2 2 15" xfId="273"/>
    <cellStyle name="60% - 强调文字颜色 2 2 16" xfId="274"/>
    <cellStyle name="60% - 强调文字颜色 2 2 17" xfId="275"/>
    <cellStyle name="60% - 强调文字颜色 2 2 18" xfId="276"/>
    <cellStyle name="60% - 强调文字颜色 2 2 2" xfId="277"/>
    <cellStyle name="60% - 强调文字颜色 2 2 3" xfId="278"/>
    <cellStyle name="60% - 强调文字颜色 2 2 4" xfId="279"/>
    <cellStyle name="60% - 强调文字颜色 2 2 5" xfId="280"/>
    <cellStyle name="60% - 强调文字颜色 2 2 6" xfId="281"/>
    <cellStyle name="60% - 强调文字颜色 2 2 7" xfId="282"/>
    <cellStyle name="60% - 强调文字颜色 2 2 8" xfId="283"/>
    <cellStyle name="60% - 强调文字颜色 2 2 9" xfId="284"/>
    <cellStyle name="60% - 强调文字颜色 2 3" xfId="285"/>
    <cellStyle name="60% - 强调文字颜色 3 2" xfId="286"/>
    <cellStyle name="60% - 强调文字颜色 3 2 10" xfId="287"/>
    <cellStyle name="60% - 强调文字颜色 3 2 11" xfId="288"/>
    <cellStyle name="60% - 强调文字颜色 3 2 12" xfId="289"/>
    <cellStyle name="60% - 强调文字颜色 3 2 13" xfId="290"/>
    <cellStyle name="60% - 强调文字颜色 3 2 14" xfId="291"/>
    <cellStyle name="60% - 强调文字颜色 3 2 15" xfId="292"/>
    <cellStyle name="60% - 强调文字颜色 3 2 16" xfId="293"/>
    <cellStyle name="60% - 强调文字颜色 3 2 17" xfId="294"/>
    <cellStyle name="60% - 强调文字颜色 3 2 18" xfId="295"/>
    <cellStyle name="60% - 强调文字颜色 3 2 2" xfId="296"/>
    <cellStyle name="60% - 强调文字颜色 3 2 3" xfId="297"/>
    <cellStyle name="60% - 强调文字颜色 3 2 4" xfId="298"/>
    <cellStyle name="60% - 强调文字颜色 3 2 5" xfId="299"/>
    <cellStyle name="60% - 强调文字颜色 3 2 6" xfId="300"/>
    <cellStyle name="60% - 强调文字颜色 3 2 7" xfId="301"/>
    <cellStyle name="60% - 强调文字颜色 3 2 8" xfId="302"/>
    <cellStyle name="60% - 强调文字颜色 3 2 9" xfId="303"/>
    <cellStyle name="60% - 强调文字颜色 3 3" xfId="304"/>
    <cellStyle name="60% - 强调文字颜色 4 2" xfId="305"/>
    <cellStyle name="60% - 强调文字颜色 4 2 10" xfId="306"/>
    <cellStyle name="60% - 强调文字颜色 4 2 11" xfId="307"/>
    <cellStyle name="60% - 强调文字颜色 4 2 12" xfId="308"/>
    <cellStyle name="60% - 强调文字颜色 4 2 13" xfId="309"/>
    <cellStyle name="60% - 强调文字颜色 4 2 14" xfId="310"/>
    <cellStyle name="60% - 强调文字颜色 4 2 15" xfId="311"/>
    <cellStyle name="60% - 强调文字颜色 4 2 16" xfId="312"/>
    <cellStyle name="60% - 强调文字颜色 4 2 17" xfId="313"/>
    <cellStyle name="60% - 强调文字颜色 4 2 18" xfId="314"/>
    <cellStyle name="60% - 强调文字颜色 4 2 2" xfId="315"/>
    <cellStyle name="60% - 强调文字颜色 4 2 3" xfId="316"/>
    <cellStyle name="60% - 强调文字颜色 4 2 4" xfId="317"/>
    <cellStyle name="60% - 强调文字颜色 4 2 5" xfId="318"/>
    <cellStyle name="60% - 强调文字颜色 4 2 6" xfId="319"/>
    <cellStyle name="60% - 强调文字颜色 4 2 7" xfId="320"/>
    <cellStyle name="60% - 强调文字颜色 4 2 8" xfId="321"/>
    <cellStyle name="60% - 强调文字颜色 4 2 9" xfId="322"/>
    <cellStyle name="60% - 强调文字颜色 4 3" xfId="323"/>
    <cellStyle name="60% - 强调文字颜色 5 2" xfId="324"/>
    <cellStyle name="60% - 强调文字颜色 5 2 10" xfId="325"/>
    <cellStyle name="60% - 强调文字颜色 5 2 11" xfId="326"/>
    <cellStyle name="60% - 强调文字颜色 5 2 12" xfId="327"/>
    <cellStyle name="60% - 强调文字颜色 5 2 13" xfId="328"/>
    <cellStyle name="60% - 强调文字颜色 5 2 14" xfId="329"/>
    <cellStyle name="60% - 强调文字颜色 5 2 15" xfId="330"/>
    <cellStyle name="60% - 强调文字颜色 5 2 16" xfId="331"/>
    <cellStyle name="60% - 强调文字颜色 5 2 17" xfId="332"/>
    <cellStyle name="60% - 强调文字颜色 5 2 18" xfId="333"/>
    <cellStyle name="60% - 强调文字颜色 5 2 2" xfId="334"/>
    <cellStyle name="60% - 强调文字颜色 5 2 3" xfId="335"/>
    <cellStyle name="60% - 强调文字颜色 5 2 4" xfId="336"/>
    <cellStyle name="60% - 强调文字颜色 5 2 5" xfId="337"/>
    <cellStyle name="60% - 强调文字颜色 5 2 6" xfId="338"/>
    <cellStyle name="60% - 强调文字颜色 5 2 7" xfId="339"/>
    <cellStyle name="60% - 强调文字颜色 5 2 8" xfId="340"/>
    <cellStyle name="60% - 强调文字颜色 5 2 9" xfId="341"/>
    <cellStyle name="60% - 强调文字颜色 5 3" xfId="342"/>
    <cellStyle name="60% - 强调文字颜色 6 2" xfId="343"/>
    <cellStyle name="60% - 强调文字颜色 6 2 10" xfId="344"/>
    <cellStyle name="60% - 强调文字颜色 6 2 11" xfId="345"/>
    <cellStyle name="60% - 强调文字颜色 6 2 12" xfId="346"/>
    <cellStyle name="60% - 强调文字颜色 6 2 13" xfId="347"/>
    <cellStyle name="60% - 强调文字颜色 6 2 14" xfId="348"/>
    <cellStyle name="60% - 强调文字颜色 6 2 15" xfId="349"/>
    <cellStyle name="60% - 强调文字颜色 6 2 16" xfId="350"/>
    <cellStyle name="60% - 强调文字颜色 6 2 17" xfId="351"/>
    <cellStyle name="60% - 强调文字颜色 6 2 18" xfId="352"/>
    <cellStyle name="60% - 强调文字颜色 6 2 2" xfId="353"/>
    <cellStyle name="60% - 强调文字颜色 6 2 3" xfId="354"/>
    <cellStyle name="60% - 强调文字颜色 6 2 4" xfId="355"/>
    <cellStyle name="60% - 强调文字颜色 6 2 5" xfId="356"/>
    <cellStyle name="60% - 强调文字颜色 6 2 6" xfId="357"/>
    <cellStyle name="60% - 强调文字颜色 6 2 7" xfId="358"/>
    <cellStyle name="60% - 强调文字颜色 6 2 8" xfId="359"/>
    <cellStyle name="60% - 强调文字颜色 6 2 9" xfId="360"/>
    <cellStyle name="60% - 强调文字颜色 6 3" xfId="361"/>
    <cellStyle name="_ET_STYLE_NoName_00_" xfId="362"/>
    <cellStyle name="好 2" xfId="363"/>
    <cellStyle name="好 2 10" xfId="364"/>
    <cellStyle name="好 2 11" xfId="365"/>
    <cellStyle name="好 2 12" xfId="366"/>
    <cellStyle name="好 2 13" xfId="367"/>
    <cellStyle name="好 2 14" xfId="368"/>
    <cellStyle name="好 2 15" xfId="369"/>
    <cellStyle name="好 2 16" xfId="370"/>
    <cellStyle name="好 2 17" xfId="371"/>
    <cellStyle name="好 2 18" xfId="372"/>
    <cellStyle name="好 2 19" xfId="373"/>
    <cellStyle name="好 2 2" xfId="374"/>
    <cellStyle name="好 2 3" xfId="375"/>
    <cellStyle name="好 2 4" xfId="376"/>
    <cellStyle name="好 2 5" xfId="377"/>
    <cellStyle name="好 2 6" xfId="378"/>
    <cellStyle name="好 2 7" xfId="379"/>
    <cellStyle name="好 2 8" xfId="380"/>
    <cellStyle name="好 2 9" xfId="381"/>
    <cellStyle name="好 3" xfId="382"/>
    <cellStyle name="差 2" xfId="383"/>
    <cellStyle name="差 2 10" xfId="384"/>
    <cellStyle name="差 2 11" xfId="385"/>
    <cellStyle name="差 2 12" xfId="386"/>
    <cellStyle name="差 2 13" xfId="387"/>
    <cellStyle name="差 2 14" xfId="388"/>
    <cellStyle name="差 2 15" xfId="389"/>
    <cellStyle name="差 2 16" xfId="390"/>
    <cellStyle name="差 2 17" xfId="391"/>
    <cellStyle name="差 2 18" xfId="392"/>
    <cellStyle name="差 2 2" xfId="393"/>
    <cellStyle name="差 2 3" xfId="394"/>
    <cellStyle name="差 2 4" xfId="395"/>
    <cellStyle name="差 2 5" xfId="396"/>
    <cellStyle name="差 2 6" xfId="397"/>
    <cellStyle name="差 2 7" xfId="398"/>
    <cellStyle name="差 2 8" xfId="399"/>
    <cellStyle name="差 2 9" xfId="400"/>
    <cellStyle name="差 3" xfId="401"/>
    <cellStyle name="常规 10" xfId="402"/>
    <cellStyle name="常规 10 2" xfId="403"/>
    <cellStyle name="常规 10 3" xfId="404"/>
    <cellStyle name="常规 11" xfId="405"/>
    <cellStyle name="常规 11 2" xfId="406"/>
    <cellStyle name="常规 11 3" xfId="407"/>
    <cellStyle name="常规 12" xfId="408"/>
    <cellStyle name="常规 12 2" xfId="409"/>
    <cellStyle name="常规 12 3" xfId="410"/>
    <cellStyle name="常规 13" xfId="411"/>
    <cellStyle name="常规 13 2" xfId="412"/>
    <cellStyle name="常规 14" xfId="413"/>
    <cellStyle name="常规 14 2" xfId="414"/>
    <cellStyle name="常规 15" xfId="415"/>
    <cellStyle name="常规 15 2" xfId="416"/>
    <cellStyle name="常规 16" xfId="417"/>
    <cellStyle name="常规 16 2" xfId="418"/>
    <cellStyle name="常规 17" xfId="419"/>
    <cellStyle name="常规 17 2" xfId="420"/>
    <cellStyle name="常规 18" xfId="421"/>
    <cellStyle name="常规 18 2" xfId="422"/>
    <cellStyle name="常规 19" xfId="423"/>
    <cellStyle name="常规 19 2" xfId="424"/>
    <cellStyle name="常规 2" xfId="425"/>
    <cellStyle name="常规 2 10" xfId="426"/>
    <cellStyle name="常规 2 11" xfId="427"/>
    <cellStyle name="常规 2 12" xfId="428"/>
    <cellStyle name="常规 2 13" xfId="429"/>
    <cellStyle name="常规 2 14" xfId="430"/>
    <cellStyle name="常规 2 15" xfId="431"/>
    <cellStyle name="常规 2 16" xfId="432"/>
    <cellStyle name="常规 2 17" xfId="433"/>
    <cellStyle name="常规 2 18" xfId="434"/>
    <cellStyle name="常规 2 19" xfId="435"/>
    <cellStyle name="常规 2 2" xfId="436"/>
    <cellStyle name="常规 2 2 2" xfId="437"/>
    <cellStyle name="常规 2 2 2 2" xfId="438"/>
    <cellStyle name="常规 2 2 2 3" xfId="439"/>
    <cellStyle name="常规 2 2 3" xfId="440"/>
    <cellStyle name="常规 2 2 4" xfId="441"/>
    <cellStyle name="常规 2 20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 9" xfId="449"/>
    <cellStyle name="常规 20" xfId="450"/>
    <cellStyle name="常规 20 2" xfId="451"/>
    <cellStyle name="常规 21" xfId="452"/>
    <cellStyle name="常规 22" xfId="453"/>
    <cellStyle name="常规 23" xfId="454"/>
    <cellStyle name="常规 24" xfId="455"/>
    <cellStyle name="常规 25" xfId="456"/>
    <cellStyle name="常规 26" xfId="457"/>
    <cellStyle name="常规 27" xfId="458"/>
    <cellStyle name="常规 28" xfId="459"/>
    <cellStyle name="常规 2_10班" xfId="460"/>
    <cellStyle name="常规 3" xfId="461"/>
    <cellStyle name="常规 3 14" xfId="462"/>
    <cellStyle name="常规 3 2" xfId="463"/>
    <cellStyle name="常规 3 2 2" xfId="464"/>
    <cellStyle name="常规 3 2 3" xfId="465"/>
    <cellStyle name="常规 3 3" xfId="466"/>
    <cellStyle name="常规 4" xfId="467"/>
    <cellStyle name="常规 4 2" xfId="468"/>
    <cellStyle name="常规 4 2 2" xfId="469"/>
    <cellStyle name="常规 4 3" xfId="470"/>
    <cellStyle name="常规 5" xfId="471"/>
    <cellStyle name="常规 5 2" xfId="472"/>
    <cellStyle name="常规 5 2 2" xfId="473"/>
    <cellStyle name="常规 5 3" xfId="474"/>
    <cellStyle name="常规 5_10班" xfId="475"/>
    <cellStyle name="常规 6" xfId="476"/>
    <cellStyle name="常规 6 2" xfId="477"/>
    <cellStyle name="常规 6 2 2" xfId="478"/>
    <cellStyle name="常规 6 3" xfId="479"/>
    <cellStyle name="常规 6_10班" xfId="480"/>
    <cellStyle name="常规 7" xfId="481"/>
    <cellStyle name="常规 7 2" xfId="482"/>
    <cellStyle name="常规 7 2 2" xfId="483"/>
    <cellStyle name="常规 7 3" xfId="484"/>
    <cellStyle name="常规 7_10班" xfId="485"/>
    <cellStyle name="常规 8" xfId="486"/>
    <cellStyle name="常规 8 2" xfId="487"/>
    <cellStyle name="常规 8 2 2" xfId="488"/>
    <cellStyle name="常规 8 3" xfId="489"/>
    <cellStyle name="常规 9" xfId="490"/>
    <cellStyle name="常规 9 2" xfId="491"/>
    <cellStyle name="常规 9 3" xfId="492"/>
    <cellStyle name="强调文字颜色 1 2" xfId="493"/>
    <cellStyle name="强调文字颜色 1 2 10" xfId="494"/>
    <cellStyle name="强调文字颜色 1 2 11" xfId="495"/>
    <cellStyle name="强调文字颜色 1 2 12" xfId="496"/>
    <cellStyle name="强调文字颜色 1 2 13" xfId="497"/>
    <cellStyle name="强调文字颜色 1 2 14" xfId="498"/>
    <cellStyle name="强调文字颜色 1 2 15" xfId="499"/>
    <cellStyle name="强调文字颜色 1 2 16" xfId="500"/>
    <cellStyle name="强调文字颜色 1 2 17" xfId="501"/>
    <cellStyle name="强调文字颜色 1 2 18" xfId="502"/>
    <cellStyle name="强调文字颜色 1 2 2" xfId="503"/>
    <cellStyle name="强调文字颜色 1 2 3" xfId="504"/>
    <cellStyle name="强调文字颜色 1 2 4" xfId="505"/>
    <cellStyle name="强调文字颜色 1 2 5" xfId="506"/>
    <cellStyle name="强调文字颜色 1 2 6" xfId="507"/>
    <cellStyle name="强调文字颜色 1 2 7" xfId="508"/>
    <cellStyle name="强调文字颜色 1 2 8" xfId="509"/>
    <cellStyle name="强调文字颜色 1 2 9" xfId="510"/>
    <cellStyle name="强调文字颜色 1 3" xfId="511"/>
    <cellStyle name="强调文字颜色 2 2" xfId="512"/>
    <cellStyle name="强调文字颜色 2 2 10" xfId="513"/>
    <cellStyle name="强调文字颜色 2 2 11" xfId="514"/>
    <cellStyle name="强调文字颜色 2 2 12" xfId="515"/>
    <cellStyle name="强调文字颜色 2 2 13" xfId="516"/>
    <cellStyle name="强调文字颜色 2 2 14" xfId="517"/>
    <cellStyle name="强调文字颜色 2 2 15" xfId="518"/>
    <cellStyle name="强调文字颜色 2 2 16" xfId="519"/>
    <cellStyle name="强调文字颜色 2 2 17" xfId="520"/>
    <cellStyle name="强调文字颜色 2 2 18" xfId="521"/>
    <cellStyle name="强调文字颜色 2 2 2" xfId="522"/>
    <cellStyle name="强调文字颜色 2 2 3" xfId="523"/>
    <cellStyle name="强调文字颜色 2 2 4" xfId="524"/>
    <cellStyle name="强调文字颜色 2 2 5" xfId="525"/>
    <cellStyle name="强调文字颜色 2 2 6" xfId="526"/>
    <cellStyle name="强调文字颜色 2 2 7" xfId="527"/>
    <cellStyle name="强调文字颜色 2 2 8" xfId="528"/>
    <cellStyle name="强调文字颜色 2 2 9" xfId="529"/>
    <cellStyle name="强调文字颜色 2 3" xfId="530"/>
    <cellStyle name="强调文字颜色 3 2" xfId="531"/>
    <cellStyle name="强调文字颜色 3 2 10" xfId="532"/>
    <cellStyle name="强调文字颜色 3 2 11" xfId="533"/>
    <cellStyle name="强调文字颜色 3 2 12" xfId="534"/>
    <cellStyle name="强调文字颜色 3 2 13" xfId="535"/>
    <cellStyle name="强调文字颜色 3 2 14" xfId="536"/>
    <cellStyle name="强调文字颜色 3 2 15" xfId="537"/>
    <cellStyle name="强调文字颜色 3 2 16" xfId="538"/>
    <cellStyle name="强调文字颜色 3 2 17" xfId="539"/>
    <cellStyle name="强调文字颜色 3 2 18" xfId="540"/>
    <cellStyle name="强调文字颜色 3 2 2" xfId="541"/>
    <cellStyle name="强调文字颜色 3 2 3" xfId="542"/>
    <cellStyle name="强调文字颜色 3 2 4" xfId="543"/>
    <cellStyle name="强调文字颜色 3 2 5" xfId="544"/>
    <cellStyle name="强调文字颜色 3 2 6" xfId="545"/>
    <cellStyle name="强调文字颜色 3 2 7" xfId="546"/>
    <cellStyle name="强调文字颜色 3 2 8" xfId="547"/>
    <cellStyle name="强调文字颜色 3 2 9" xfId="548"/>
    <cellStyle name="强调文字颜色 3 3" xfId="549"/>
    <cellStyle name="强调文字颜色 4 2" xfId="550"/>
    <cellStyle name="强调文字颜色 4 2 10" xfId="551"/>
    <cellStyle name="强调文字颜色 4 2 11" xfId="552"/>
    <cellStyle name="强调文字颜色 4 2 12" xfId="553"/>
    <cellStyle name="强调文字颜色 4 2 13" xfId="554"/>
    <cellStyle name="强调文字颜色 4 2 14" xfId="555"/>
    <cellStyle name="强调文字颜色 4 2 15" xfId="556"/>
    <cellStyle name="强调文字颜色 4 2 16" xfId="557"/>
    <cellStyle name="强调文字颜色 4 2 17" xfId="558"/>
    <cellStyle name="强调文字颜色 4 2 18" xfId="559"/>
    <cellStyle name="强调文字颜色 4 2 2" xfId="560"/>
    <cellStyle name="强调文字颜色 4 2 3" xfId="561"/>
    <cellStyle name="强调文字颜色 4 2 4" xfId="562"/>
    <cellStyle name="强调文字颜色 4 2 5" xfId="563"/>
    <cellStyle name="强调文字颜色 4 2 6" xfId="564"/>
    <cellStyle name="强调文字颜色 4 2 7" xfId="565"/>
    <cellStyle name="强调文字颜色 4 2 8" xfId="566"/>
    <cellStyle name="强调文字颜色 4 2 9" xfId="567"/>
    <cellStyle name="强调文字颜色 4 3" xfId="568"/>
    <cellStyle name="强调文字颜色 5 2" xfId="569"/>
    <cellStyle name="强调文字颜色 5 2 10" xfId="570"/>
    <cellStyle name="强调文字颜色 5 2 11" xfId="571"/>
    <cellStyle name="强调文字颜色 5 2 12" xfId="572"/>
    <cellStyle name="强调文字颜色 5 2 13" xfId="573"/>
    <cellStyle name="强调文字颜色 5 2 14" xfId="574"/>
    <cellStyle name="强调文字颜色 5 2 15" xfId="575"/>
    <cellStyle name="强调文字颜色 5 2 16" xfId="576"/>
    <cellStyle name="强调文字颜色 5 2 17" xfId="577"/>
    <cellStyle name="强调文字颜色 5 2 18" xfId="578"/>
    <cellStyle name="强调文字颜色 5 2 2" xfId="579"/>
    <cellStyle name="强调文字颜色 5 2 3" xfId="580"/>
    <cellStyle name="强调文字颜色 5 2 4" xfId="581"/>
    <cellStyle name="强调文字颜色 5 2 5" xfId="582"/>
    <cellStyle name="强调文字颜色 5 2 6" xfId="583"/>
    <cellStyle name="强调文字颜色 5 2 7" xfId="584"/>
    <cellStyle name="强调文字颜色 5 2 8" xfId="585"/>
    <cellStyle name="强调文字颜色 5 2 9" xfId="586"/>
    <cellStyle name="强调文字颜色 5 3" xfId="587"/>
    <cellStyle name="强调文字颜色 6 2" xfId="588"/>
    <cellStyle name="强调文字颜色 6 2 10" xfId="589"/>
    <cellStyle name="强调文字颜色 6 2 11" xfId="590"/>
    <cellStyle name="强调文字颜色 6 2 12" xfId="591"/>
    <cellStyle name="强调文字颜色 6 2 13" xfId="592"/>
    <cellStyle name="强调文字颜色 6 2 14" xfId="593"/>
    <cellStyle name="强调文字颜色 6 2 15" xfId="594"/>
    <cellStyle name="强调文字颜色 6 2 16" xfId="595"/>
    <cellStyle name="强调文字颜色 6 2 17" xfId="596"/>
    <cellStyle name="强调文字颜色 6 2 18" xfId="597"/>
    <cellStyle name="强调文字颜色 6 2 2" xfId="598"/>
    <cellStyle name="强调文字颜色 6 2 3" xfId="599"/>
    <cellStyle name="强调文字颜色 6 2 4" xfId="600"/>
    <cellStyle name="强调文字颜色 6 2 5" xfId="601"/>
    <cellStyle name="强调文字颜色 6 2 6" xfId="602"/>
    <cellStyle name="强调文字颜色 6 2 7" xfId="603"/>
    <cellStyle name="强调文字颜色 6 2 8" xfId="604"/>
    <cellStyle name="强调文字颜色 6 2 9" xfId="605"/>
    <cellStyle name="强调文字颜色 6 3" xfId="606"/>
    <cellStyle name="标题 1 2" xfId="607"/>
    <cellStyle name="标题 1 2 10" xfId="608"/>
    <cellStyle name="标题 1 2 11" xfId="609"/>
    <cellStyle name="标题 1 2 12" xfId="610"/>
    <cellStyle name="标题 1 2 13" xfId="611"/>
    <cellStyle name="标题 1 2 14" xfId="612"/>
    <cellStyle name="标题 1 2 15" xfId="613"/>
    <cellStyle name="标题 1 2 16" xfId="614"/>
    <cellStyle name="标题 1 2 17" xfId="615"/>
    <cellStyle name="标题 1 2 18" xfId="616"/>
    <cellStyle name="标题 1 2 2" xfId="617"/>
    <cellStyle name="标题 1 2 3" xfId="618"/>
    <cellStyle name="标题 1 2 4" xfId="619"/>
    <cellStyle name="标题 1 2 5" xfId="620"/>
    <cellStyle name="标题 1 2 6" xfId="621"/>
    <cellStyle name="标题 1 2 7" xfId="622"/>
    <cellStyle name="标题 1 2 8" xfId="623"/>
    <cellStyle name="标题 1 2 9" xfId="624"/>
    <cellStyle name="标题 1 3" xfId="625"/>
    <cellStyle name="标题 2 2" xfId="626"/>
    <cellStyle name="标题 2 2 10" xfId="627"/>
    <cellStyle name="标题 2 2 11" xfId="628"/>
    <cellStyle name="标题 2 2 12" xfId="629"/>
    <cellStyle name="标题 2 2 13" xfId="630"/>
    <cellStyle name="标题 2 2 14" xfId="631"/>
    <cellStyle name="标题 2 2 15" xfId="632"/>
    <cellStyle name="标题 2 2 16" xfId="633"/>
    <cellStyle name="标题 2 2 17" xfId="634"/>
    <cellStyle name="标题 2 2 18" xfId="635"/>
    <cellStyle name="标题 2 2 2" xfId="636"/>
    <cellStyle name="标题 2 2 3" xfId="637"/>
    <cellStyle name="标题 2 2 4" xfId="638"/>
    <cellStyle name="标题 2 2 5" xfId="639"/>
    <cellStyle name="标题 2 2 6" xfId="640"/>
    <cellStyle name="标题 2 2 7" xfId="641"/>
    <cellStyle name="标题 2 2 8" xfId="642"/>
    <cellStyle name="标题 2 2 9" xfId="643"/>
    <cellStyle name="标题 2 3" xfId="644"/>
    <cellStyle name="标题 3 2" xfId="645"/>
    <cellStyle name="标题 3 2 10" xfId="646"/>
    <cellStyle name="标题 3 2 11" xfId="647"/>
    <cellStyle name="标题 3 2 12" xfId="648"/>
    <cellStyle name="标题 3 2 13" xfId="649"/>
    <cellStyle name="标题 3 2 14" xfId="650"/>
    <cellStyle name="标题 3 2 15" xfId="651"/>
    <cellStyle name="标题 3 2 16" xfId="652"/>
    <cellStyle name="标题 3 2 17" xfId="653"/>
    <cellStyle name="标题 3 2 18" xfId="654"/>
    <cellStyle name="标题 3 2 2" xfId="655"/>
    <cellStyle name="标题 3 2 3" xfId="656"/>
    <cellStyle name="标题 3 2 4" xfId="657"/>
    <cellStyle name="标题 3 2 5" xfId="658"/>
    <cellStyle name="标题 3 2 6" xfId="659"/>
    <cellStyle name="标题 3 2 7" xfId="660"/>
    <cellStyle name="标题 3 2 8" xfId="661"/>
    <cellStyle name="标题 3 2 9" xfId="662"/>
    <cellStyle name="标题 3 3" xfId="663"/>
    <cellStyle name="标题 4 2" xfId="664"/>
    <cellStyle name="标题 4 2 10" xfId="665"/>
    <cellStyle name="标题 4 2 11" xfId="666"/>
    <cellStyle name="标题 4 2 12" xfId="667"/>
    <cellStyle name="标题 4 2 13" xfId="668"/>
    <cellStyle name="标题 4 2 14" xfId="669"/>
    <cellStyle name="标题 4 2 15" xfId="670"/>
    <cellStyle name="标题 4 2 16" xfId="671"/>
    <cellStyle name="标题 4 2 17" xfId="672"/>
    <cellStyle name="标题 4 2 18" xfId="673"/>
    <cellStyle name="标题 4 2 2" xfId="674"/>
    <cellStyle name="标题 4 2 3" xfId="675"/>
    <cellStyle name="标题 4 2 4" xfId="676"/>
    <cellStyle name="标题 4 2 5" xfId="677"/>
    <cellStyle name="标题 4 2 6" xfId="678"/>
    <cellStyle name="标题 4 2 7" xfId="679"/>
    <cellStyle name="标题 4 2 8" xfId="680"/>
    <cellStyle name="标题 4 2 9" xfId="681"/>
    <cellStyle name="标题 4 3" xfId="682"/>
    <cellStyle name="标题 5" xfId="683"/>
    <cellStyle name="标题 5 10" xfId="684"/>
    <cellStyle name="标题 5 11" xfId="685"/>
    <cellStyle name="标题 5 12" xfId="686"/>
    <cellStyle name="标题 5 13" xfId="687"/>
    <cellStyle name="标题 5 14" xfId="688"/>
    <cellStyle name="标题 5 15" xfId="689"/>
    <cellStyle name="标题 5 16" xfId="690"/>
    <cellStyle name="标题 5 17" xfId="691"/>
    <cellStyle name="标题 5 18" xfId="692"/>
    <cellStyle name="标题 5 2" xfId="693"/>
    <cellStyle name="标题 5 3" xfId="694"/>
    <cellStyle name="标题 5 4" xfId="695"/>
    <cellStyle name="标题 5 5" xfId="696"/>
    <cellStyle name="标题 5 6" xfId="697"/>
    <cellStyle name="标题 5 7" xfId="698"/>
    <cellStyle name="标题 5 8" xfId="699"/>
    <cellStyle name="标题 5 9" xfId="700"/>
    <cellStyle name="标题 6" xfId="701"/>
    <cellStyle name="样式 1" xfId="702"/>
    <cellStyle name="检查单元格 2" xfId="703"/>
    <cellStyle name="检查单元格 2 10" xfId="704"/>
    <cellStyle name="检查单元格 2 11" xfId="705"/>
    <cellStyle name="检查单元格 2 12" xfId="706"/>
    <cellStyle name="检查单元格 2 13" xfId="707"/>
    <cellStyle name="检查单元格 2 14" xfId="708"/>
    <cellStyle name="检查单元格 2 15" xfId="709"/>
    <cellStyle name="检查单元格 2 16" xfId="710"/>
    <cellStyle name="检查单元格 2 17" xfId="711"/>
    <cellStyle name="检查单元格 2 18" xfId="712"/>
    <cellStyle name="检查单元格 2 2" xfId="713"/>
    <cellStyle name="检查单元格 2 3" xfId="714"/>
    <cellStyle name="检查单元格 2 4" xfId="715"/>
    <cellStyle name="检查单元格 2 5" xfId="716"/>
    <cellStyle name="检查单元格 2 6" xfId="717"/>
    <cellStyle name="检查单元格 2 7" xfId="718"/>
    <cellStyle name="检查单元格 2 8" xfId="719"/>
    <cellStyle name="检查单元格 2 9" xfId="720"/>
    <cellStyle name="检查单元格 3" xfId="721"/>
    <cellStyle name="汇总 2" xfId="722"/>
    <cellStyle name="汇总 2 10" xfId="723"/>
    <cellStyle name="汇总 2 11" xfId="724"/>
    <cellStyle name="汇总 2 12" xfId="725"/>
    <cellStyle name="汇总 2 13" xfId="726"/>
    <cellStyle name="汇总 2 14" xfId="727"/>
    <cellStyle name="汇总 2 15" xfId="728"/>
    <cellStyle name="汇总 2 16" xfId="729"/>
    <cellStyle name="汇总 2 17" xfId="730"/>
    <cellStyle name="汇总 2 18" xfId="731"/>
    <cellStyle name="汇总 2 2" xfId="732"/>
    <cellStyle name="汇总 2 3" xfId="733"/>
    <cellStyle name="汇总 2 4" xfId="734"/>
    <cellStyle name="汇总 2 5" xfId="735"/>
    <cellStyle name="汇总 2 6" xfId="736"/>
    <cellStyle name="汇总 2 7" xfId="737"/>
    <cellStyle name="汇总 2 8" xfId="738"/>
    <cellStyle name="汇总 2 9" xfId="739"/>
    <cellStyle name="汇总 3" xfId="740"/>
    <cellStyle name="注释 2" xfId="741"/>
    <cellStyle name="注释 2 10" xfId="742"/>
    <cellStyle name="注释 2 11" xfId="743"/>
    <cellStyle name="注释 2 12" xfId="744"/>
    <cellStyle name="注释 2 13" xfId="745"/>
    <cellStyle name="注释 2 14" xfId="746"/>
    <cellStyle name="注释 2 15" xfId="747"/>
    <cellStyle name="注释 2 16" xfId="748"/>
    <cellStyle name="注释 2 17" xfId="749"/>
    <cellStyle name="注释 2 18" xfId="750"/>
    <cellStyle name="注释 2 19" xfId="751"/>
    <cellStyle name="注释 2 2" xfId="752"/>
    <cellStyle name="注释 2 3" xfId="753"/>
    <cellStyle name="注释 2 4" xfId="754"/>
    <cellStyle name="注释 2 5" xfId="755"/>
    <cellStyle name="注释 2 6" xfId="756"/>
    <cellStyle name="注释 2 7" xfId="757"/>
    <cellStyle name="注释 2 8" xfId="758"/>
    <cellStyle name="注释 2 9" xfId="759"/>
    <cellStyle name="注释 3" xfId="760"/>
    <cellStyle name="注释 3 2" xfId="761"/>
    <cellStyle name="解释性文本 2" xfId="762"/>
    <cellStyle name="解释性文本 2 10" xfId="763"/>
    <cellStyle name="解释性文本 2 11" xfId="764"/>
    <cellStyle name="解释性文本 2 12" xfId="765"/>
    <cellStyle name="解释性文本 2 13" xfId="766"/>
    <cellStyle name="解释性文本 2 14" xfId="767"/>
    <cellStyle name="解释性文本 2 15" xfId="768"/>
    <cellStyle name="解释性文本 2 16" xfId="769"/>
    <cellStyle name="解释性文本 2 17" xfId="770"/>
    <cellStyle name="解释性文本 2 18" xfId="771"/>
    <cellStyle name="解释性文本 2 2" xfId="772"/>
    <cellStyle name="解释性文本 2 3" xfId="773"/>
    <cellStyle name="解释性文本 2 4" xfId="774"/>
    <cellStyle name="解释性文本 2 5" xfId="775"/>
    <cellStyle name="解释性文本 2 6" xfId="776"/>
    <cellStyle name="解释性文本 2 7" xfId="777"/>
    <cellStyle name="解释性文本 2 8" xfId="778"/>
    <cellStyle name="解释性文本 2 9" xfId="779"/>
    <cellStyle name="解释性文本 3" xfId="780"/>
    <cellStyle name="警告文本 2" xfId="781"/>
    <cellStyle name="警告文本 2 10" xfId="782"/>
    <cellStyle name="警告文本 2 11" xfId="783"/>
    <cellStyle name="警告文本 2 12" xfId="784"/>
    <cellStyle name="警告文本 2 13" xfId="785"/>
    <cellStyle name="警告文本 2 14" xfId="786"/>
    <cellStyle name="警告文本 2 15" xfId="787"/>
    <cellStyle name="警告文本 2 16" xfId="788"/>
    <cellStyle name="警告文本 2 17" xfId="789"/>
    <cellStyle name="警告文本 2 18" xfId="790"/>
    <cellStyle name="警告文本 2 2" xfId="791"/>
    <cellStyle name="警告文本 2 3" xfId="792"/>
    <cellStyle name="警告文本 2 4" xfId="793"/>
    <cellStyle name="警告文本 2 5" xfId="794"/>
    <cellStyle name="警告文本 2 6" xfId="795"/>
    <cellStyle name="警告文本 2 7" xfId="796"/>
    <cellStyle name="警告文本 2 8" xfId="797"/>
    <cellStyle name="警告文本 2 9" xfId="798"/>
    <cellStyle name="警告文本 3" xfId="799"/>
    <cellStyle name="计算 2" xfId="800"/>
    <cellStyle name="计算 2 10" xfId="801"/>
    <cellStyle name="计算 2 11" xfId="802"/>
    <cellStyle name="计算 2 12" xfId="803"/>
    <cellStyle name="计算 2 13" xfId="804"/>
    <cellStyle name="计算 2 14" xfId="805"/>
    <cellStyle name="计算 2 15" xfId="806"/>
    <cellStyle name="计算 2 16" xfId="807"/>
    <cellStyle name="计算 2 17" xfId="808"/>
    <cellStyle name="计算 2 18" xfId="809"/>
    <cellStyle name="计算 2 2" xfId="810"/>
    <cellStyle name="计算 2 3" xfId="811"/>
    <cellStyle name="计算 2 4" xfId="812"/>
    <cellStyle name="计算 2 5" xfId="813"/>
    <cellStyle name="计算 2 6" xfId="814"/>
    <cellStyle name="计算 2 7" xfId="815"/>
    <cellStyle name="计算 2 8" xfId="816"/>
    <cellStyle name="计算 2 9" xfId="817"/>
    <cellStyle name="计算 3" xfId="818"/>
    <cellStyle name="输入 2" xfId="819"/>
    <cellStyle name="输入 2 10" xfId="820"/>
    <cellStyle name="输入 2 11" xfId="821"/>
    <cellStyle name="输入 2 12" xfId="822"/>
    <cellStyle name="输入 2 13" xfId="823"/>
    <cellStyle name="输入 2 14" xfId="824"/>
    <cellStyle name="输入 2 15" xfId="825"/>
    <cellStyle name="输入 2 16" xfId="826"/>
    <cellStyle name="输入 2 17" xfId="827"/>
    <cellStyle name="输入 2 18" xfId="828"/>
    <cellStyle name="输入 2 2" xfId="829"/>
    <cellStyle name="输入 2 3" xfId="830"/>
    <cellStyle name="输入 2 4" xfId="831"/>
    <cellStyle name="输入 2 5" xfId="832"/>
    <cellStyle name="输入 2 6" xfId="833"/>
    <cellStyle name="输入 2 7" xfId="834"/>
    <cellStyle name="输入 2 8" xfId="835"/>
    <cellStyle name="输入 2 9" xfId="836"/>
    <cellStyle name="输入 3" xfId="837"/>
    <cellStyle name="输出 2" xfId="838"/>
    <cellStyle name="输出 2 10" xfId="839"/>
    <cellStyle name="输出 2 11" xfId="840"/>
    <cellStyle name="输出 2 12" xfId="841"/>
    <cellStyle name="输出 2 13" xfId="842"/>
    <cellStyle name="输出 2 14" xfId="843"/>
    <cellStyle name="输出 2 15" xfId="844"/>
    <cellStyle name="输出 2 16" xfId="845"/>
    <cellStyle name="输出 2 17" xfId="846"/>
    <cellStyle name="输出 2 18" xfId="847"/>
    <cellStyle name="输出 2 2" xfId="848"/>
    <cellStyle name="输出 2 3" xfId="849"/>
    <cellStyle name="输出 2 4" xfId="850"/>
    <cellStyle name="输出 2 5" xfId="851"/>
    <cellStyle name="输出 2 6" xfId="852"/>
    <cellStyle name="输出 2 7" xfId="853"/>
    <cellStyle name="输出 2 8" xfId="854"/>
    <cellStyle name="输出 2 9" xfId="855"/>
    <cellStyle name="输出 3" xfId="856"/>
    <cellStyle name="适中 2" xfId="857"/>
    <cellStyle name="适中 2 10" xfId="858"/>
    <cellStyle name="适中 2 11" xfId="859"/>
    <cellStyle name="适中 2 12" xfId="860"/>
    <cellStyle name="适中 2 13" xfId="861"/>
    <cellStyle name="适中 2 14" xfId="862"/>
    <cellStyle name="适中 2 15" xfId="863"/>
    <cellStyle name="适中 2 16" xfId="864"/>
    <cellStyle name="适中 2 17" xfId="865"/>
    <cellStyle name="适中 2 18" xfId="866"/>
    <cellStyle name="适中 2 2" xfId="867"/>
    <cellStyle name="适中 2 3" xfId="868"/>
    <cellStyle name="适中 2 4" xfId="869"/>
    <cellStyle name="适中 2 5" xfId="870"/>
    <cellStyle name="适中 2 6" xfId="871"/>
    <cellStyle name="适中 2 7" xfId="872"/>
    <cellStyle name="适中 2 8" xfId="873"/>
    <cellStyle name="适中 2 9" xfId="874"/>
    <cellStyle name="适中 3" xfId="875"/>
    <cellStyle name="链接单元格 2" xfId="876"/>
    <cellStyle name="链接单元格 2 10" xfId="877"/>
    <cellStyle name="链接单元格 2 11" xfId="878"/>
    <cellStyle name="链接单元格 2 12" xfId="879"/>
    <cellStyle name="链接单元格 2 13" xfId="880"/>
    <cellStyle name="链接单元格 2 14" xfId="881"/>
    <cellStyle name="链接单元格 2 15" xfId="882"/>
    <cellStyle name="链接单元格 2 16" xfId="883"/>
    <cellStyle name="链接单元格 2 17" xfId="884"/>
    <cellStyle name="链接单元格 2 18" xfId="885"/>
    <cellStyle name="链接单元格 2 2" xfId="886"/>
    <cellStyle name="链接单元格 2 3" xfId="887"/>
    <cellStyle name="链接单元格 2 4" xfId="888"/>
    <cellStyle name="链接单元格 2 5" xfId="889"/>
    <cellStyle name="链接单元格 2 6" xfId="890"/>
    <cellStyle name="链接单元格 2 7" xfId="891"/>
    <cellStyle name="链接单元格 2 8" xfId="892"/>
    <cellStyle name="链接单元格 2 9" xfId="893"/>
    <cellStyle name="链接单元格 3" xfId="8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10.12"/>
    <col collapsed="false" customWidth="true" hidden="false" outlineLevel="0" max="4" min="4" style="2" width="8.62"/>
    <col collapsed="false" customWidth="true" hidden="false" outlineLevel="0" max="5" min="5" style="2" width="5.62"/>
    <col collapsed="false" customWidth="true" hidden="false" outlineLevel="0" max="6" min="6" style="2" width="4.99"/>
    <col collapsed="false" customWidth="true" hidden="false" outlineLevel="0" max="7" min="7" style="2" width="0.87"/>
    <col collapsed="false" customWidth="true" hidden="false" outlineLevel="0" max="8" min="8" style="2" width="10.99"/>
    <col collapsed="false" customWidth="true" hidden="false" outlineLevel="0" max="9" min="9" style="2" width="2.87"/>
    <col collapsed="false" customWidth="true" hidden="false" outlineLevel="0" max="11" min="11" style="2" width="2.74"/>
    <col collapsed="false" customWidth="true" hidden="false" outlineLevel="0" max="12" min="12" style="2" width="3.87"/>
    <col collapsed="false" customWidth="true" hidden="false" outlineLevel="0" max="13" min="13" style="2" width="5.36"/>
    <col collapsed="false" customWidth="true" hidden="false" outlineLevel="0" max="14" min="14" style="2" width="4.24"/>
    <col collapsed="false" customWidth="true" hidden="false" outlineLevel="0" max="15" min="15" style="2" width="4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" hidden="false" customHeight="true" outlineLevel="0" collapsed="false">
      <c r="A2" s="4" t="s">
        <v>1</v>
      </c>
      <c r="B2" s="4" t="s">
        <v>2</v>
      </c>
      <c r="C2" s="4"/>
      <c r="D2" s="5" t="s">
        <v>3</v>
      </c>
      <c r="E2" s="5"/>
      <c r="F2" s="4" t="s">
        <v>4</v>
      </c>
      <c r="G2" s="4"/>
      <c r="H2" s="4"/>
      <c r="I2" s="5" t="s">
        <v>5</v>
      </c>
      <c r="J2" s="5"/>
      <c r="K2" s="4" t="s">
        <v>6</v>
      </c>
      <c r="L2" s="4"/>
      <c r="M2" s="4" t="s">
        <v>7</v>
      </c>
      <c r="N2" s="4"/>
      <c r="O2" s="4" t="s">
        <v>8</v>
      </c>
      <c r="P2" s="4" t="s">
        <v>9</v>
      </c>
    </row>
    <row r="3" customFormat="false" ht="35" hidden="false" customHeight="true" outlineLevel="0" collapsed="false">
      <c r="A3" s="6" t="n">
        <v>1</v>
      </c>
      <c r="B3" s="7" t="s">
        <v>10</v>
      </c>
      <c r="C3" s="7"/>
      <c r="D3" s="8" t="s">
        <v>11</v>
      </c>
      <c r="E3" s="8"/>
      <c r="F3" s="9" t="s">
        <v>12</v>
      </c>
      <c r="G3" s="9"/>
      <c r="H3" s="9"/>
      <c r="I3" s="10" t="s">
        <v>13</v>
      </c>
      <c r="J3" s="10"/>
      <c r="K3" s="8" t="n">
        <v>35</v>
      </c>
      <c r="L3" s="8"/>
      <c r="M3" s="8" t="n">
        <f aca="false">K3*700</f>
        <v>24500</v>
      </c>
      <c r="N3" s="8"/>
      <c r="O3" s="11" t="s">
        <v>14</v>
      </c>
      <c r="P3" s="11" t="s">
        <v>14</v>
      </c>
    </row>
    <row r="4" customFormat="false" ht="35" hidden="false" customHeight="true" outlineLevel="0" collapsed="false">
      <c r="A4" s="6" t="n">
        <v>2</v>
      </c>
      <c r="B4" s="7"/>
      <c r="C4" s="7"/>
      <c r="D4" s="8" t="s">
        <v>15</v>
      </c>
      <c r="E4" s="8"/>
      <c r="F4" s="9" t="s">
        <v>16</v>
      </c>
      <c r="G4" s="9"/>
      <c r="H4" s="9"/>
      <c r="I4" s="10" t="s">
        <v>13</v>
      </c>
      <c r="J4" s="10"/>
      <c r="K4" s="8" t="n">
        <v>40</v>
      </c>
      <c r="L4" s="8"/>
      <c r="M4" s="8" t="n">
        <f aca="false">K4*700</f>
        <v>28000</v>
      </c>
      <c r="N4" s="8"/>
      <c r="O4" s="11" t="s">
        <v>14</v>
      </c>
      <c r="P4" s="11" t="s">
        <v>14</v>
      </c>
    </row>
    <row r="5" customFormat="false" ht="35" hidden="false" customHeight="true" outlineLevel="0" collapsed="false">
      <c r="A5" s="6" t="n">
        <v>3</v>
      </c>
      <c r="B5" s="7"/>
      <c r="C5" s="7"/>
      <c r="D5" s="8" t="s">
        <v>17</v>
      </c>
      <c r="E5" s="8"/>
      <c r="F5" s="9" t="s">
        <v>18</v>
      </c>
      <c r="G5" s="9"/>
      <c r="H5" s="9"/>
      <c r="I5" s="10" t="s">
        <v>13</v>
      </c>
      <c r="J5" s="10"/>
      <c r="K5" s="8" t="n">
        <v>32</v>
      </c>
      <c r="L5" s="8"/>
      <c r="M5" s="8" t="n">
        <f aca="false">K5*700</f>
        <v>22400</v>
      </c>
      <c r="N5" s="8"/>
      <c r="O5" s="11" t="s">
        <v>14</v>
      </c>
      <c r="P5" s="11" t="s">
        <v>14</v>
      </c>
    </row>
    <row r="6" customFormat="false" ht="35" hidden="false" customHeight="true" outlineLevel="0" collapsed="false">
      <c r="A6" s="6" t="n">
        <v>4</v>
      </c>
      <c r="B6" s="7"/>
      <c r="C6" s="7"/>
      <c r="D6" s="8" t="s">
        <v>19</v>
      </c>
      <c r="E6" s="8"/>
      <c r="F6" s="9" t="s">
        <v>20</v>
      </c>
      <c r="G6" s="9"/>
      <c r="H6" s="9"/>
      <c r="I6" s="10" t="s">
        <v>13</v>
      </c>
      <c r="J6" s="10"/>
      <c r="K6" s="8" t="n">
        <v>28</v>
      </c>
      <c r="L6" s="8"/>
      <c r="M6" s="8" t="n">
        <f aca="false">K6*700</f>
        <v>19600</v>
      </c>
      <c r="N6" s="8"/>
      <c r="O6" s="11" t="s">
        <v>14</v>
      </c>
      <c r="P6" s="11" t="s">
        <v>14</v>
      </c>
    </row>
    <row r="7" customFormat="false" ht="35" hidden="false" customHeight="true" outlineLevel="0" collapsed="false">
      <c r="A7" s="6" t="n">
        <v>5</v>
      </c>
      <c r="B7" s="7"/>
      <c r="C7" s="7"/>
      <c r="D7" s="8" t="s">
        <v>21</v>
      </c>
      <c r="E7" s="8"/>
      <c r="F7" s="9" t="s">
        <v>22</v>
      </c>
      <c r="G7" s="9"/>
      <c r="H7" s="9"/>
      <c r="I7" s="10" t="s">
        <v>13</v>
      </c>
      <c r="J7" s="10"/>
      <c r="K7" s="8" t="n">
        <v>30</v>
      </c>
      <c r="L7" s="8"/>
      <c r="M7" s="8" t="n">
        <f aca="false">K7*700</f>
        <v>21000</v>
      </c>
      <c r="N7" s="8"/>
      <c r="O7" s="11" t="s">
        <v>14</v>
      </c>
      <c r="P7" s="11" t="s">
        <v>14</v>
      </c>
    </row>
    <row r="8" customFormat="false" ht="35" hidden="false" customHeight="true" outlineLevel="0" collapsed="false">
      <c r="A8" s="6" t="n">
        <v>6</v>
      </c>
      <c r="B8" s="7"/>
      <c r="C8" s="7"/>
      <c r="D8" s="8" t="s">
        <v>23</v>
      </c>
      <c r="E8" s="8"/>
      <c r="F8" s="9" t="s">
        <v>24</v>
      </c>
      <c r="G8" s="9"/>
      <c r="H8" s="9"/>
      <c r="I8" s="10" t="s">
        <v>13</v>
      </c>
      <c r="J8" s="10"/>
      <c r="K8" s="8" t="n">
        <v>26</v>
      </c>
      <c r="L8" s="8"/>
      <c r="M8" s="8" t="n">
        <f aca="false">K8*700</f>
        <v>18200</v>
      </c>
      <c r="N8" s="8"/>
      <c r="O8" s="11" t="s">
        <v>14</v>
      </c>
      <c r="P8" s="11" t="s">
        <v>14</v>
      </c>
    </row>
    <row r="9" customFormat="false" ht="35" hidden="false" customHeight="true" outlineLevel="0" collapsed="false">
      <c r="A9" s="6" t="n">
        <v>7</v>
      </c>
      <c r="B9" s="7"/>
      <c r="C9" s="7"/>
      <c r="D9" s="8" t="s">
        <v>25</v>
      </c>
      <c r="E9" s="8"/>
      <c r="F9" s="9" t="s">
        <v>26</v>
      </c>
      <c r="G9" s="9"/>
      <c r="H9" s="9"/>
      <c r="I9" s="10" t="s">
        <v>13</v>
      </c>
      <c r="J9" s="10"/>
      <c r="K9" s="8" t="n">
        <v>30</v>
      </c>
      <c r="L9" s="8"/>
      <c r="M9" s="8" t="n">
        <f aca="false">K9*700</f>
        <v>21000</v>
      </c>
      <c r="N9" s="8"/>
      <c r="O9" s="11" t="s">
        <v>14</v>
      </c>
      <c r="P9" s="11" t="s">
        <v>14</v>
      </c>
    </row>
    <row r="10" customFormat="false" ht="35" hidden="false" customHeight="true" outlineLevel="0" collapsed="false">
      <c r="A10" s="6" t="n">
        <v>8</v>
      </c>
      <c r="B10" s="7"/>
      <c r="C10" s="7"/>
      <c r="D10" s="8" t="s">
        <v>27</v>
      </c>
      <c r="E10" s="8"/>
      <c r="F10" s="9" t="s">
        <v>28</v>
      </c>
      <c r="G10" s="9"/>
      <c r="H10" s="9"/>
      <c r="I10" s="10" t="s">
        <v>13</v>
      </c>
      <c r="J10" s="10"/>
      <c r="K10" s="8" t="n">
        <v>23</v>
      </c>
      <c r="L10" s="8"/>
      <c r="M10" s="8" t="n">
        <f aca="false">K10*700</f>
        <v>16100</v>
      </c>
      <c r="N10" s="8"/>
      <c r="O10" s="11" t="s">
        <v>14</v>
      </c>
      <c r="P10" s="11" t="s">
        <v>14</v>
      </c>
    </row>
    <row r="11" customFormat="false" ht="35" hidden="false" customHeight="true" outlineLevel="0" collapsed="false">
      <c r="A11" s="6" t="n">
        <v>9</v>
      </c>
      <c r="B11" s="7"/>
      <c r="C11" s="7"/>
      <c r="D11" s="8" t="s">
        <v>29</v>
      </c>
      <c r="E11" s="8"/>
      <c r="F11" s="9" t="s">
        <v>30</v>
      </c>
      <c r="G11" s="9"/>
      <c r="H11" s="9"/>
      <c r="I11" s="10" t="s">
        <v>13</v>
      </c>
      <c r="J11" s="10"/>
      <c r="K11" s="8" t="n">
        <v>25</v>
      </c>
      <c r="L11" s="8"/>
      <c r="M11" s="8" t="n">
        <f aca="false">K11*700</f>
        <v>17500</v>
      </c>
      <c r="N11" s="8"/>
      <c r="O11" s="11" t="s">
        <v>14</v>
      </c>
      <c r="P11" s="11" t="s">
        <v>14</v>
      </c>
    </row>
    <row r="12" customFormat="false" ht="35" hidden="false" customHeight="true" outlineLevel="0" collapsed="false">
      <c r="A12" s="6" t="n">
        <v>10</v>
      </c>
      <c r="B12" s="7"/>
      <c r="C12" s="7"/>
      <c r="D12" s="8" t="s">
        <v>31</v>
      </c>
      <c r="E12" s="8"/>
      <c r="F12" s="9" t="s">
        <v>32</v>
      </c>
      <c r="G12" s="9"/>
      <c r="H12" s="9"/>
      <c r="I12" s="10" t="s">
        <v>13</v>
      </c>
      <c r="J12" s="10"/>
      <c r="K12" s="8" t="n">
        <v>31</v>
      </c>
      <c r="L12" s="8"/>
      <c r="M12" s="8" t="n">
        <f aca="false">K12*700</f>
        <v>21700</v>
      </c>
      <c r="N12" s="8"/>
      <c r="O12" s="11" t="s">
        <v>14</v>
      </c>
      <c r="P12" s="11" t="s">
        <v>14</v>
      </c>
    </row>
    <row r="13" customFormat="false" ht="35" hidden="false" customHeight="true" outlineLevel="0" collapsed="false">
      <c r="A13" s="12" t="s">
        <v>33</v>
      </c>
      <c r="B13" s="12"/>
      <c r="C13" s="12"/>
      <c r="D13" s="12"/>
      <c r="E13" s="12"/>
      <c r="F13" s="12"/>
      <c r="G13" s="12"/>
      <c r="H13" s="12"/>
      <c r="I13" s="12"/>
      <c r="J13" s="12"/>
      <c r="K13" s="13" t="n">
        <f aca="false">SUM(K3:K12)</f>
        <v>300</v>
      </c>
      <c r="L13" s="13"/>
      <c r="M13" s="14" t="n">
        <f aca="false">SUM(M3:M12)</f>
        <v>210000</v>
      </c>
      <c r="N13" s="14"/>
      <c r="O13" s="15" t="s">
        <v>14</v>
      </c>
      <c r="P13" s="15" t="s">
        <v>14</v>
      </c>
    </row>
    <row r="14" customFormat="false" ht="3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6" t="s">
        <v>34</v>
      </c>
      <c r="L14" s="16"/>
      <c r="M14" s="16"/>
      <c r="N14" s="16"/>
      <c r="O14" s="16"/>
      <c r="P14" s="16"/>
    </row>
    <row r="15" customFormat="false" ht="35" hidden="false" customHeight="true" outlineLevel="0" collapsed="false">
      <c r="A15" s="17" t="s">
        <v>3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96.75" hidden="false" customHeight="true" outlineLevel="0" collapsed="false">
      <c r="A16" s="18" t="s">
        <v>36</v>
      </c>
      <c r="B16" s="18"/>
      <c r="C16" s="19"/>
      <c r="D16" s="19"/>
      <c r="E16" s="20" t="s">
        <v>37</v>
      </c>
      <c r="F16" s="21"/>
      <c r="G16" s="21"/>
      <c r="H16" s="21"/>
      <c r="I16" s="21"/>
      <c r="J16" s="21"/>
      <c r="K16" s="21"/>
      <c r="L16" s="18" t="s">
        <v>38</v>
      </c>
      <c r="M16" s="21"/>
      <c r="N16" s="21"/>
      <c r="O16" s="21"/>
      <c r="P16" s="21"/>
    </row>
    <row r="17" customFormat="false" ht="86" hidden="false" customHeight="true" outlineLevel="0" collapsed="false">
      <c r="A17" s="18"/>
      <c r="B17" s="18"/>
      <c r="C17" s="19"/>
      <c r="D17" s="19"/>
      <c r="E17" s="20"/>
      <c r="F17" s="21"/>
      <c r="G17" s="21"/>
      <c r="H17" s="21"/>
      <c r="I17" s="21"/>
      <c r="J17" s="21"/>
      <c r="K17" s="21"/>
      <c r="L17" s="18"/>
      <c r="M17" s="21"/>
      <c r="N17" s="21"/>
      <c r="O17" s="21"/>
      <c r="P17" s="21"/>
    </row>
    <row r="18" customFormat="false" ht="15" hidden="false" customHeight="true" outlineLevel="0" collapsed="false">
      <c r="A18" s="22" t="s">
        <v>39</v>
      </c>
      <c r="B18" s="22"/>
      <c r="H18" s="23" t="s">
        <v>40</v>
      </c>
      <c r="I18" s="22"/>
      <c r="M18" s="24" t="n">
        <v>45440</v>
      </c>
      <c r="N18" s="24"/>
      <c r="O18" s="24"/>
      <c r="P18" s="24"/>
    </row>
  </sheetData>
  <mergeCells count="70">
    <mergeCell ref="A1:P1"/>
    <mergeCell ref="B2:C2"/>
    <mergeCell ref="D2:E2"/>
    <mergeCell ref="F2:H2"/>
    <mergeCell ref="I2:J2"/>
    <mergeCell ref="K2:L2"/>
    <mergeCell ref="M2:N2"/>
    <mergeCell ref="B3:C12"/>
    <mergeCell ref="D3:E3"/>
    <mergeCell ref="F3:H3"/>
    <mergeCell ref="I3:J3"/>
    <mergeCell ref="K3:L3"/>
    <mergeCell ref="M3:N3"/>
    <mergeCell ref="D4:E4"/>
    <mergeCell ref="F4:H4"/>
    <mergeCell ref="I4:J4"/>
    <mergeCell ref="K4:L4"/>
    <mergeCell ref="M4:N4"/>
    <mergeCell ref="D5:E5"/>
    <mergeCell ref="F5:H5"/>
    <mergeCell ref="I5:J5"/>
    <mergeCell ref="K5:L5"/>
    <mergeCell ref="M5:N5"/>
    <mergeCell ref="D6:E6"/>
    <mergeCell ref="F6:H6"/>
    <mergeCell ref="I6:J6"/>
    <mergeCell ref="K6:L6"/>
    <mergeCell ref="M6:N6"/>
    <mergeCell ref="D7:E7"/>
    <mergeCell ref="F7:H7"/>
    <mergeCell ref="I7:J7"/>
    <mergeCell ref="K7:L7"/>
    <mergeCell ref="M7:N7"/>
    <mergeCell ref="D8:E8"/>
    <mergeCell ref="F8:H8"/>
    <mergeCell ref="I8:J8"/>
    <mergeCell ref="K8:L8"/>
    <mergeCell ref="M8:N8"/>
    <mergeCell ref="D9:E9"/>
    <mergeCell ref="F9:H9"/>
    <mergeCell ref="I9:J9"/>
    <mergeCell ref="K9:L9"/>
    <mergeCell ref="M9:N9"/>
    <mergeCell ref="D10:E10"/>
    <mergeCell ref="F10:H10"/>
    <mergeCell ref="I10:J10"/>
    <mergeCell ref="K10:L10"/>
    <mergeCell ref="M10:N10"/>
    <mergeCell ref="D11:E11"/>
    <mergeCell ref="F11:H11"/>
    <mergeCell ref="I11:J11"/>
    <mergeCell ref="K11:L11"/>
    <mergeCell ref="M11:N11"/>
    <mergeCell ref="D12:E12"/>
    <mergeCell ref="F12:H12"/>
    <mergeCell ref="I12:J12"/>
    <mergeCell ref="K12:L12"/>
    <mergeCell ref="M12:N12"/>
    <mergeCell ref="A13:J14"/>
    <mergeCell ref="K13:L13"/>
    <mergeCell ref="M13:N13"/>
    <mergeCell ref="K14:P14"/>
    <mergeCell ref="A15:P15"/>
    <mergeCell ref="A16:B17"/>
    <mergeCell ref="C16:D17"/>
    <mergeCell ref="E16:E17"/>
    <mergeCell ref="F16:K17"/>
    <mergeCell ref="L16:L17"/>
    <mergeCell ref="M16:P17"/>
    <mergeCell ref="M18:P1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3:15:56Z</dcterms:created>
  <dc:creator>User</dc:creator>
  <dc:description/>
  <dc:language>en-US</dc:language>
  <cp:lastModifiedBy>WPS_1659511621</cp:lastModifiedBy>
  <cp:lastPrinted>2020-12-09T05:36:39Z</cp:lastPrinted>
  <dcterms:modified xsi:type="dcterms:W3CDTF">2024-05-28T00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05D21656840509F3F2C0D532D2132_13</vt:lpwstr>
  </property>
  <property fmtid="{D5CDD505-2E9C-101B-9397-08002B2CF9AE}" pid="3" name="KSOProductBuildVer">
    <vt:lpwstr>2052-12.1.0.16929</vt:lpwstr>
  </property>
</Properties>
</file>