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ation" vbProcedure="false">#REF!</definedName>
    <definedName function="false" hidden="false" name="Sex" vbProcedure="false">#REF!</definedName>
    <definedName function="false" hidden="false" name="一起居住" vbProcedure="false">#REF!</definedName>
    <definedName function="false" hidden="false" name="代养类型" vbProcedure="false">#REF!</definedName>
    <definedName function="false" hidden="false" name="儿童类别" vbProcedure="false">#REF!</definedName>
    <definedName function="false" hidden="false" name="入学状况" vbProcedure="false">#REF!</definedName>
    <definedName function="false" hidden="false" name="入库原因" vbProcedure="false">#REF!</definedName>
    <definedName function="false" hidden="false" name="关系" vbProcedure="false">#REF!</definedName>
    <definedName function="false" hidden="false" name="养育类型" vbProcedure="false">#REF!</definedName>
    <definedName function="false" hidden="false" name="出库原因" vbProcedure="false">#REF!</definedName>
    <definedName function="false" hidden="false" name="原抚养人情况" vbProcedure="false">#REF!</definedName>
    <definedName function="false" hidden="false" name="处理方式" vbProcedure="false">#REF!</definedName>
    <definedName function="false" hidden="false" name="工学情况" vbProcedure="false">#REF!</definedName>
    <definedName function="false" hidden="false" name="患病类型" vbProcedure="false">#REF!</definedName>
    <definedName function="false" hidden="false" name="患艾滋病情况" vbProcedure="false">#REF!</definedName>
    <definedName function="false" hidden="false" name="户籍状况" vbProcedure="false">#REF!</definedName>
    <definedName function="false" hidden="false" name="是否单亲" vbProcedure="false">#REF!</definedName>
    <definedName function="false" hidden="false" name="是否受艾滋影响" vbProcedure="false">#REF!</definedName>
    <definedName function="false" hidden="false" name="是否同住" vbProcedure="false">#REF!</definedName>
    <definedName function="false" hidden="false" name="是否感染艾滋病" vbProcedure="false">#REF!</definedName>
    <definedName function="false" hidden="false" name="是否残疾" vbProcedure="false">#REF!</definedName>
    <definedName function="false" hidden="false" name="是否离院" vbProcedure="false">#REF!</definedName>
    <definedName function="false" hidden="false" name="残疾情况" vbProcedure="false">#REF!</definedName>
    <definedName function="false" hidden="false" name="特教类型" vbProcedure="false">#REF!</definedName>
    <definedName function="false" hidden="false" name="离院原因" vbProcedure="false">#REF!</definedName>
    <definedName function="false" hidden="false" name="离院说明" vbProcedure="false">#REF!</definedName>
    <definedName function="false" hidden="false" name="艾滋儿童救助原因" vbProcedure="false">#REF!</definedName>
    <definedName function="false" hidden="false" name="身体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孤儿基本生活费发放表</t>
    </r>
  </si>
  <si>
    <t xml:space="preserve">序号</t>
  </si>
  <si>
    <t xml:space="preserve">乡镇（街道）园区</t>
  </si>
  <si>
    <t xml:space="preserve">孤儿类型</t>
  </si>
  <si>
    <t xml:space="preserve">人数</t>
  </si>
  <si>
    <t xml:space="preserve">补助标准</t>
  </si>
  <si>
    <t xml:space="preserve">低保金</t>
  </si>
  <si>
    <t xml:space="preserve">应发金额（元）</t>
  </si>
  <si>
    <t xml:space="preserve">1</t>
  </si>
  <si>
    <t xml:space="preserve">龙山街道</t>
  </si>
  <si>
    <t xml:space="preserve">散居孤儿</t>
  </si>
  <si>
    <t xml:space="preserve">2</t>
  </si>
  <si>
    <t xml:space="preserve">林城镇</t>
  </si>
  <si>
    <t xml:space="preserve">3</t>
  </si>
  <si>
    <t xml:space="preserve">李家巷镇</t>
  </si>
  <si>
    <t xml:space="preserve">4</t>
  </si>
  <si>
    <t xml:space="preserve">和平镇</t>
  </si>
  <si>
    <t xml:space="preserve">5</t>
  </si>
  <si>
    <t xml:space="preserve">6</t>
  </si>
  <si>
    <t xml:space="preserve">泗安镇</t>
  </si>
  <si>
    <t xml:space="preserve">7</t>
  </si>
  <si>
    <t xml:space="preserve">雉城街道</t>
  </si>
  <si>
    <t xml:space="preserve">8</t>
  </si>
  <si>
    <t xml:space="preserve">机构孤儿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4年度孤儿三季度基本生活发放表(58人，删减金佩佳、许雯薇、钱陈英英、冯丽婷、张亚雯5人，新增陈世杰、周一敏2人）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s">
        <v>8</v>
      </c>
      <c r="B3" s="4" t="s">
        <v>9</v>
      </c>
      <c r="C3" s="5" t="s">
        <v>10</v>
      </c>
      <c r="D3" s="6" t="s">
        <v>8</v>
      </c>
      <c r="E3" s="7" t="n">
        <v>2156</v>
      </c>
      <c r="F3" s="8" t="n">
        <v>1105</v>
      </c>
      <c r="G3" s="7" t="n">
        <f aca="false">E3-F3</f>
        <v>1051</v>
      </c>
    </row>
    <row r="4" customFormat="false" ht="15.75" hidden="false" customHeight="false" outlineLevel="0" collapsed="false">
      <c r="A4" s="9" t="s">
        <v>11</v>
      </c>
      <c r="B4" s="5" t="s">
        <v>12</v>
      </c>
      <c r="C4" s="5" t="s">
        <v>10</v>
      </c>
      <c r="D4" s="6" t="s">
        <v>8</v>
      </c>
      <c r="E4" s="7" t="n">
        <v>2156</v>
      </c>
      <c r="F4" s="8" t="n">
        <v>1105</v>
      </c>
      <c r="G4" s="7" t="n">
        <f aca="false">E4-F4</f>
        <v>1051</v>
      </c>
    </row>
    <row r="5" customFormat="false" ht="15.75" hidden="false" customHeight="false" outlineLevel="0" collapsed="false">
      <c r="A5" s="3" t="s">
        <v>13</v>
      </c>
      <c r="B5" s="5" t="s">
        <v>14</v>
      </c>
      <c r="C5" s="5" t="s">
        <v>10</v>
      </c>
      <c r="D5" s="6" t="s">
        <v>8</v>
      </c>
      <c r="E5" s="7" t="n">
        <v>2156</v>
      </c>
      <c r="F5" s="8" t="n">
        <v>1105</v>
      </c>
      <c r="G5" s="7" t="n">
        <f aca="false">E5-F5</f>
        <v>1051</v>
      </c>
    </row>
    <row r="6" customFormat="false" ht="15.75" hidden="false" customHeight="true" outlineLevel="0" collapsed="false">
      <c r="A6" s="9" t="s">
        <v>15</v>
      </c>
      <c r="B6" s="10" t="s">
        <v>16</v>
      </c>
      <c r="C6" s="5" t="s">
        <v>10</v>
      </c>
      <c r="D6" s="11" t="n">
        <v>2</v>
      </c>
      <c r="E6" s="7" t="n">
        <v>2156</v>
      </c>
      <c r="F6" s="8" t="n">
        <v>800</v>
      </c>
      <c r="G6" s="7" t="n">
        <f aca="false">E6-F6</f>
        <v>1356</v>
      </c>
    </row>
    <row r="7" customFormat="false" ht="15.75" hidden="false" customHeight="false" outlineLevel="0" collapsed="false">
      <c r="A7" s="3" t="s">
        <v>17</v>
      </c>
      <c r="B7" s="10"/>
      <c r="C7" s="10"/>
      <c r="D7" s="11"/>
      <c r="E7" s="7" t="n">
        <v>2156</v>
      </c>
      <c r="F7" s="8" t="n">
        <v>0</v>
      </c>
      <c r="G7" s="7" t="n">
        <f aca="false">E7-F7</f>
        <v>2156</v>
      </c>
    </row>
    <row r="8" customFormat="false" ht="15.75" hidden="false" customHeight="false" outlineLevel="0" collapsed="false">
      <c r="A8" s="9" t="s">
        <v>18</v>
      </c>
      <c r="B8" s="5" t="s">
        <v>19</v>
      </c>
      <c r="C8" s="5" t="s">
        <v>10</v>
      </c>
      <c r="D8" s="6" t="s">
        <v>8</v>
      </c>
      <c r="E8" s="7" t="n">
        <v>2156</v>
      </c>
      <c r="F8" s="8" t="n">
        <v>0</v>
      </c>
      <c r="G8" s="7" t="n">
        <f aca="false">E8-F8</f>
        <v>2156</v>
      </c>
    </row>
    <row r="9" customFormat="false" ht="15.75" hidden="false" customHeight="false" outlineLevel="0" collapsed="false">
      <c r="A9" s="3" t="s">
        <v>20</v>
      </c>
      <c r="B9" s="5" t="s">
        <v>21</v>
      </c>
      <c r="C9" s="5" t="s">
        <v>10</v>
      </c>
      <c r="D9" s="6" t="s">
        <v>8</v>
      </c>
      <c r="E9" s="7" t="n">
        <v>2156</v>
      </c>
      <c r="F9" s="8" t="n">
        <v>1105</v>
      </c>
      <c r="G9" s="7" t="n">
        <f aca="false">E9-F9</f>
        <v>1051</v>
      </c>
    </row>
    <row r="10" customFormat="false" ht="15.75" hidden="false" customHeight="false" outlineLevel="0" collapsed="false">
      <c r="A10" s="9" t="s">
        <v>22</v>
      </c>
      <c r="B10" s="5" t="s">
        <v>21</v>
      </c>
      <c r="C10" s="5" t="s">
        <v>23</v>
      </c>
      <c r="D10" s="12" t="n">
        <v>9</v>
      </c>
      <c r="E10" s="13" t="n">
        <v>2569</v>
      </c>
      <c r="F10" s="12" t="n">
        <v>1105</v>
      </c>
      <c r="G10" s="12" t="n">
        <f aca="false">E10-F10</f>
        <v>1464</v>
      </c>
    </row>
    <row r="11" customFormat="false" ht="15.75" hidden="false" customHeight="false" outlineLevel="0" collapsed="false">
      <c r="A11" s="3" t="s">
        <v>24</v>
      </c>
      <c r="B11" s="5" t="s">
        <v>21</v>
      </c>
      <c r="C11" s="5" t="s">
        <v>23</v>
      </c>
      <c r="D11" s="12"/>
      <c r="E11" s="13" t="n">
        <v>2569</v>
      </c>
      <c r="F11" s="12" t="n">
        <v>1105</v>
      </c>
      <c r="G11" s="12" t="n">
        <f aca="false">E11-F11</f>
        <v>1464</v>
      </c>
    </row>
    <row r="12" customFormat="false" ht="15.75" hidden="false" customHeight="false" outlineLevel="0" collapsed="false">
      <c r="A12" s="9" t="s">
        <v>25</v>
      </c>
      <c r="B12" s="5" t="s">
        <v>21</v>
      </c>
      <c r="C12" s="5" t="s">
        <v>23</v>
      </c>
      <c r="D12" s="12"/>
      <c r="E12" s="13" t="n">
        <v>2569</v>
      </c>
      <c r="F12" s="12" t="n">
        <v>1105</v>
      </c>
      <c r="G12" s="12" t="n">
        <f aca="false">E12-F12</f>
        <v>1464</v>
      </c>
    </row>
    <row r="13" customFormat="false" ht="15.75" hidden="false" customHeight="false" outlineLevel="0" collapsed="false">
      <c r="A13" s="3" t="s">
        <v>26</v>
      </c>
      <c r="B13" s="5" t="s">
        <v>21</v>
      </c>
      <c r="C13" s="5" t="s">
        <v>23</v>
      </c>
      <c r="D13" s="12"/>
      <c r="E13" s="13" t="n">
        <v>2569</v>
      </c>
      <c r="F13" s="12" t="n">
        <v>1105</v>
      </c>
      <c r="G13" s="12" t="n">
        <f aca="false">E13-F13</f>
        <v>1464</v>
      </c>
    </row>
    <row r="14" customFormat="false" ht="15.75" hidden="false" customHeight="false" outlineLevel="0" collapsed="false">
      <c r="A14" s="9" t="s">
        <v>27</v>
      </c>
      <c r="B14" s="5" t="s">
        <v>21</v>
      </c>
      <c r="C14" s="5" t="s">
        <v>23</v>
      </c>
      <c r="D14" s="12"/>
      <c r="E14" s="13" t="n">
        <v>2569</v>
      </c>
      <c r="F14" s="12" t="n">
        <v>1105</v>
      </c>
      <c r="G14" s="12" t="n">
        <f aca="false">E14-F14</f>
        <v>1464</v>
      </c>
    </row>
    <row r="15" customFormat="false" ht="15.75" hidden="false" customHeight="false" outlineLevel="0" collapsed="false">
      <c r="A15" s="3" t="s">
        <v>28</v>
      </c>
      <c r="B15" s="5" t="s">
        <v>21</v>
      </c>
      <c r="C15" s="5" t="s">
        <v>23</v>
      </c>
      <c r="D15" s="12"/>
      <c r="E15" s="13" t="n">
        <v>2569</v>
      </c>
      <c r="F15" s="12" t="n">
        <v>1105</v>
      </c>
      <c r="G15" s="12" t="n">
        <f aca="false">E15-F15</f>
        <v>1464</v>
      </c>
    </row>
    <row r="16" customFormat="false" ht="15.75" hidden="false" customHeight="false" outlineLevel="0" collapsed="false">
      <c r="A16" s="9" t="s">
        <v>29</v>
      </c>
      <c r="B16" s="5" t="s">
        <v>21</v>
      </c>
      <c r="C16" s="5" t="s">
        <v>23</v>
      </c>
      <c r="D16" s="12"/>
      <c r="E16" s="13" t="n">
        <v>2569</v>
      </c>
      <c r="F16" s="12" t="n">
        <v>1105</v>
      </c>
      <c r="G16" s="12" t="n">
        <f aca="false">E16-F16</f>
        <v>1464</v>
      </c>
    </row>
    <row r="17" customFormat="false" ht="15.75" hidden="false" customHeight="false" outlineLevel="0" collapsed="false">
      <c r="A17" s="3" t="s">
        <v>30</v>
      </c>
      <c r="B17" s="5" t="s">
        <v>21</v>
      </c>
      <c r="C17" s="5" t="s">
        <v>23</v>
      </c>
      <c r="D17" s="12"/>
      <c r="E17" s="13" t="n">
        <v>2569</v>
      </c>
      <c r="F17" s="12" t="n">
        <v>1105</v>
      </c>
      <c r="G17" s="12" t="n">
        <f aca="false">E17-F17</f>
        <v>1464</v>
      </c>
    </row>
    <row r="18" customFormat="false" ht="15.75" hidden="false" customHeight="false" outlineLevel="0" collapsed="false">
      <c r="A18" s="9" t="s">
        <v>31</v>
      </c>
      <c r="B18" s="5" t="s">
        <v>21</v>
      </c>
      <c r="C18" s="5" t="s">
        <v>23</v>
      </c>
      <c r="D18" s="12"/>
      <c r="E18" s="13" t="n">
        <v>2569</v>
      </c>
      <c r="F18" s="12" t="n">
        <v>1105</v>
      </c>
      <c r="G18" s="12" t="n">
        <f aca="false">E18-F18</f>
        <v>1464</v>
      </c>
    </row>
    <row r="19" customFormat="false" ht="15.75" hidden="false" customHeight="false" outlineLevel="0" collapsed="false">
      <c r="A19" s="5" t="s">
        <v>32</v>
      </c>
      <c r="B19" s="14"/>
      <c r="C19" s="15"/>
      <c r="D19" s="16" t="n">
        <v>16</v>
      </c>
      <c r="E19" s="3"/>
      <c r="F19" s="3"/>
      <c r="G19" s="7" t="n">
        <f aca="false">SUM(G3:G18)</f>
        <v>23048</v>
      </c>
    </row>
  </sheetData>
  <mergeCells count="5">
    <mergeCell ref="A1:G1"/>
    <mergeCell ref="B6:B7"/>
    <mergeCell ref="C6:C7"/>
    <mergeCell ref="D6:D7"/>
    <mergeCell ref="D10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Administrator</dc:creator>
  <dc:description/>
  <dc:language>en-US</dc:language>
  <cp:lastModifiedBy>huzhou</cp:lastModifiedBy>
  <cp:lastPrinted>2021-07-23T22:11:29Z</cp:lastPrinted>
  <dcterms:modified xsi:type="dcterms:W3CDTF">2024-01-11T10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14A61D18A4081943ACEDC958C55F8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mNmZjUzNjNlNTdlMTJkM2UxZmQ2MzMyODJlOWI4MTUifQ==</vt:lpwstr>
  </property>
</Properties>
</file>