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03">
  <si>
    <r>
      <rPr>
        <b val="true"/>
        <sz val="16"/>
        <color rgb="FF000000"/>
        <rFont val="Noto Sans"/>
        <family val="2"/>
      </rPr>
      <t xml:space="preserve">南浔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规模粮油拟补贴资金汇总表</t>
    </r>
  </si>
  <si>
    <t xml:space="preserve">单位：亩、元</t>
  </si>
  <si>
    <t xml:space="preserve">序号</t>
  </si>
  <si>
    <t xml:space="preserve">规模粮油主体名称（或大户身份证姓名</t>
  </si>
  <si>
    <t xml:space="preserve">镇、（街道）</t>
  </si>
  <si>
    <t xml:space="preserve">详细地址（村）</t>
  </si>
  <si>
    <t xml:space="preserve">承包及流转面积</t>
  </si>
  <si>
    <t xml:space="preserve">稻麦油复种面积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规模粮油补贴资金（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规模粮油补贴已预发（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次性补贴清算（元）</t>
    </r>
  </si>
  <si>
    <t xml:space="preserve">本次实际拟拨付资金（元）</t>
  </si>
  <si>
    <t xml:space="preserve">小计</t>
  </si>
  <si>
    <t xml:space="preserve">水稻</t>
  </si>
  <si>
    <t xml:space="preserve">油菜</t>
  </si>
  <si>
    <t xml:space="preserve">大小麦</t>
  </si>
  <si>
    <t xml:space="preserve">董荣祥</t>
  </si>
  <si>
    <t xml:space="preserve">南浔镇</t>
  </si>
  <si>
    <t xml:space="preserve">兴隆村</t>
  </si>
  <si>
    <t xml:space="preserve">费月林</t>
  </si>
  <si>
    <t xml:space="preserve">适溪村</t>
  </si>
  <si>
    <t xml:space="preserve">顾根荣</t>
  </si>
  <si>
    <t xml:space="preserve">柏树村</t>
  </si>
  <si>
    <t xml:space="preserve">顾兴祥</t>
  </si>
  <si>
    <t xml:space="preserve">永联村、柏树村</t>
  </si>
  <si>
    <t xml:space="preserve">胡传安</t>
  </si>
  <si>
    <t xml:space="preserve">南浔镇、练市镇</t>
  </si>
  <si>
    <t xml:space="preserve">迎春村、神墩村、花林村</t>
  </si>
  <si>
    <t xml:space="preserve">胡连生</t>
  </si>
  <si>
    <t xml:space="preserve">息塘村</t>
  </si>
  <si>
    <t xml:space="preserve">湖州南浔国鑫家庭农场有限公司</t>
  </si>
  <si>
    <t xml:space="preserve">神墩村</t>
  </si>
  <si>
    <t xml:space="preserve">湖州市南浔区南浔镇灯塔村股份经济合作社</t>
  </si>
  <si>
    <t xml:space="preserve">灯塔村</t>
  </si>
  <si>
    <t xml:space="preserve">湖州市南浔区南浔镇迎春村股份经济合作社</t>
  </si>
  <si>
    <t xml:space="preserve">迎春村</t>
  </si>
  <si>
    <t xml:space="preserve">黄绍强</t>
  </si>
  <si>
    <t xml:space="preserve">迎春村、横街村</t>
  </si>
  <si>
    <t xml:space="preserve">钱明华</t>
  </si>
  <si>
    <t xml:space="preserve">裘春强</t>
  </si>
  <si>
    <t xml:space="preserve">沈新龙</t>
  </si>
  <si>
    <t xml:space="preserve">前洪村</t>
  </si>
  <si>
    <t xml:space="preserve">施香桃</t>
  </si>
  <si>
    <t xml:space="preserve">潘港桥村、凌家堰</t>
  </si>
  <si>
    <t xml:space="preserve">苏家红</t>
  </si>
  <si>
    <t xml:space="preserve">孙顺堂</t>
  </si>
  <si>
    <t xml:space="preserve">硬长桥村</t>
  </si>
  <si>
    <t xml:space="preserve">孙业红</t>
  </si>
  <si>
    <t xml:space="preserve">屠啸锋</t>
  </si>
  <si>
    <t xml:space="preserve">辑里村</t>
  </si>
  <si>
    <t xml:space="preserve">屠新荣</t>
  </si>
  <si>
    <t xml:space="preserve">屯圩村</t>
  </si>
  <si>
    <t xml:space="preserve">汪良顺</t>
  </si>
  <si>
    <t xml:space="preserve">神墩村、泗洲村</t>
  </si>
  <si>
    <t xml:space="preserve">汪小雄</t>
  </si>
  <si>
    <t xml:space="preserve">南林村</t>
  </si>
  <si>
    <t xml:space="preserve">王成伟</t>
  </si>
  <si>
    <t xml:space="preserve">王海春</t>
  </si>
  <si>
    <t xml:space="preserve">王卫荣</t>
  </si>
  <si>
    <t xml:space="preserve">马腰村、计家兜村</t>
  </si>
  <si>
    <t xml:space="preserve">王云龙</t>
  </si>
  <si>
    <t xml:space="preserve">和睦兜村</t>
  </si>
  <si>
    <t xml:space="preserve">吴水方</t>
  </si>
  <si>
    <t xml:space="preserve">适溪村、神墩村</t>
  </si>
  <si>
    <t xml:space="preserve">夏福寿</t>
  </si>
  <si>
    <t xml:space="preserve">夏胜涛</t>
  </si>
  <si>
    <t xml:space="preserve">和睦兜村、泗洲村</t>
  </si>
  <si>
    <t xml:space="preserve">谢爱民</t>
  </si>
  <si>
    <t xml:space="preserve">伍林村、水口村</t>
  </si>
  <si>
    <t xml:space="preserve">谢国政</t>
  </si>
  <si>
    <t xml:space="preserve">南林村、前洪村、施家浜村、辑里村、屯圩村、伍林村</t>
  </si>
  <si>
    <t xml:space="preserve">徐公明</t>
  </si>
  <si>
    <t xml:space="preserve">张利平</t>
  </si>
  <si>
    <t xml:space="preserve">张美平</t>
  </si>
  <si>
    <t xml:space="preserve">横街村</t>
  </si>
  <si>
    <t xml:space="preserve">张荣林</t>
  </si>
  <si>
    <t xml:space="preserve">泗洲村</t>
  </si>
  <si>
    <t xml:space="preserve">张荣清</t>
  </si>
  <si>
    <t xml:space="preserve">三长村</t>
  </si>
  <si>
    <t xml:space="preserve">章建明</t>
  </si>
  <si>
    <t xml:space="preserve">董国平</t>
  </si>
  <si>
    <t xml:space="preserve">浙江复沃生态农业园有限公司</t>
  </si>
  <si>
    <t xml:space="preserve">施家浜村</t>
  </si>
  <si>
    <t xml:space="preserve">周美平</t>
  </si>
  <si>
    <t xml:space="preserve">计家兜村、潘港桥村</t>
  </si>
  <si>
    <t xml:space="preserve">周赛平</t>
  </si>
  <si>
    <t xml:space="preserve">周永泉</t>
  </si>
  <si>
    <t xml:space="preserve">适溪村、迎春村、永联村、柏树村、横街村、神墩村</t>
  </si>
  <si>
    <t xml:space="preserve">周正义</t>
  </si>
  <si>
    <t xml:space="preserve">适溪村、杨华村</t>
  </si>
  <si>
    <t xml:space="preserve">朱国良</t>
  </si>
  <si>
    <t xml:space="preserve">朱玉堂</t>
  </si>
  <si>
    <t xml:space="preserve">庄建强</t>
  </si>
  <si>
    <t xml:space="preserve">左解会</t>
  </si>
  <si>
    <t xml:space="preserve">伍林村</t>
  </si>
  <si>
    <t xml:space="preserve">左小红</t>
  </si>
  <si>
    <t xml:space="preserve">南林村、杨华村</t>
  </si>
  <si>
    <t xml:space="preserve">湖州南浔丰农粮油专业合作社联合社</t>
  </si>
  <si>
    <t xml:space="preserve">谢根美</t>
  </si>
  <si>
    <t xml:space="preserve">练市镇</t>
  </si>
  <si>
    <t xml:space="preserve">农兴村</t>
  </si>
  <si>
    <t xml:space="preserve">湖州市南浔区练市镇建新村股份经济合作社</t>
  </si>
  <si>
    <t xml:space="preserve">建新村、中心村、朱家埭村</t>
  </si>
  <si>
    <t xml:space="preserve">从文斌</t>
  </si>
  <si>
    <t xml:space="preserve">钟家墩村</t>
  </si>
  <si>
    <t xml:space="preserve">周腾飞</t>
  </si>
  <si>
    <t xml:space="preserve">茹水清</t>
  </si>
  <si>
    <t xml:space="preserve">胡国民</t>
  </si>
  <si>
    <t xml:space="preserve">王建龙</t>
  </si>
  <si>
    <t xml:space="preserve">仰富荣</t>
  </si>
  <si>
    <t xml:space="preserve">林加吉</t>
  </si>
  <si>
    <t xml:space="preserve">达井村</t>
  </si>
  <si>
    <t xml:space="preserve">湖州市南浔区练市镇中心村股份经济合作社</t>
  </si>
  <si>
    <t xml:space="preserve">中心村</t>
  </si>
  <si>
    <t xml:space="preserve">湖州市南浔区练市镇达井村股份经济合作社</t>
  </si>
  <si>
    <t xml:space="preserve">湖州莲稻米业有限公司</t>
  </si>
  <si>
    <t xml:space="preserve">达井村、农兴村、洪福村</t>
  </si>
  <si>
    <t xml:space="preserve">周学兵</t>
  </si>
  <si>
    <t xml:space="preserve">练市镇、双林镇</t>
  </si>
  <si>
    <t xml:space="preserve">洪福村、跳家扇村、显洪村</t>
  </si>
  <si>
    <t xml:space="preserve">胡传明</t>
  </si>
  <si>
    <t xml:space="preserve">洪福村</t>
  </si>
  <si>
    <t xml:space="preserve">茅雪荣</t>
  </si>
  <si>
    <t xml:space="preserve">农兴村、水口村</t>
  </si>
  <si>
    <t xml:space="preserve">范海萍</t>
  </si>
  <si>
    <t xml:space="preserve">练南村</t>
  </si>
  <si>
    <t xml:space="preserve">沈瑞红</t>
  </si>
  <si>
    <t xml:space="preserve">松亭村、姚庄村、车塔村、施浩村</t>
  </si>
  <si>
    <t xml:space="preserve">包正林</t>
  </si>
  <si>
    <t xml:space="preserve">莲墩村</t>
  </si>
  <si>
    <t xml:space="preserve">冯新荣</t>
  </si>
  <si>
    <t xml:space="preserve">新丰村</t>
  </si>
  <si>
    <t xml:space="preserve">陆根祥</t>
  </si>
  <si>
    <t xml:space="preserve">悦新村</t>
  </si>
  <si>
    <t xml:space="preserve">董高平</t>
  </si>
  <si>
    <t xml:space="preserve">包福根</t>
  </si>
  <si>
    <t xml:space="preserve">西堡村、花林村、洪福村、新会村</t>
  </si>
  <si>
    <t xml:space="preserve">翟光虎</t>
  </si>
  <si>
    <t xml:space="preserve">练市镇、南浔镇</t>
  </si>
  <si>
    <t xml:space="preserve">丰登村、息塘村</t>
  </si>
  <si>
    <t xml:space="preserve">姚林宝</t>
  </si>
  <si>
    <t xml:space="preserve">张帮</t>
  </si>
  <si>
    <t xml:space="preserve">姚庄村、施浩村</t>
  </si>
  <si>
    <t xml:space="preserve">王新</t>
  </si>
  <si>
    <t xml:space="preserve">姚庄村、车塔村</t>
  </si>
  <si>
    <t xml:space="preserve">周太平</t>
  </si>
  <si>
    <t xml:space="preserve">新华村、莲墩村</t>
  </si>
  <si>
    <t xml:space="preserve">沈金祥</t>
  </si>
  <si>
    <t xml:space="preserve">新华村</t>
  </si>
  <si>
    <t xml:space="preserve">周天四</t>
  </si>
  <si>
    <t xml:space="preserve">新华村、新丰村</t>
  </si>
  <si>
    <t xml:space="preserve">邱新凤</t>
  </si>
  <si>
    <t xml:space="preserve">杨树河村</t>
  </si>
  <si>
    <t xml:space="preserve">沈泉兵</t>
  </si>
  <si>
    <t xml:space="preserve">湖州市南浔区练市镇杨树河村股份经济合作社</t>
  </si>
  <si>
    <t xml:space="preserve">湖州南浔峰禾农业专业合作社</t>
  </si>
  <si>
    <t xml:space="preserve">凌家堰村、荃步村</t>
  </si>
  <si>
    <t xml:space="preserve">徐新强</t>
  </si>
  <si>
    <t xml:space="preserve">荃步村</t>
  </si>
  <si>
    <t xml:space="preserve">向先观</t>
  </si>
  <si>
    <t xml:space="preserve">湖州市南浔区练市镇松亭村股份经济合作社</t>
  </si>
  <si>
    <t xml:space="preserve">松亭村</t>
  </si>
  <si>
    <t xml:space="preserve">董仁泉</t>
  </si>
  <si>
    <t xml:space="preserve">荃步村、西堡村、朱家兜村</t>
  </si>
  <si>
    <t xml:space="preserve">周四</t>
  </si>
  <si>
    <t xml:space="preserve">新丰村、严家圩村、李家兜村、蔡家桥村</t>
  </si>
  <si>
    <t xml:space="preserve">陆建国</t>
  </si>
  <si>
    <t xml:space="preserve">蔡家桥村</t>
  </si>
  <si>
    <t xml:space="preserve">施红明</t>
  </si>
  <si>
    <t xml:space="preserve">戚新文</t>
  </si>
  <si>
    <t xml:space="preserve">朱家埭村</t>
  </si>
  <si>
    <t xml:space="preserve">顾明忠</t>
  </si>
  <si>
    <t xml:space="preserve">南浔桐鑫家庭农场</t>
  </si>
  <si>
    <t xml:space="preserve">夏小四</t>
  </si>
  <si>
    <t xml:space="preserve">花林村、水口村、新会村、显洪村</t>
  </si>
  <si>
    <t xml:space="preserve">付正和</t>
  </si>
  <si>
    <t xml:space="preserve">湖州佳谷粮油专业合作社</t>
  </si>
  <si>
    <t xml:space="preserve">北堡村、凌家堰村、西堡村</t>
  </si>
  <si>
    <t xml:space="preserve">王东霞</t>
  </si>
  <si>
    <t xml:space="preserve">严家圩村、朱家埭村、新丰村</t>
  </si>
  <si>
    <t xml:space="preserve">陈发根</t>
  </si>
  <si>
    <t xml:space="preserve">严家圩村</t>
  </si>
  <si>
    <t xml:space="preserve">茅雪明</t>
  </si>
  <si>
    <t xml:space="preserve">水口村、农兴村</t>
  </si>
  <si>
    <t xml:space="preserve">丁国富</t>
  </si>
  <si>
    <t xml:space="preserve">水口村、迎春村</t>
  </si>
  <si>
    <t xml:space="preserve">丁安林</t>
  </si>
  <si>
    <t xml:space="preserve">水口村</t>
  </si>
  <si>
    <t xml:space="preserve">徐刚东</t>
  </si>
  <si>
    <t xml:space="preserve">水口村、潘港桥村</t>
  </si>
  <si>
    <t xml:space="preserve">丁仁田</t>
  </si>
  <si>
    <t xml:space="preserve">召林村</t>
  </si>
  <si>
    <t xml:space="preserve">施金泉</t>
  </si>
  <si>
    <t xml:space="preserve">凌家堰村</t>
  </si>
  <si>
    <t xml:space="preserve">许根荣</t>
  </si>
  <si>
    <t xml:space="preserve">凌家堰村、达井村</t>
  </si>
  <si>
    <t xml:space="preserve">周信权</t>
  </si>
  <si>
    <t xml:space="preserve">凌家堰村、大虹桥村</t>
  </si>
  <si>
    <t xml:space="preserve">陈忠</t>
  </si>
  <si>
    <t xml:space="preserve">湖州鑫瑞农业专业合作社</t>
  </si>
  <si>
    <t xml:space="preserve">民安村</t>
  </si>
  <si>
    <t xml:space="preserve">湖州新杰农业专业合作社</t>
  </si>
  <si>
    <t xml:space="preserve">练市镇、善琏镇</t>
  </si>
  <si>
    <t xml:space="preserve">白水河村、凌家堰村、钟家墩村、慈姑桥村、朱家兜村、莲墩村、夹塘村</t>
  </si>
  <si>
    <t xml:space="preserve">王建国</t>
  </si>
  <si>
    <t xml:space="preserve">横塘村、农兴村</t>
  </si>
  <si>
    <t xml:space="preserve">徐玲龙</t>
  </si>
  <si>
    <t xml:space="preserve">横塘村、泗州村</t>
  </si>
  <si>
    <t xml:space="preserve">汪建社</t>
  </si>
  <si>
    <t xml:space="preserve">横塘村、丰登村</t>
  </si>
  <si>
    <t xml:space="preserve">周炳法</t>
  </si>
  <si>
    <t xml:space="preserve">北堡村</t>
  </si>
  <si>
    <t xml:space="preserve">湖州南浔峰胜水产养殖专业合作社</t>
  </si>
  <si>
    <t xml:space="preserve">白水河村、钟家墩村、洪福村、蔡家桥村、朱家兜村</t>
  </si>
  <si>
    <t xml:space="preserve">宋红良</t>
  </si>
  <si>
    <t xml:space="preserve">慈姑桥村</t>
  </si>
  <si>
    <t xml:space="preserve">濮佰祥</t>
  </si>
  <si>
    <t xml:space="preserve">沈建强</t>
  </si>
  <si>
    <t xml:space="preserve">大虹桥村</t>
  </si>
  <si>
    <t xml:space="preserve">吕金良</t>
  </si>
  <si>
    <t xml:space="preserve">曹黎军</t>
  </si>
  <si>
    <t xml:space="preserve">施荣华</t>
  </si>
  <si>
    <t xml:space="preserve">李家兜村</t>
  </si>
  <si>
    <t xml:space="preserve">湖州市南浔区练市镇李家兜村股份经济合作社</t>
  </si>
  <si>
    <t xml:space="preserve">王统</t>
  </si>
  <si>
    <t xml:space="preserve">朱家兜村</t>
  </si>
  <si>
    <t xml:space="preserve">施培峰</t>
  </si>
  <si>
    <t xml:space="preserve">白水河村</t>
  </si>
  <si>
    <t xml:space="preserve">沈圣荣</t>
  </si>
  <si>
    <t xml:space="preserve">郑富浩</t>
  </si>
  <si>
    <t xml:space="preserve">车塔村</t>
  </si>
  <si>
    <t xml:space="preserve">阮奇奇</t>
  </si>
  <si>
    <t xml:space="preserve">向四海</t>
  </si>
  <si>
    <t xml:space="preserve">朱泉华</t>
  </si>
  <si>
    <t xml:space="preserve">农兴村、达井村</t>
  </si>
  <si>
    <t xml:space="preserve">俞月平</t>
  </si>
  <si>
    <t xml:space="preserve">周成雄</t>
  </si>
  <si>
    <t xml:space="preserve">水口村、花城村</t>
  </si>
  <si>
    <t xml:space="preserve">张广花</t>
  </si>
  <si>
    <t xml:space="preserve">湖州辉煌农业专业合作社</t>
  </si>
  <si>
    <t xml:space="preserve">白水河村、李家兜村、姚庄村、蔡家桥村、中心村、凌家堰村、民安村</t>
  </si>
  <si>
    <t xml:space="preserve">李进松</t>
  </si>
  <si>
    <t xml:space="preserve">陈林祥</t>
  </si>
  <si>
    <t xml:space="preserve">新会村</t>
  </si>
  <si>
    <t xml:space="preserve">孙水福</t>
  </si>
  <si>
    <t xml:space="preserve">湖州练市红鑫花木专业合作社</t>
  </si>
  <si>
    <t xml:space="preserve">横塘村</t>
  </si>
  <si>
    <t xml:space="preserve">沈伟泉</t>
  </si>
  <si>
    <t xml:space="preserve">湖州市南浔区练市镇大虹桥村股份经济合作社</t>
  </si>
  <si>
    <t xml:space="preserve">湖州练市农合粮油专业合作社联合社</t>
  </si>
  <si>
    <t xml:space="preserve">洪福村、新丰村、严家圩村等</t>
  </si>
  <si>
    <t xml:space="preserve">王元标</t>
  </si>
  <si>
    <t xml:space="preserve">杨树河村、凌家堰村、倪家滩村、显洪村</t>
  </si>
  <si>
    <t xml:space="preserve">陆海泉</t>
  </si>
  <si>
    <t xml:space="preserve">金塔村</t>
  </si>
  <si>
    <t xml:space="preserve">浙江优嘉生态农业发展有限公司</t>
  </si>
  <si>
    <t xml:space="preserve">张志强</t>
  </si>
  <si>
    <t xml:space="preserve">章为明</t>
  </si>
  <si>
    <t xml:space="preserve">蔡家桥村、水口村</t>
  </si>
  <si>
    <t xml:space="preserve">许建新</t>
  </si>
  <si>
    <t xml:space="preserve">李业宏</t>
  </si>
  <si>
    <t xml:space="preserve">薛干军</t>
  </si>
  <si>
    <t xml:space="preserve">朱培发</t>
  </si>
  <si>
    <t xml:space="preserve">水口村、施浩村、姚庄村</t>
  </si>
  <si>
    <t xml:space="preserve">蒋叶林</t>
  </si>
  <si>
    <t xml:space="preserve">王帮荣</t>
  </si>
  <si>
    <t xml:space="preserve">张志兵</t>
  </si>
  <si>
    <t xml:space="preserve">周培良</t>
  </si>
  <si>
    <t xml:space="preserve">钱惠良</t>
  </si>
  <si>
    <t xml:space="preserve">万海民</t>
  </si>
  <si>
    <t xml:space="preserve">裴兴刚</t>
  </si>
  <si>
    <t xml:space="preserve">姚庄村</t>
  </si>
  <si>
    <t xml:space="preserve">章海平</t>
  </si>
  <si>
    <t xml:space="preserve">郑海泉</t>
  </si>
  <si>
    <t xml:space="preserve">中心村、金塔村、严家圩村</t>
  </si>
  <si>
    <t xml:space="preserve">庄根林</t>
  </si>
  <si>
    <t xml:space="preserve">施玉坤</t>
  </si>
  <si>
    <t xml:space="preserve">陈代清</t>
  </si>
  <si>
    <t xml:space="preserve">顾兴发</t>
  </si>
  <si>
    <t xml:space="preserve">吴凯斌</t>
  </si>
  <si>
    <t xml:space="preserve">赵德法</t>
  </si>
  <si>
    <t xml:space="preserve">沈新明</t>
  </si>
  <si>
    <t xml:space="preserve">谢新建</t>
  </si>
  <si>
    <t xml:space="preserve">郭成美</t>
  </si>
  <si>
    <t xml:space="preserve">徐双龙</t>
  </si>
  <si>
    <t xml:space="preserve">张红</t>
  </si>
  <si>
    <t xml:space="preserve">农兴村、倪家滩村</t>
  </si>
  <si>
    <t xml:space="preserve">姜孝红</t>
  </si>
  <si>
    <t xml:space="preserve">沈红明</t>
  </si>
  <si>
    <t xml:space="preserve">周玉林</t>
  </si>
  <si>
    <t xml:space="preserve">夏大兔</t>
  </si>
  <si>
    <t xml:space="preserve">双林镇</t>
  </si>
  <si>
    <t xml:space="preserve">雉头村</t>
  </si>
  <si>
    <t xml:space="preserve">周信美</t>
  </si>
  <si>
    <t xml:space="preserve">周江西</t>
  </si>
  <si>
    <t xml:space="preserve">儒林村、向阳村、莲花兜村</t>
  </si>
  <si>
    <t xml:space="preserve">徐雄</t>
  </si>
  <si>
    <t xml:space="preserve">儒林村</t>
  </si>
  <si>
    <t xml:space="preserve">吴水强</t>
  </si>
  <si>
    <t xml:space="preserve">潘新建</t>
  </si>
  <si>
    <t xml:space="preserve">姚国华</t>
  </si>
  <si>
    <t xml:space="preserve">向阳村</t>
  </si>
  <si>
    <t xml:space="preserve">叶国民</t>
  </si>
  <si>
    <t xml:space="preserve">吴爱犬</t>
  </si>
  <si>
    <t xml:space="preserve">新丰兜村</t>
  </si>
  <si>
    <t xml:space="preserve">陈德然</t>
  </si>
  <si>
    <t xml:space="preserve">曹桥村</t>
  </si>
  <si>
    <t xml:space="preserve">吴根犬</t>
  </si>
  <si>
    <t xml:space="preserve">周银德</t>
  </si>
  <si>
    <t xml:space="preserve">潘港桥村、岂山圩村</t>
  </si>
  <si>
    <t xml:space="preserve">左昔义</t>
  </si>
  <si>
    <t xml:space="preserve">岂山圩村、显洪村</t>
  </si>
  <si>
    <t xml:space="preserve">夏开明</t>
  </si>
  <si>
    <t xml:space="preserve">双林镇、旧馆街道</t>
  </si>
  <si>
    <t xml:space="preserve">岂山圩村、北港村、寺桥村</t>
  </si>
  <si>
    <t xml:space="preserve">韩其忠</t>
  </si>
  <si>
    <t xml:space="preserve">邢窑村</t>
  </si>
  <si>
    <t xml:space="preserve">周狗虎</t>
  </si>
  <si>
    <t xml:space="preserve">土山村、周家兜村</t>
  </si>
  <si>
    <t xml:space="preserve">王来兵</t>
  </si>
  <si>
    <t xml:space="preserve">土山村</t>
  </si>
  <si>
    <t xml:space="preserve">谢社好</t>
  </si>
  <si>
    <t xml:space="preserve">沈小平</t>
  </si>
  <si>
    <t xml:space="preserve">周家兜村</t>
  </si>
  <si>
    <t xml:space="preserve">黄金弟</t>
  </si>
  <si>
    <t xml:space="preserve">洋滩村</t>
  </si>
  <si>
    <t xml:space="preserve">高宝俊</t>
  </si>
  <si>
    <t xml:space="preserve">冯力</t>
  </si>
  <si>
    <t xml:space="preserve">章孝正</t>
  </si>
  <si>
    <t xml:space="preserve">花城村</t>
  </si>
  <si>
    <t xml:space="preserve">陆志康</t>
  </si>
  <si>
    <t xml:space="preserve">周平</t>
  </si>
  <si>
    <t xml:space="preserve">东双林村、黄泥兜村、显洪村</t>
  </si>
  <si>
    <t xml:space="preserve">瞿双士</t>
  </si>
  <si>
    <t xml:space="preserve">东双林村</t>
  </si>
  <si>
    <t xml:space="preserve">马军乐</t>
  </si>
  <si>
    <t xml:space="preserve">东双林村、黄泥兜村、邢窑村</t>
  </si>
  <si>
    <t xml:space="preserve">张庆友</t>
  </si>
  <si>
    <t xml:space="preserve">王福苗</t>
  </si>
  <si>
    <t xml:space="preserve">倪家滩村</t>
  </si>
  <si>
    <t xml:space="preserve">周建康</t>
  </si>
  <si>
    <t xml:space="preserve">七星桥村</t>
  </si>
  <si>
    <t xml:space="preserve">钟金丰</t>
  </si>
  <si>
    <t xml:space="preserve">沈建锋</t>
  </si>
  <si>
    <t xml:space="preserve">湖州南浔浔稻生态农业有限公司</t>
  </si>
  <si>
    <t xml:space="preserve">七星桥村、箍桶兜村</t>
  </si>
  <si>
    <t xml:space="preserve">谢付年</t>
  </si>
  <si>
    <t xml:space="preserve">显洪村、吴家庄村</t>
  </si>
  <si>
    <t xml:space="preserve">吴国强</t>
  </si>
  <si>
    <t xml:space="preserve">显洪村</t>
  </si>
  <si>
    <t xml:space="preserve">汪成义</t>
  </si>
  <si>
    <t xml:space="preserve">吴家庄村</t>
  </si>
  <si>
    <t xml:space="preserve">徐小平</t>
  </si>
  <si>
    <t xml:space="preserve">双林镇、南浔镇</t>
  </si>
  <si>
    <t xml:space="preserve">吴家庄村、马腰村</t>
  </si>
  <si>
    <t xml:space="preserve">苏家勇</t>
  </si>
  <si>
    <t xml:space="preserve">钱立怀</t>
  </si>
  <si>
    <t xml:space="preserve">双林镇、和孚镇</t>
  </si>
  <si>
    <t xml:space="preserve">邢窑村、云北村</t>
  </si>
  <si>
    <t xml:space="preserve">周大桃</t>
  </si>
  <si>
    <t xml:space="preserve">张庆龙</t>
  </si>
  <si>
    <t xml:space="preserve">瞿金水</t>
  </si>
  <si>
    <t xml:space="preserve">双林镇、东迁街道</t>
  </si>
  <si>
    <t xml:space="preserve">邢窑村、坞仁</t>
  </si>
  <si>
    <t xml:space="preserve">陈富贵</t>
  </si>
  <si>
    <t xml:space="preserve">赵家兜村</t>
  </si>
  <si>
    <t xml:space="preserve">吴桂强</t>
  </si>
  <si>
    <t xml:space="preserve">归一兵</t>
  </si>
  <si>
    <t xml:space="preserve">曹文涛</t>
  </si>
  <si>
    <t xml:space="preserve">王德兵</t>
  </si>
  <si>
    <t xml:space="preserve">郑秀华</t>
  </si>
  <si>
    <t xml:space="preserve">莲花兜村</t>
  </si>
  <si>
    <t xml:space="preserve">许生德</t>
  </si>
  <si>
    <t xml:space="preserve">费央毛</t>
  </si>
  <si>
    <t xml:space="preserve">黄泥兜村</t>
  </si>
  <si>
    <t xml:space="preserve">费彩荣</t>
  </si>
  <si>
    <t xml:space="preserve">周坦克</t>
  </si>
  <si>
    <t xml:space="preserve">黄泥兜村、潘港桥村、西阳</t>
  </si>
  <si>
    <t xml:space="preserve">沈雄兵</t>
  </si>
  <si>
    <t xml:space="preserve">双林镇、善琏镇</t>
  </si>
  <si>
    <t xml:space="preserve">花盘兜村、宏建村</t>
  </si>
  <si>
    <t xml:space="preserve">凌新明</t>
  </si>
  <si>
    <t xml:space="preserve">花盘兜村</t>
  </si>
  <si>
    <t xml:space="preserve">费卫祥</t>
  </si>
  <si>
    <t xml:space="preserve">章兴华</t>
  </si>
  <si>
    <t xml:space="preserve">沈毛头</t>
  </si>
  <si>
    <t xml:space="preserve">汪玲妹</t>
  </si>
  <si>
    <t xml:space="preserve">华桥村、俞家埭村</t>
  </si>
  <si>
    <t xml:space="preserve">王根培</t>
  </si>
  <si>
    <t xml:space="preserve">华桥村</t>
  </si>
  <si>
    <t xml:space="preserve">孙建国</t>
  </si>
  <si>
    <t xml:space="preserve">跳家扇村</t>
  </si>
  <si>
    <t xml:space="preserve">杨新发</t>
  </si>
  <si>
    <t xml:space="preserve">俞家埭村</t>
  </si>
  <si>
    <t xml:space="preserve">周勤</t>
  </si>
  <si>
    <t xml:space="preserve">东双林村、黄泥兜村</t>
  </si>
  <si>
    <t xml:space="preserve">湖州市南浔区双林镇后坝村股份经济合作社</t>
  </si>
  <si>
    <t xml:space="preserve">后坝村</t>
  </si>
  <si>
    <t xml:space="preserve">何小明</t>
  </si>
  <si>
    <t xml:space="preserve">洪布和</t>
  </si>
  <si>
    <t xml:space="preserve">后坝村、东迁</t>
  </si>
  <si>
    <t xml:space="preserve">湖州南浔双农粮油专业合作社联合社</t>
  </si>
  <si>
    <t xml:space="preserve">双林</t>
  </si>
  <si>
    <t xml:space="preserve">张进标</t>
  </si>
  <si>
    <t xml:space="preserve">菱湖镇</t>
  </si>
  <si>
    <t xml:space="preserve">勤俭村、勤劳村、卢介庄村、南双林村</t>
  </si>
  <si>
    <t xml:space="preserve">杨国亮</t>
  </si>
  <si>
    <t xml:space="preserve">勤俭村</t>
  </si>
  <si>
    <t xml:space="preserve">曹昌银</t>
  </si>
  <si>
    <t xml:space="preserve">勤劳村</t>
  </si>
  <si>
    <t xml:space="preserve">汪兵旱</t>
  </si>
  <si>
    <t xml:space="preserve">卢介庄村、下昂村、射中村、建丰村</t>
  </si>
  <si>
    <t xml:space="preserve">湖州南浔菱众建设发展有限公司</t>
  </si>
  <si>
    <t xml:space="preserve">卢介庄村、三溪村、南双林村、东河村、陈邑村、费家埭村、思溪村、竹墩村、达民村、永福村、山塘村、杨港村、新庙里村</t>
  </si>
  <si>
    <t xml:space="preserve">俞小伟</t>
  </si>
  <si>
    <t xml:space="preserve">卢介庄村</t>
  </si>
  <si>
    <t xml:space="preserve">周爱兵</t>
  </si>
  <si>
    <t xml:space="preserve">南双林村</t>
  </si>
  <si>
    <t xml:space="preserve">史为军</t>
  </si>
  <si>
    <t xml:space="preserve">许联村、三溪村、千丰村</t>
  </si>
  <si>
    <t xml:space="preserve">吕新忠</t>
  </si>
  <si>
    <t xml:space="preserve">许联村</t>
  </si>
  <si>
    <t xml:space="preserve">周海江</t>
  </si>
  <si>
    <t xml:space="preserve">王林江</t>
  </si>
  <si>
    <t xml:space="preserve">翟新根</t>
  </si>
  <si>
    <t xml:space="preserve">翟六荣</t>
  </si>
  <si>
    <t xml:space="preserve">周海荣</t>
  </si>
  <si>
    <t xml:space="preserve">贺素兵</t>
  </si>
  <si>
    <t xml:space="preserve">下昂村、射中村</t>
  </si>
  <si>
    <t xml:space="preserve">丁新荣</t>
  </si>
  <si>
    <t xml:space="preserve">下昂村、费家埭、南浜村</t>
  </si>
  <si>
    <t xml:space="preserve">吴新方</t>
  </si>
  <si>
    <t xml:space="preserve">三溪村、射中村</t>
  </si>
  <si>
    <t xml:space="preserve">赵文虎</t>
  </si>
  <si>
    <t xml:space="preserve">三溪村、射中村、山塘村</t>
  </si>
  <si>
    <t xml:space="preserve">陈国健</t>
  </si>
  <si>
    <t xml:space="preserve">千丰村</t>
  </si>
  <si>
    <t xml:space="preserve">吴水权</t>
  </si>
  <si>
    <t xml:space="preserve">施建忠</t>
  </si>
  <si>
    <t xml:space="preserve">费顺江</t>
  </si>
  <si>
    <t xml:space="preserve">姚惠明</t>
  </si>
  <si>
    <t xml:space="preserve">马文斌</t>
  </si>
  <si>
    <t xml:space="preserve">射中村</t>
  </si>
  <si>
    <t xml:space="preserve">严德鹏</t>
  </si>
  <si>
    <t xml:space="preserve">六堡里村、达民村</t>
  </si>
  <si>
    <t xml:space="preserve">赵文秀</t>
  </si>
  <si>
    <t xml:space="preserve">六堡里村</t>
  </si>
  <si>
    <t xml:space="preserve">王桃艮</t>
  </si>
  <si>
    <t xml:space="preserve">陈邑村</t>
  </si>
  <si>
    <t xml:space="preserve">张建峰</t>
  </si>
  <si>
    <t xml:space="preserve">杨家巷村</t>
  </si>
  <si>
    <t xml:space="preserve">姚文英</t>
  </si>
  <si>
    <t xml:space="preserve">费家埭村</t>
  </si>
  <si>
    <t xml:space="preserve">张体国</t>
  </si>
  <si>
    <t xml:space="preserve">建丰村、永丰村</t>
  </si>
  <si>
    <t xml:space="preserve">周小犬</t>
  </si>
  <si>
    <t xml:space="preserve">思溪村、达民村</t>
  </si>
  <si>
    <t xml:space="preserve">张凤</t>
  </si>
  <si>
    <t xml:space="preserve">菱湖镇、和孚镇</t>
  </si>
  <si>
    <t xml:space="preserve">思溪村、六堡里村、云东村、陶家墩</t>
  </si>
  <si>
    <t xml:space="preserve">周根龙</t>
  </si>
  <si>
    <t xml:space="preserve">菱东村、达民村</t>
  </si>
  <si>
    <t xml:space="preserve">周林江</t>
  </si>
  <si>
    <t xml:space="preserve">菱东村</t>
  </si>
  <si>
    <t xml:space="preserve">高连芳</t>
  </si>
  <si>
    <t xml:space="preserve">永福村</t>
  </si>
  <si>
    <t xml:space="preserve">葛时珍</t>
  </si>
  <si>
    <t xml:space="preserve">达民村</t>
  </si>
  <si>
    <t xml:space="preserve">张百林</t>
  </si>
  <si>
    <t xml:space="preserve">谢桂利</t>
  </si>
  <si>
    <t xml:space="preserve">达民村、漾东村</t>
  </si>
  <si>
    <t xml:space="preserve">洪老成</t>
  </si>
  <si>
    <t xml:space="preserve">高新强</t>
  </si>
  <si>
    <t xml:space="preserve">钱生发</t>
  </si>
  <si>
    <t xml:space="preserve">汪致远</t>
  </si>
  <si>
    <t xml:space="preserve">张永明</t>
  </si>
  <si>
    <t xml:space="preserve">和孚镇</t>
  </si>
  <si>
    <t xml:space="preserve">云北村</t>
  </si>
  <si>
    <t xml:space="preserve">沈阿平</t>
  </si>
  <si>
    <t xml:space="preserve">陈开领</t>
  </si>
  <si>
    <t xml:space="preserve">俞红美</t>
  </si>
  <si>
    <t xml:space="preserve">河东村</t>
  </si>
  <si>
    <t xml:space="preserve">周张华</t>
  </si>
  <si>
    <t xml:space="preserve">李市村</t>
  </si>
  <si>
    <t xml:space="preserve">杨根严</t>
  </si>
  <si>
    <t xml:space="preserve">沈建龙</t>
  </si>
  <si>
    <t xml:space="preserve">佛堂兜村</t>
  </si>
  <si>
    <t xml:space="preserve">周永清</t>
  </si>
  <si>
    <t xml:space="preserve">胡宗元</t>
  </si>
  <si>
    <t xml:space="preserve">佛堂兜村、横港村</t>
  </si>
  <si>
    <t xml:space="preserve">周珍六</t>
  </si>
  <si>
    <t xml:space="preserve">民当村</t>
  </si>
  <si>
    <t xml:space="preserve">杨利先</t>
  </si>
  <si>
    <t xml:space="preserve">吴颖德</t>
  </si>
  <si>
    <t xml:space="preserve">和孚镇、菱湖镇</t>
  </si>
  <si>
    <t xml:space="preserve">民当村、思溪村</t>
  </si>
  <si>
    <t xml:space="preserve">崔立庆</t>
  </si>
  <si>
    <t xml:space="preserve">双福桥村</t>
  </si>
  <si>
    <t xml:space="preserve">张念</t>
  </si>
  <si>
    <t xml:space="preserve">双福桥村、菱东村、达民村</t>
  </si>
  <si>
    <t xml:space="preserve">王欢</t>
  </si>
  <si>
    <t xml:space="preserve">宋伟成</t>
  </si>
  <si>
    <t xml:space="preserve">郑佳佳</t>
  </si>
  <si>
    <t xml:space="preserve">漾东村、双福桥村</t>
  </si>
  <si>
    <t xml:space="preserve">刘荣</t>
  </si>
  <si>
    <t xml:space="preserve">吴兴塘村</t>
  </si>
  <si>
    <t xml:space="preserve">吴尚志</t>
  </si>
  <si>
    <t xml:space="preserve">孙建明</t>
  </si>
  <si>
    <t xml:space="preserve">周文革</t>
  </si>
  <si>
    <t xml:space="preserve">云东村</t>
  </si>
  <si>
    <t xml:space="preserve">王吉山</t>
  </si>
  <si>
    <t xml:space="preserve">张村村</t>
  </si>
  <si>
    <t xml:space="preserve">刘金水</t>
  </si>
  <si>
    <t xml:space="preserve">杨顺勇</t>
  </si>
  <si>
    <t xml:space="preserve">徐利益</t>
  </si>
  <si>
    <t xml:space="preserve">张村村、横港村、菱东村</t>
  </si>
  <si>
    <t xml:space="preserve">左公民</t>
  </si>
  <si>
    <t xml:space="preserve">长超村</t>
  </si>
  <si>
    <t xml:space="preserve">施贤义</t>
  </si>
  <si>
    <t xml:space="preserve">汪友根</t>
  </si>
  <si>
    <t xml:space="preserve">横港村</t>
  </si>
  <si>
    <t xml:space="preserve">吴友剑</t>
  </si>
  <si>
    <t xml:space="preserve">陈塔村</t>
  </si>
  <si>
    <t xml:space="preserve">湖州市南浔区和孚镇和孚村股份经济合作社</t>
  </si>
  <si>
    <t xml:space="preserve">和孚村</t>
  </si>
  <si>
    <t xml:space="preserve">沈建方</t>
  </si>
  <si>
    <t xml:space="preserve">复乐村</t>
  </si>
  <si>
    <t xml:space="preserve">徐刚五</t>
  </si>
  <si>
    <t xml:space="preserve">重兆村</t>
  </si>
  <si>
    <t xml:space="preserve">徐四八</t>
  </si>
  <si>
    <t xml:space="preserve">重兆村、新丰兜村</t>
  </si>
  <si>
    <t xml:space="preserve">周小平</t>
  </si>
  <si>
    <t xml:space="preserve">钱建</t>
  </si>
  <si>
    <t xml:space="preserve">四联村</t>
  </si>
  <si>
    <t xml:space="preserve">湖州盈全农业发展有限公司</t>
  </si>
  <si>
    <t xml:space="preserve">荻港村</t>
  </si>
  <si>
    <t xml:space="preserve">湖州南浔和强建筑工程股份有限公司</t>
  </si>
  <si>
    <t xml:space="preserve">荻港村、群益村、张村、双福桥</t>
  </si>
  <si>
    <t xml:space="preserve">李俊杰</t>
  </si>
  <si>
    <t xml:space="preserve">王荣良</t>
  </si>
  <si>
    <t xml:space="preserve">复乐村、陶家墩村、群益村、漾东村、云北村</t>
  </si>
  <si>
    <t xml:space="preserve">梁永光</t>
  </si>
  <si>
    <t xml:space="preserve">卢顺德</t>
  </si>
  <si>
    <t xml:space="preserve">谈建荣</t>
  </si>
  <si>
    <t xml:space="preserve">沈陈霞</t>
  </si>
  <si>
    <t xml:space="preserve">夏小义</t>
  </si>
  <si>
    <t xml:space="preserve">横港村、倪家滩村</t>
  </si>
  <si>
    <t xml:space="preserve">刘高</t>
  </si>
  <si>
    <t xml:space="preserve">新荻村</t>
  </si>
  <si>
    <t xml:space="preserve">周东</t>
  </si>
  <si>
    <t xml:space="preserve">善琏镇</t>
  </si>
  <si>
    <t xml:space="preserve">施家桥村、夹塘村</t>
  </si>
  <si>
    <t xml:space="preserve">汪良正</t>
  </si>
  <si>
    <t xml:space="preserve">善琏镇、南浔镇</t>
  </si>
  <si>
    <t xml:space="preserve">施家桥村、姚家桥村、神墩村</t>
  </si>
  <si>
    <t xml:space="preserve">湖州南浔欣艺缘生态农业发展有限公司</t>
  </si>
  <si>
    <t xml:space="preserve">车家兜村</t>
  </si>
  <si>
    <t xml:space="preserve">浙江汉氏农业科技有限公司</t>
  </si>
  <si>
    <t xml:space="preserve">和平村</t>
  </si>
  <si>
    <t xml:space="preserve">周胜利</t>
  </si>
  <si>
    <t xml:space="preserve">南浔善琏松泉家庭农场</t>
  </si>
  <si>
    <t xml:space="preserve">潘红雨</t>
  </si>
  <si>
    <t xml:space="preserve">王义金</t>
  </si>
  <si>
    <t xml:space="preserve">谢桂年</t>
  </si>
  <si>
    <t xml:space="preserve">皇坟村</t>
  </si>
  <si>
    <t xml:space="preserve">陈胜利</t>
  </si>
  <si>
    <t xml:space="preserve">善琏镇、石淙镇</t>
  </si>
  <si>
    <t xml:space="preserve">皇坟村、银子桥村</t>
  </si>
  <si>
    <t xml:space="preserve">湖州全息康养生态农业有限公司</t>
  </si>
  <si>
    <t xml:space="preserve">周根平</t>
  </si>
  <si>
    <t xml:space="preserve">港南村</t>
  </si>
  <si>
    <t xml:space="preserve">杨雪明</t>
  </si>
  <si>
    <t xml:space="preserve">谢锋</t>
  </si>
  <si>
    <t xml:space="preserve">善琏镇、练市镇</t>
  </si>
  <si>
    <t xml:space="preserve">港南村、善琏村、凌家堰村</t>
  </si>
  <si>
    <t xml:space="preserve">周备战</t>
  </si>
  <si>
    <t xml:space="preserve">沈小权</t>
  </si>
  <si>
    <t xml:space="preserve">善琏村</t>
  </si>
  <si>
    <t xml:space="preserve">周永贵</t>
  </si>
  <si>
    <t xml:space="preserve">谢桂国</t>
  </si>
  <si>
    <t xml:space="preserve">卜家堰村</t>
  </si>
  <si>
    <t xml:space="preserve">谢维华</t>
  </si>
  <si>
    <t xml:space="preserve">汪有久</t>
  </si>
  <si>
    <t xml:space="preserve">卜家堰村、夹塘村</t>
  </si>
  <si>
    <t xml:space="preserve">吴红林</t>
  </si>
  <si>
    <t xml:space="preserve">沈伯良</t>
  </si>
  <si>
    <t xml:space="preserve">潘水芳</t>
  </si>
  <si>
    <t xml:space="preserve">陆培林</t>
  </si>
  <si>
    <t xml:space="preserve">姚卫祥</t>
  </si>
  <si>
    <t xml:space="preserve">卜宝根</t>
  </si>
  <si>
    <t xml:space="preserve">姚发根</t>
  </si>
  <si>
    <t xml:space="preserve">姚家桥村</t>
  </si>
  <si>
    <t xml:space="preserve">嵇泉林</t>
  </si>
  <si>
    <t xml:space="preserve">潘小荣</t>
  </si>
  <si>
    <t xml:space="preserve">南浔启伟家庭农场</t>
  </si>
  <si>
    <t xml:space="preserve">徐国华</t>
  </si>
  <si>
    <t xml:space="preserve">夹塘村</t>
  </si>
  <si>
    <t xml:space="preserve">张建祥</t>
  </si>
  <si>
    <t xml:space="preserve">湖州松泉农业科技有限公司</t>
  </si>
  <si>
    <t xml:space="preserve">砖溪村、观音堂村</t>
  </si>
  <si>
    <t xml:space="preserve">湖州田畔里生态农业科技有限公司</t>
  </si>
  <si>
    <t xml:space="preserve">砖溪村</t>
  </si>
  <si>
    <t xml:space="preserve">邱云祥</t>
  </si>
  <si>
    <t xml:space="preserve">窑里村</t>
  </si>
  <si>
    <t xml:space="preserve">茅子娥</t>
  </si>
  <si>
    <t xml:space="preserve">周水平</t>
  </si>
  <si>
    <t xml:space="preserve">沈月法</t>
  </si>
  <si>
    <t xml:space="preserve">湖州荣法粮油专业合作社</t>
  </si>
  <si>
    <t xml:space="preserve">窑里村、水口村</t>
  </si>
  <si>
    <t xml:space="preserve">周志</t>
  </si>
  <si>
    <t xml:space="preserve">宏建村、张村村</t>
  </si>
  <si>
    <t xml:space="preserve">陈根祥</t>
  </si>
  <si>
    <t xml:space="preserve">含山村</t>
  </si>
  <si>
    <t xml:space="preserve">蒋利平</t>
  </si>
  <si>
    <t xml:space="preserve">南浔善琏丰泽家庭农场</t>
  </si>
  <si>
    <t xml:space="preserve">含山村、夹塘村</t>
  </si>
  <si>
    <t xml:space="preserve">周奤后</t>
  </si>
  <si>
    <t xml:space="preserve">韩启林</t>
  </si>
  <si>
    <t xml:space="preserve">沈祖平</t>
  </si>
  <si>
    <t xml:space="preserve">周真为</t>
  </si>
  <si>
    <t xml:space="preserve">善琏镇、练市镇、双林镇</t>
  </si>
  <si>
    <t xml:space="preserve">平乐村、严家圩村、花城村</t>
  </si>
  <si>
    <t xml:space="preserve">刘正江</t>
  </si>
  <si>
    <t xml:space="preserve">平乐村</t>
  </si>
  <si>
    <t xml:space="preserve">浙农耘科（湖州）农业有限公司</t>
  </si>
  <si>
    <t xml:space="preserve">善琏镇、双林镇</t>
  </si>
  <si>
    <t xml:space="preserve">港南村、平乐村、东双林村</t>
  </si>
  <si>
    <t xml:space="preserve">吴新明</t>
  </si>
  <si>
    <t xml:space="preserve">富新宇</t>
  </si>
  <si>
    <t xml:space="preserve">南浔善琏鑫鑫家庭农场</t>
  </si>
  <si>
    <t xml:space="preserve">湖州南浔善琏五沃粮油专业合作社联合社</t>
  </si>
  <si>
    <t xml:space="preserve">港南村等</t>
  </si>
  <si>
    <t xml:space="preserve">夏海平</t>
  </si>
  <si>
    <t xml:space="preserve">千金镇</t>
  </si>
  <si>
    <t xml:space="preserve">朝阳村</t>
  </si>
  <si>
    <t xml:space="preserve">杨金芳</t>
  </si>
  <si>
    <t xml:space="preserve">顾建忠</t>
  </si>
  <si>
    <t xml:space="preserve">千金镇、和孚镇</t>
  </si>
  <si>
    <t xml:space="preserve">朝阳村  、千金村、东驿达村、东马干村、新荻村</t>
  </si>
  <si>
    <t xml:space="preserve">史新锋</t>
  </si>
  <si>
    <t xml:space="preserve">石桥村、东驿达村</t>
  </si>
  <si>
    <t xml:space="preserve">朱金良</t>
  </si>
  <si>
    <t xml:space="preserve">周真气</t>
  </si>
  <si>
    <t xml:space="preserve">石桥村、里浩村</t>
  </si>
  <si>
    <t xml:space="preserve">张荣山</t>
  </si>
  <si>
    <t xml:space="preserve">千金镇、菱湖镇</t>
  </si>
  <si>
    <t xml:space="preserve">石桥村、南窑桥、杨家巷村</t>
  </si>
  <si>
    <t xml:space="preserve">李军</t>
  </si>
  <si>
    <t xml:space="preserve">南窑桥</t>
  </si>
  <si>
    <t xml:space="preserve">周密</t>
  </si>
  <si>
    <t xml:space="preserve">西马干、千金村、金城</t>
  </si>
  <si>
    <t xml:space="preserve">张天宇</t>
  </si>
  <si>
    <t xml:space="preserve">千金村</t>
  </si>
  <si>
    <t xml:space="preserve">孙伟</t>
  </si>
  <si>
    <t xml:space="preserve">顾潮龙</t>
  </si>
  <si>
    <t xml:space="preserve">金城</t>
  </si>
  <si>
    <t xml:space="preserve">周小三</t>
  </si>
  <si>
    <t xml:space="preserve">里浩村</t>
  </si>
  <si>
    <t xml:space="preserve">王海华</t>
  </si>
  <si>
    <t xml:space="preserve">张龙宝</t>
  </si>
  <si>
    <t xml:space="preserve">丁国荣</t>
  </si>
  <si>
    <t xml:space="preserve">东马干</t>
  </si>
  <si>
    <t xml:space="preserve">沈永根</t>
  </si>
  <si>
    <t xml:space="preserve">汪平</t>
  </si>
  <si>
    <t xml:space="preserve">费新法</t>
  </si>
  <si>
    <t xml:space="preserve">商墓</t>
  </si>
  <si>
    <t xml:space="preserve">祝水忠</t>
  </si>
  <si>
    <t xml:space="preserve">石淙镇</t>
  </si>
  <si>
    <t xml:space="preserve">南坝村</t>
  </si>
  <si>
    <t xml:space="preserve">浙江顺翼农业科技有限公司</t>
  </si>
  <si>
    <t xml:space="preserve">宋建丽</t>
  </si>
  <si>
    <t xml:space="preserve">沈甫庆</t>
  </si>
  <si>
    <t xml:space="preserve">花园湾村</t>
  </si>
  <si>
    <t xml:space="preserve">张连芳</t>
  </si>
  <si>
    <t xml:space="preserve">谢柳名</t>
  </si>
  <si>
    <t xml:space="preserve">於为民</t>
  </si>
  <si>
    <t xml:space="preserve">羊河坝村</t>
  </si>
  <si>
    <t xml:space="preserve">潘云章</t>
  </si>
  <si>
    <t xml:space="preserve">李有军</t>
  </si>
  <si>
    <t xml:space="preserve">李贵铨</t>
  </si>
  <si>
    <t xml:space="preserve">王成义</t>
  </si>
  <si>
    <t xml:space="preserve">银子桥村</t>
  </si>
  <si>
    <t xml:space="preserve">邹晓星</t>
  </si>
  <si>
    <t xml:space="preserve">高顺权</t>
  </si>
  <si>
    <t xml:space="preserve">周汉平</t>
  </si>
  <si>
    <t xml:space="preserve">石淙镇、双林镇</t>
  </si>
  <si>
    <t xml:space="preserve">姚家坝村、华桥村</t>
  </si>
  <si>
    <t xml:space="preserve">王信海</t>
  </si>
  <si>
    <t xml:space="preserve">杨卫华</t>
  </si>
  <si>
    <t xml:space="preserve">石淙村</t>
  </si>
  <si>
    <t xml:space="preserve">陈中前</t>
  </si>
  <si>
    <t xml:space="preserve">湖州千渔农业发展有限公司</t>
  </si>
  <si>
    <t xml:space="preserve">赵赞富</t>
  </si>
  <si>
    <t xml:space="preserve">镇西村</t>
  </si>
  <si>
    <t xml:space="preserve">沈忠忠</t>
  </si>
  <si>
    <t xml:space="preserve">方海根</t>
  </si>
  <si>
    <t xml:space="preserve">蒋建强</t>
  </si>
  <si>
    <t xml:space="preserve">董志明</t>
  </si>
  <si>
    <t xml:space="preserve">湖州淙汇生态农业发展有限公司</t>
  </si>
  <si>
    <t xml:space="preserve">南坝村、花园湾村、羊河坝村、银子桥村、姚家坝村</t>
  </si>
  <si>
    <t xml:space="preserve">周涛</t>
  </si>
  <si>
    <t xml:space="preserve">南坝村、羊河坝村、银子桥村</t>
  </si>
  <si>
    <t xml:space="preserve">陆三涛</t>
  </si>
  <si>
    <t xml:space="preserve">石淙镇、千金镇</t>
  </si>
  <si>
    <t xml:space="preserve">花园湾村、羊河坝村、石淙村、镇西村、横港村、东驿达 、东马干</t>
  </si>
  <si>
    <t xml:space="preserve">潘柏根</t>
  </si>
  <si>
    <t xml:space="preserve">旧馆街道</t>
  </si>
  <si>
    <t xml:space="preserve">大洋社区</t>
  </si>
  <si>
    <t xml:space="preserve">浙江和桥农业发展有限公司</t>
  </si>
  <si>
    <t xml:space="preserve">大洋社区、光明村、港胡村、新兴港村</t>
  </si>
  <si>
    <t xml:space="preserve">朱道兵</t>
  </si>
  <si>
    <t xml:space="preserve">旧馆街道、和孚镇</t>
  </si>
  <si>
    <t xml:space="preserve">大洋社区、重兆村</t>
  </si>
  <si>
    <t xml:space="preserve">周银顶</t>
  </si>
  <si>
    <t xml:space="preserve">载旺村</t>
  </si>
  <si>
    <t xml:space="preserve">周刚</t>
  </si>
  <si>
    <t xml:space="preserve">旧馆街道、双林镇</t>
  </si>
  <si>
    <t xml:space="preserve">载旺村、跳家扇村、显洪村</t>
  </si>
  <si>
    <t xml:space="preserve">周林如</t>
  </si>
  <si>
    <t xml:space="preserve">载旺村、雉头村</t>
  </si>
  <si>
    <t xml:space="preserve">穆华宣</t>
  </si>
  <si>
    <t xml:space="preserve">姚金江</t>
  </si>
  <si>
    <t xml:space="preserve">祝良村</t>
  </si>
  <si>
    <t xml:space="preserve">湖州南浔农业农村建设发展有限公司</t>
  </si>
  <si>
    <t xml:space="preserve">周乃平</t>
  </si>
  <si>
    <t xml:space="preserve">陆桂林</t>
  </si>
  <si>
    <t xml:space="preserve">王文生</t>
  </si>
  <si>
    <t xml:space="preserve">北港村、寺桥村</t>
  </si>
  <si>
    <t xml:space="preserve">周真保</t>
  </si>
  <si>
    <t xml:space="preserve">北港村、跳家扇村</t>
  </si>
  <si>
    <t xml:space="preserve">刘成能</t>
  </si>
  <si>
    <t xml:space="preserve">周发</t>
  </si>
  <si>
    <t xml:space="preserve">寺桥村、罗汉村</t>
  </si>
  <si>
    <t xml:space="preserve">黄理忠</t>
  </si>
  <si>
    <t xml:space="preserve">寺桥村</t>
  </si>
  <si>
    <t xml:space="preserve">湖州麒汉农业专业合作社</t>
  </si>
  <si>
    <t xml:space="preserve">麒麟村、罗汉村</t>
  </si>
  <si>
    <t xml:space="preserve">施六九</t>
  </si>
  <si>
    <t xml:space="preserve">麒麟村、罗汉村、显洪村</t>
  </si>
  <si>
    <t xml:space="preserve">田富林</t>
  </si>
  <si>
    <t xml:space="preserve">港胡村</t>
  </si>
  <si>
    <t xml:space="preserve">南浔旧馆水芳家庭农场</t>
  </si>
  <si>
    <t xml:space="preserve">田法林</t>
  </si>
  <si>
    <t xml:space="preserve">星光农业发展有限公司</t>
  </si>
  <si>
    <t xml:space="preserve">旧馆街道、石淙镇</t>
  </si>
  <si>
    <t xml:space="preserve">港胡村、花园湾村</t>
  </si>
  <si>
    <t xml:space="preserve">陈阿毛</t>
  </si>
  <si>
    <t xml:space="preserve">佐根荣</t>
  </si>
  <si>
    <t xml:space="preserve">朱培方</t>
  </si>
  <si>
    <t xml:space="preserve">三桥村</t>
  </si>
  <si>
    <t xml:space="preserve">蒋岳芳</t>
  </si>
  <si>
    <t xml:space="preserve">罗汉村、跳家扇村、邢窑村</t>
  </si>
  <si>
    <t xml:space="preserve">袁晓龙</t>
  </si>
  <si>
    <t xml:space="preserve">东迁街道</t>
  </si>
  <si>
    <t xml:space="preserve">圣架桥、同心、丁家港</t>
  </si>
  <si>
    <t xml:space="preserve">曹阿江</t>
  </si>
  <si>
    <t xml:space="preserve">圣架桥</t>
  </si>
  <si>
    <t xml:space="preserve">汪军旗</t>
  </si>
  <si>
    <t xml:space="preserve">东迁街道、南浔镇</t>
  </si>
  <si>
    <t xml:space="preserve">戴家桥、西阳、计家兜村</t>
  </si>
  <si>
    <t xml:space="preserve">陆爱国</t>
  </si>
  <si>
    <t xml:space="preserve">戴家桥</t>
  </si>
  <si>
    <t xml:space="preserve">周所平</t>
  </si>
  <si>
    <t xml:space="preserve">戴家桥、宝山</t>
  </si>
  <si>
    <t xml:space="preserve">吴乃真</t>
  </si>
  <si>
    <t xml:space="preserve">祜村</t>
  </si>
  <si>
    <t xml:space="preserve">谢双明</t>
  </si>
  <si>
    <t xml:space="preserve">汪和久</t>
  </si>
  <si>
    <t xml:space="preserve">马嘶、西阳、潘港桥村</t>
  </si>
  <si>
    <t xml:space="preserve">谢久年</t>
  </si>
  <si>
    <t xml:space="preserve">马嘶、庠上、神墩村</t>
  </si>
  <si>
    <t xml:space="preserve">陈茂乾</t>
  </si>
  <si>
    <t xml:space="preserve">西阳</t>
  </si>
  <si>
    <t xml:space="preserve">汪来久</t>
  </si>
  <si>
    <t xml:space="preserve">西阳、庠上</t>
  </si>
  <si>
    <t xml:space="preserve">曹言丰</t>
  </si>
  <si>
    <t xml:space="preserve">汪林旗</t>
  </si>
  <si>
    <t xml:space="preserve">东迁街道、双林镇</t>
  </si>
  <si>
    <t xml:space="preserve">西阳、庠上、黄泥兜村</t>
  </si>
  <si>
    <t xml:space="preserve">周虎</t>
  </si>
  <si>
    <t xml:space="preserve">西阳、跳家扇村、显洪村</t>
  </si>
  <si>
    <t xml:space="preserve">胡本贵</t>
  </si>
  <si>
    <t xml:space="preserve">西阳、吴家庄村</t>
  </si>
  <si>
    <t xml:space="preserve">湖州浔良种农业科技有限公司</t>
  </si>
  <si>
    <t xml:space="preserve">瞿平学</t>
  </si>
  <si>
    <t xml:space="preserve">西阳、三田洋</t>
  </si>
  <si>
    <t xml:space="preserve">徐忠</t>
  </si>
  <si>
    <t xml:space="preserve">庠上</t>
  </si>
  <si>
    <t xml:space="preserve">徐为霞</t>
  </si>
  <si>
    <t xml:space="preserve">朱应明</t>
  </si>
  <si>
    <t xml:space="preserve">尤利郎</t>
  </si>
  <si>
    <t xml:space="preserve">坞仁</t>
  </si>
  <si>
    <t xml:space="preserve">周应来</t>
  </si>
  <si>
    <t xml:space="preserve">坞仁、吴家庄村</t>
  </si>
  <si>
    <t xml:space="preserve">谢三文</t>
  </si>
  <si>
    <t xml:space="preserve">三田洋</t>
  </si>
  <si>
    <t xml:space="preserve">魏水明</t>
  </si>
  <si>
    <t xml:space="preserve">张冬冬</t>
  </si>
  <si>
    <t xml:space="preserve">谢新华</t>
  </si>
  <si>
    <t xml:space="preserve">周发美</t>
  </si>
  <si>
    <t xml:space="preserve">宝山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9.49"/>
    <col collapsed="false" customWidth="true" hidden="false" outlineLevel="0" max="10" min="10" style="0" width="9.12"/>
    <col collapsed="false" customWidth="true" hidden="false" outlineLevel="0" max="11" min="11" style="0" width="9.25"/>
    <col collapsed="false" customWidth="true" hidden="false" outlineLevel="0" max="12" min="12" style="0" width="12.12"/>
    <col collapsed="false" customWidth="true" hidden="false" outlineLevel="0" max="13" min="13" style="0" width="10.99"/>
    <col collapsed="false" customWidth="true" hidden="false" outlineLevel="0" max="14" min="14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4"/>
      <c r="M2" s="4"/>
      <c r="N2" s="2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6" t="s">
        <v>8</v>
      </c>
      <c r="K3" s="7" t="s">
        <v>9</v>
      </c>
      <c r="L3" s="7" t="s">
        <v>10</v>
      </c>
      <c r="M3" s="7" t="s">
        <v>11</v>
      </c>
      <c r="N3" s="6" t="s">
        <v>12</v>
      </c>
    </row>
    <row r="4" customFormat="false" ht="48" hidden="false" customHeight="true" outlineLevel="0" collapsed="false">
      <c r="A4" s="5"/>
      <c r="B4" s="6"/>
      <c r="C4" s="6"/>
      <c r="D4" s="6"/>
      <c r="E4" s="6"/>
      <c r="F4" s="5" t="s">
        <v>13</v>
      </c>
      <c r="G4" s="5" t="s">
        <v>14</v>
      </c>
      <c r="H4" s="5" t="s">
        <v>15</v>
      </c>
      <c r="I4" s="5" t="s">
        <v>16</v>
      </c>
      <c r="J4" s="6"/>
      <c r="K4" s="6"/>
      <c r="L4" s="6"/>
      <c r="M4" s="6"/>
      <c r="N4" s="6"/>
    </row>
    <row r="5" customFormat="false" ht="13.5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5" t="n">
        <v>454.17</v>
      </c>
      <c r="F5" s="5" t="n">
        <v>916.17</v>
      </c>
      <c r="G5" s="5" t="n">
        <v>454.17</v>
      </c>
      <c r="H5" s="5"/>
      <c r="I5" s="5" t="n">
        <v>462</v>
      </c>
      <c r="J5" s="5" t="n">
        <v>330</v>
      </c>
      <c r="K5" s="5" t="n">
        <v>302336.1</v>
      </c>
      <c r="L5" s="5" t="n">
        <v>152460</v>
      </c>
      <c r="M5" s="5" t="n">
        <v>-457.75</v>
      </c>
      <c r="N5" s="5" t="n">
        <f aca="false">K5-L5+M5</f>
        <v>149418.35</v>
      </c>
    </row>
    <row r="6" customFormat="false" ht="13.5" hidden="false" customHeight="false" outlineLevel="0" collapsed="false">
      <c r="A6" s="5" t="n">
        <v>2</v>
      </c>
      <c r="B6" s="6" t="s">
        <v>20</v>
      </c>
      <c r="C6" s="6" t="s">
        <v>18</v>
      </c>
      <c r="D6" s="6" t="s">
        <v>21</v>
      </c>
      <c r="E6" s="5" t="n">
        <v>87.01</v>
      </c>
      <c r="F6" s="5" t="n">
        <v>190.74</v>
      </c>
      <c r="G6" s="5" t="n">
        <v>87.01</v>
      </c>
      <c r="H6" s="5" t="n">
        <v>3.5</v>
      </c>
      <c r="I6" s="5" t="n">
        <v>100.23</v>
      </c>
      <c r="J6" s="5" t="n">
        <v>330</v>
      </c>
      <c r="K6" s="5" t="n">
        <v>62944.2</v>
      </c>
      <c r="L6" s="5" t="n">
        <v>34230.9</v>
      </c>
      <c r="M6" s="5" t="n">
        <v>0</v>
      </c>
      <c r="N6" s="5" t="n">
        <f aca="false">K6-L6+M6</f>
        <v>28713.3</v>
      </c>
    </row>
    <row r="7" customFormat="false" ht="13.5" hidden="false" customHeight="false" outlineLevel="0" collapsed="false">
      <c r="A7" s="5" t="n">
        <v>3</v>
      </c>
      <c r="B7" s="6" t="s">
        <v>22</v>
      </c>
      <c r="C7" s="6" t="s">
        <v>18</v>
      </c>
      <c r="D7" s="6" t="s">
        <v>23</v>
      </c>
      <c r="E7" s="5" t="n">
        <v>175.8</v>
      </c>
      <c r="F7" s="5" t="n">
        <v>351.61</v>
      </c>
      <c r="G7" s="5" t="n">
        <v>175.8</v>
      </c>
      <c r="H7" s="5"/>
      <c r="I7" s="5" t="n">
        <v>175.81</v>
      </c>
      <c r="J7" s="5" t="n">
        <v>330</v>
      </c>
      <c r="K7" s="5" t="n">
        <v>116031.3</v>
      </c>
      <c r="L7" s="5" t="n">
        <v>58017.3</v>
      </c>
      <c r="M7" s="5" t="n">
        <v>-0.0599999999999454</v>
      </c>
      <c r="N7" s="5" t="n">
        <f aca="false">K7-L7+M7</f>
        <v>58013.94</v>
      </c>
    </row>
    <row r="8" customFormat="false" ht="27" hidden="false" customHeight="false" outlineLevel="0" collapsed="false">
      <c r="A8" s="5" t="n">
        <v>4</v>
      </c>
      <c r="B8" s="6" t="s">
        <v>24</v>
      </c>
      <c r="C8" s="6" t="s">
        <v>18</v>
      </c>
      <c r="D8" s="6" t="s">
        <v>25</v>
      </c>
      <c r="E8" s="5" t="n">
        <v>404.3</v>
      </c>
      <c r="F8" s="5" t="n">
        <v>780.6</v>
      </c>
      <c r="G8" s="5" t="n">
        <v>402.3</v>
      </c>
      <c r="H8" s="5"/>
      <c r="I8" s="5" t="n">
        <v>378.3</v>
      </c>
      <c r="J8" s="5" t="n">
        <v>330</v>
      </c>
      <c r="K8" s="5" t="n">
        <v>257598</v>
      </c>
      <c r="L8" s="5" t="n">
        <v>124839</v>
      </c>
      <c r="M8" s="5" t="n">
        <v>156.860000000001</v>
      </c>
      <c r="N8" s="5" t="n">
        <f aca="false">K8-L8+M8</f>
        <v>132915.86</v>
      </c>
    </row>
    <row r="9" customFormat="false" ht="40.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8</v>
      </c>
      <c r="E9" s="5" t="n">
        <v>784.15</v>
      </c>
      <c r="F9" s="5" t="n">
        <v>742.73</v>
      </c>
      <c r="G9" s="5" t="n">
        <v>742.73</v>
      </c>
      <c r="H9" s="5"/>
      <c r="I9" s="5"/>
      <c r="J9" s="5" t="n">
        <v>330</v>
      </c>
      <c r="K9" s="5" t="n">
        <v>245100.9</v>
      </c>
      <c r="L9" s="5" t="n">
        <v>0</v>
      </c>
      <c r="M9" s="5" t="n">
        <v>795.710000000001</v>
      </c>
      <c r="N9" s="5" t="n">
        <f aca="false">K9-L9+M9</f>
        <v>245896.61</v>
      </c>
    </row>
    <row r="10" customFormat="false" ht="13.5" hidden="false" customHeight="false" outlineLevel="0" collapsed="false">
      <c r="A10" s="5" t="n">
        <v>6</v>
      </c>
      <c r="B10" s="6" t="s">
        <v>29</v>
      </c>
      <c r="C10" s="6" t="s">
        <v>18</v>
      </c>
      <c r="D10" s="6" t="s">
        <v>30</v>
      </c>
      <c r="E10" s="5" t="n">
        <v>139.88</v>
      </c>
      <c r="F10" s="5" t="n">
        <v>279.76</v>
      </c>
      <c r="G10" s="5" t="n">
        <v>139.88</v>
      </c>
      <c r="H10" s="5"/>
      <c r="I10" s="5" t="n">
        <v>139.88</v>
      </c>
      <c r="J10" s="5" t="n">
        <v>330</v>
      </c>
      <c r="K10" s="5" t="n">
        <v>92320.8</v>
      </c>
      <c r="L10" s="5" t="n">
        <v>46160.4</v>
      </c>
      <c r="M10" s="5" t="n">
        <v>0</v>
      </c>
      <c r="N10" s="5" t="n">
        <f aca="false">K10-L10+M10</f>
        <v>46160.4</v>
      </c>
    </row>
    <row r="11" customFormat="false" ht="54" hidden="false" customHeight="false" outlineLevel="0" collapsed="false">
      <c r="A11" s="5" t="n">
        <v>7</v>
      </c>
      <c r="B11" s="6" t="s">
        <v>31</v>
      </c>
      <c r="C11" s="6" t="s">
        <v>18</v>
      </c>
      <c r="D11" s="6" t="s">
        <v>32</v>
      </c>
      <c r="E11" s="5" t="n">
        <v>70</v>
      </c>
      <c r="F11" s="5" t="n">
        <v>117</v>
      </c>
      <c r="G11" s="5" t="n">
        <v>47</v>
      </c>
      <c r="H11" s="5"/>
      <c r="I11" s="5" t="n">
        <v>70</v>
      </c>
      <c r="J11" s="5" t="n">
        <v>330</v>
      </c>
      <c r="K11" s="5" t="n">
        <v>38610</v>
      </c>
      <c r="L11" s="5" t="n">
        <v>23100</v>
      </c>
      <c r="M11" s="5" t="n">
        <v>-142.6</v>
      </c>
      <c r="N11" s="5" t="n">
        <f aca="false">K11-L11+M11</f>
        <v>15367.4</v>
      </c>
    </row>
    <row r="12" customFormat="false" ht="67.5" hidden="false" customHeight="false" outlineLevel="0" collapsed="false">
      <c r="A12" s="5" t="n">
        <v>8</v>
      </c>
      <c r="B12" s="6" t="s">
        <v>33</v>
      </c>
      <c r="C12" s="6" t="s">
        <v>18</v>
      </c>
      <c r="D12" s="6" t="s">
        <v>34</v>
      </c>
      <c r="E12" s="5" t="n">
        <v>231.43</v>
      </c>
      <c r="F12" s="5" t="n">
        <v>644.99</v>
      </c>
      <c r="G12" s="5" t="n">
        <v>224.18</v>
      </c>
      <c r="H12" s="5"/>
      <c r="I12" s="5" t="n">
        <v>420.81</v>
      </c>
      <c r="J12" s="5" t="n">
        <v>330</v>
      </c>
      <c r="K12" s="5" t="n">
        <v>212846.7</v>
      </c>
      <c r="L12" s="5" t="n">
        <v>138867.3</v>
      </c>
      <c r="M12" s="5" t="n">
        <v>59.5799999999999</v>
      </c>
      <c r="N12" s="5" t="n">
        <f aca="false">K12-L12+M12</f>
        <v>74038.98</v>
      </c>
    </row>
    <row r="13" customFormat="false" ht="67.5" hidden="false" customHeight="false" outlineLevel="0" collapsed="false">
      <c r="A13" s="5" t="n">
        <v>9</v>
      </c>
      <c r="B13" s="6" t="s">
        <v>35</v>
      </c>
      <c r="C13" s="6" t="s">
        <v>18</v>
      </c>
      <c r="D13" s="6" t="s">
        <v>36</v>
      </c>
      <c r="E13" s="5" t="n">
        <v>180</v>
      </c>
      <c r="F13" s="5" t="n">
        <v>180</v>
      </c>
      <c r="G13" s="5" t="n">
        <v>180</v>
      </c>
      <c r="H13" s="5"/>
      <c r="I13" s="5"/>
      <c r="J13" s="5" t="n">
        <v>330</v>
      </c>
      <c r="K13" s="5" t="n">
        <v>59400</v>
      </c>
      <c r="L13" s="5" t="n">
        <v>0</v>
      </c>
      <c r="M13" s="5" t="n">
        <v>155</v>
      </c>
      <c r="N13" s="5" t="n">
        <f aca="false">K13-L13+M13</f>
        <v>59555</v>
      </c>
    </row>
    <row r="14" customFormat="false" ht="27" hidden="false" customHeight="false" outlineLevel="0" collapsed="false">
      <c r="A14" s="5" t="n">
        <v>10</v>
      </c>
      <c r="B14" s="6" t="s">
        <v>37</v>
      </c>
      <c r="C14" s="6" t="s">
        <v>18</v>
      </c>
      <c r="D14" s="6" t="s">
        <v>38</v>
      </c>
      <c r="E14" s="5" t="n">
        <v>104.02</v>
      </c>
      <c r="F14" s="5" t="n">
        <v>97.5</v>
      </c>
      <c r="G14" s="5" t="n">
        <v>97.5</v>
      </c>
      <c r="H14" s="5"/>
      <c r="I14" s="5"/>
      <c r="J14" s="5" t="n">
        <v>330</v>
      </c>
      <c r="K14" s="5" t="n">
        <v>32175</v>
      </c>
      <c r="L14" s="5" t="n">
        <v>0</v>
      </c>
      <c r="M14" s="5" t="n">
        <v>-72.79</v>
      </c>
      <c r="N14" s="5" t="n">
        <f aca="false">K14-L14+M14</f>
        <v>32102.21</v>
      </c>
    </row>
    <row r="15" customFormat="false" ht="13.5" hidden="false" customHeight="false" outlineLevel="0" collapsed="false">
      <c r="A15" s="5" t="n">
        <v>11</v>
      </c>
      <c r="B15" s="6" t="s">
        <v>39</v>
      </c>
      <c r="C15" s="6" t="s">
        <v>18</v>
      </c>
      <c r="D15" s="6" t="s">
        <v>19</v>
      </c>
      <c r="E15" s="5" t="n">
        <v>422.87</v>
      </c>
      <c r="F15" s="5" t="n">
        <v>727.71</v>
      </c>
      <c r="G15" s="5" t="n">
        <v>422.87</v>
      </c>
      <c r="H15" s="5"/>
      <c r="I15" s="5" t="n">
        <v>304.84</v>
      </c>
      <c r="J15" s="5" t="n">
        <v>330</v>
      </c>
      <c r="K15" s="5" t="n">
        <v>240144.3</v>
      </c>
      <c r="L15" s="5" t="n">
        <v>100597.2</v>
      </c>
      <c r="M15" s="5" t="n">
        <v>111.78</v>
      </c>
      <c r="N15" s="5" t="n">
        <f aca="false">K15-L15+M15</f>
        <v>139658.88</v>
      </c>
    </row>
    <row r="16" customFormat="false" ht="13.5" hidden="false" customHeight="false" outlineLevel="0" collapsed="false">
      <c r="A16" s="5" t="n">
        <v>12</v>
      </c>
      <c r="B16" s="6" t="s">
        <v>40</v>
      </c>
      <c r="C16" s="6" t="s">
        <v>18</v>
      </c>
      <c r="D16" s="6" t="s">
        <v>30</v>
      </c>
      <c r="E16" s="5" t="n">
        <v>508.65</v>
      </c>
      <c r="F16" s="5" t="n">
        <v>913.19</v>
      </c>
      <c r="G16" s="5" t="n">
        <v>498.47</v>
      </c>
      <c r="H16" s="5"/>
      <c r="I16" s="5" t="n">
        <v>414.72</v>
      </c>
      <c r="J16" s="5" t="n">
        <v>330</v>
      </c>
      <c r="K16" s="5" t="n">
        <v>301352.7</v>
      </c>
      <c r="L16" s="5" t="n">
        <v>136857.6</v>
      </c>
      <c r="M16" s="5" t="n">
        <v>-9.48000000000047</v>
      </c>
      <c r="N16" s="5" t="n">
        <f aca="false">K16-L16+M16</f>
        <v>164485.62</v>
      </c>
    </row>
    <row r="17" customFormat="false" ht="13.5" hidden="false" customHeight="false" outlineLevel="0" collapsed="false">
      <c r="A17" s="5" t="n">
        <v>13</v>
      </c>
      <c r="B17" s="6" t="s">
        <v>41</v>
      </c>
      <c r="C17" s="6" t="s">
        <v>18</v>
      </c>
      <c r="D17" s="6" t="s">
        <v>42</v>
      </c>
      <c r="E17" s="5" t="n">
        <v>583.17</v>
      </c>
      <c r="F17" s="5" t="n">
        <v>1073.17</v>
      </c>
      <c r="G17" s="5" t="n">
        <v>583.17</v>
      </c>
      <c r="H17" s="5"/>
      <c r="I17" s="5" t="n">
        <v>490</v>
      </c>
      <c r="J17" s="5" t="n">
        <v>330</v>
      </c>
      <c r="K17" s="5" t="n">
        <v>354146.1</v>
      </c>
      <c r="L17" s="5" t="n">
        <v>161700</v>
      </c>
      <c r="M17" s="5" t="n">
        <v>119.66</v>
      </c>
      <c r="N17" s="5" t="n">
        <f aca="false">K17-L17+M17</f>
        <v>192565.76</v>
      </c>
    </row>
    <row r="18" customFormat="false" ht="27" hidden="false" customHeight="false" outlineLevel="0" collapsed="false">
      <c r="A18" s="5" t="n">
        <v>14</v>
      </c>
      <c r="B18" s="6" t="s">
        <v>43</v>
      </c>
      <c r="C18" s="6" t="s">
        <v>27</v>
      </c>
      <c r="D18" s="6" t="s">
        <v>44</v>
      </c>
      <c r="E18" s="5" t="n">
        <v>649.58</v>
      </c>
      <c r="F18" s="5" t="n">
        <v>1055.67</v>
      </c>
      <c r="G18" s="5" t="n">
        <v>638.57</v>
      </c>
      <c r="H18" s="5"/>
      <c r="I18" s="5" t="n">
        <v>417.1</v>
      </c>
      <c r="J18" s="5" t="n">
        <v>330</v>
      </c>
      <c r="K18" s="5" t="n">
        <v>348371.1</v>
      </c>
      <c r="L18" s="5" t="n">
        <v>137643</v>
      </c>
      <c r="M18" s="5" t="n">
        <v>1311.11</v>
      </c>
      <c r="N18" s="5" t="n">
        <f aca="false">K18-L18+M18</f>
        <v>212039.21</v>
      </c>
    </row>
    <row r="19" customFormat="false" ht="13.5" hidden="false" customHeight="false" outlineLevel="0" collapsed="false">
      <c r="A19" s="5" t="n">
        <v>15</v>
      </c>
      <c r="B19" s="6" t="s">
        <v>45</v>
      </c>
      <c r="C19" s="6" t="s">
        <v>18</v>
      </c>
      <c r="D19" s="6" t="s">
        <v>32</v>
      </c>
      <c r="E19" s="5" t="n">
        <v>159.87</v>
      </c>
      <c r="F19" s="5" t="n">
        <v>107.4</v>
      </c>
      <c r="G19" s="5" t="n">
        <v>0</v>
      </c>
      <c r="H19" s="5"/>
      <c r="I19" s="5" t="n">
        <v>107.4</v>
      </c>
      <c r="J19" s="5" t="n">
        <v>330</v>
      </c>
      <c r="K19" s="5" t="n">
        <v>35442</v>
      </c>
      <c r="L19" s="5" t="n">
        <v>35442</v>
      </c>
      <c r="M19" s="5" t="n">
        <v>0</v>
      </c>
      <c r="N19" s="5" t="n">
        <f aca="false">K19-L19+M19</f>
        <v>0</v>
      </c>
    </row>
    <row r="20" customFormat="false" ht="13.5" hidden="false" customHeight="false" outlineLevel="0" collapsed="false">
      <c r="A20" s="5" t="n">
        <v>16</v>
      </c>
      <c r="B20" s="6" t="s">
        <v>46</v>
      </c>
      <c r="C20" s="6" t="s">
        <v>18</v>
      </c>
      <c r="D20" s="6" t="s">
        <v>47</v>
      </c>
      <c r="E20" s="5" t="n">
        <v>91.08</v>
      </c>
      <c r="F20" s="5" t="n">
        <v>182.16</v>
      </c>
      <c r="G20" s="5" t="n">
        <v>91.08</v>
      </c>
      <c r="H20" s="5"/>
      <c r="I20" s="5" t="n">
        <v>91.08</v>
      </c>
      <c r="J20" s="5" t="n">
        <v>330</v>
      </c>
      <c r="K20" s="5" t="n">
        <v>60112.8</v>
      </c>
      <c r="L20" s="5" t="n">
        <v>30056.4</v>
      </c>
      <c r="M20" s="5" t="n">
        <v>564.69</v>
      </c>
      <c r="N20" s="5" t="n">
        <f aca="false">K20-L20+M20</f>
        <v>30621.09</v>
      </c>
    </row>
    <row r="21" customFormat="false" ht="13.5" hidden="false" customHeight="false" outlineLevel="0" collapsed="false">
      <c r="A21" s="5" t="n">
        <v>17</v>
      </c>
      <c r="B21" s="6" t="s">
        <v>48</v>
      </c>
      <c r="C21" s="6" t="s">
        <v>18</v>
      </c>
      <c r="D21" s="6" t="s">
        <v>34</v>
      </c>
      <c r="E21" s="5" t="n">
        <v>674.77</v>
      </c>
      <c r="F21" s="5" t="n">
        <v>1225.82</v>
      </c>
      <c r="G21" s="5" t="n">
        <v>668.73</v>
      </c>
      <c r="H21" s="5"/>
      <c r="I21" s="5" t="n">
        <v>557.09</v>
      </c>
      <c r="J21" s="5" t="n">
        <v>330</v>
      </c>
      <c r="K21" s="5" t="n">
        <v>404520.6</v>
      </c>
      <c r="L21" s="5" t="n">
        <v>183839.7</v>
      </c>
      <c r="M21" s="5" t="n">
        <v>-42.8500000000004</v>
      </c>
      <c r="N21" s="5" t="n">
        <f aca="false">K21-L21+M21</f>
        <v>220638.05</v>
      </c>
    </row>
    <row r="22" customFormat="false" ht="13.5" hidden="false" customHeight="false" outlineLevel="0" collapsed="false">
      <c r="A22" s="5" t="n">
        <v>18</v>
      </c>
      <c r="B22" s="6" t="s">
        <v>49</v>
      </c>
      <c r="C22" s="6" t="s">
        <v>18</v>
      </c>
      <c r="D22" s="6" t="s">
        <v>50</v>
      </c>
      <c r="E22" s="5" t="n">
        <v>75</v>
      </c>
      <c r="F22" s="5" t="n">
        <v>75</v>
      </c>
      <c r="G22" s="5" t="n">
        <v>75</v>
      </c>
      <c r="H22" s="5"/>
      <c r="I22" s="5"/>
      <c r="J22" s="5" t="n">
        <v>330</v>
      </c>
      <c r="K22" s="5" t="n">
        <v>24750</v>
      </c>
      <c r="L22" s="5" t="n">
        <v>0</v>
      </c>
      <c r="M22" s="5" t="n">
        <v>465</v>
      </c>
      <c r="N22" s="5" t="n">
        <f aca="false">K22-L22+M22</f>
        <v>25215</v>
      </c>
    </row>
    <row r="23" customFormat="false" ht="13.5" hidden="false" customHeight="false" outlineLevel="0" collapsed="false">
      <c r="A23" s="5" t="n">
        <v>19</v>
      </c>
      <c r="B23" s="6" t="s">
        <v>51</v>
      </c>
      <c r="C23" s="6" t="s">
        <v>18</v>
      </c>
      <c r="D23" s="6" t="s">
        <v>52</v>
      </c>
      <c r="E23" s="5" t="n">
        <v>220</v>
      </c>
      <c r="F23" s="5" t="n">
        <v>205.98</v>
      </c>
      <c r="G23" s="5" t="n">
        <v>0</v>
      </c>
      <c r="H23" s="5" t="n">
        <v>205.98</v>
      </c>
      <c r="I23" s="5"/>
      <c r="J23" s="5" t="n">
        <v>330</v>
      </c>
      <c r="K23" s="5" t="n">
        <v>67973.4</v>
      </c>
      <c r="L23" s="5" t="n">
        <v>67973.4</v>
      </c>
      <c r="M23" s="5" t="n">
        <v>0</v>
      </c>
      <c r="N23" s="5" t="n">
        <f aca="false">K23-L23+M23</f>
        <v>0</v>
      </c>
    </row>
    <row r="24" customFormat="false" ht="27" hidden="false" customHeight="false" outlineLevel="0" collapsed="false">
      <c r="A24" s="5" t="n">
        <v>20</v>
      </c>
      <c r="B24" s="6" t="s">
        <v>53</v>
      </c>
      <c r="C24" s="6" t="s">
        <v>18</v>
      </c>
      <c r="D24" s="6" t="s">
        <v>54</v>
      </c>
      <c r="E24" s="5" t="n">
        <v>563.7</v>
      </c>
      <c r="F24" s="5" t="n">
        <v>971</v>
      </c>
      <c r="G24" s="5" t="n">
        <v>557.3</v>
      </c>
      <c r="H24" s="5"/>
      <c r="I24" s="5" t="n">
        <v>413.7</v>
      </c>
      <c r="J24" s="5" t="n">
        <v>330</v>
      </c>
      <c r="K24" s="5" t="n">
        <v>320430</v>
      </c>
      <c r="L24" s="5" t="n">
        <v>136521</v>
      </c>
      <c r="M24" s="5" t="n">
        <v>406.72</v>
      </c>
      <c r="N24" s="5" t="n">
        <f aca="false">K24-L24+M24</f>
        <v>184315.72</v>
      </c>
    </row>
    <row r="25" customFormat="false" ht="13.5" hidden="false" customHeight="false" outlineLevel="0" collapsed="false">
      <c r="A25" s="5" t="n">
        <v>21</v>
      </c>
      <c r="B25" s="6" t="s">
        <v>55</v>
      </c>
      <c r="C25" s="6" t="s">
        <v>18</v>
      </c>
      <c r="D25" s="6" t="s">
        <v>56</v>
      </c>
      <c r="E25" s="5" t="n">
        <v>460.5</v>
      </c>
      <c r="F25" s="5" t="n">
        <v>921</v>
      </c>
      <c r="G25" s="5" t="n">
        <v>460.5</v>
      </c>
      <c r="H25" s="5"/>
      <c r="I25" s="5" t="n">
        <v>460.5</v>
      </c>
      <c r="J25" s="5" t="n">
        <v>330</v>
      </c>
      <c r="K25" s="5" t="n">
        <v>303930</v>
      </c>
      <c r="L25" s="5" t="n">
        <v>151965</v>
      </c>
      <c r="M25" s="5" t="n">
        <v>0</v>
      </c>
      <c r="N25" s="5" t="n">
        <f aca="false">K25-L25+M25</f>
        <v>151965</v>
      </c>
    </row>
    <row r="26" customFormat="false" ht="13.5" hidden="false" customHeight="false" outlineLevel="0" collapsed="false">
      <c r="A26" s="5" t="n">
        <v>22</v>
      </c>
      <c r="B26" s="6" t="s">
        <v>57</v>
      </c>
      <c r="C26" s="6" t="s">
        <v>18</v>
      </c>
      <c r="D26" s="6" t="s">
        <v>21</v>
      </c>
      <c r="E26" s="5" t="n">
        <v>396.06</v>
      </c>
      <c r="F26" s="5" t="n">
        <v>771.16</v>
      </c>
      <c r="G26" s="5" t="n">
        <v>417.06</v>
      </c>
      <c r="H26" s="5"/>
      <c r="I26" s="5" t="n">
        <v>354.1</v>
      </c>
      <c r="J26" s="5" t="n">
        <v>330</v>
      </c>
      <c r="K26" s="5" t="n">
        <v>254482.8</v>
      </c>
      <c r="L26" s="5" t="n">
        <v>116853</v>
      </c>
      <c r="M26" s="5" t="n">
        <v>165.91</v>
      </c>
      <c r="N26" s="5" t="n">
        <f aca="false">K26-L26+M26</f>
        <v>137795.71</v>
      </c>
    </row>
    <row r="27" customFormat="false" ht="13.5" hidden="false" customHeight="false" outlineLevel="0" collapsed="false">
      <c r="A27" s="5" t="n">
        <v>23</v>
      </c>
      <c r="B27" s="6" t="s">
        <v>58</v>
      </c>
      <c r="C27" s="6" t="s">
        <v>18</v>
      </c>
      <c r="D27" s="6" t="s">
        <v>42</v>
      </c>
      <c r="E27" s="5" t="n">
        <v>409.74</v>
      </c>
      <c r="F27" s="5" t="n">
        <v>771.74</v>
      </c>
      <c r="G27" s="5" t="n">
        <v>409.74</v>
      </c>
      <c r="H27" s="5"/>
      <c r="I27" s="5" t="n">
        <v>362</v>
      </c>
      <c r="J27" s="5" t="n">
        <v>330</v>
      </c>
      <c r="K27" s="5" t="n">
        <v>254674.2</v>
      </c>
      <c r="L27" s="5" t="n">
        <v>119460</v>
      </c>
      <c r="M27" s="5" t="n">
        <v>-78.4300000000003</v>
      </c>
      <c r="N27" s="5" t="n">
        <f aca="false">K27-L27+M27</f>
        <v>135135.77</v>
      </c>
    </row>
    <row r="28" customFormat="false" ht="27" hidden="false" customHeight="false" outlineLevel="0" collapsed="false">
      <c r="A28" s="5" t="n">
        <v>24</v>
      </c>
      <c r="B28" s="6" t="s">
        <v>59</v>
      </c>
      <c r="C28" s="6" t="s">
        <v>18</v>
      </c>
      <c r="D28" s="6" t="s">
        <v>60</v>
      </c>
      <c r="E28" s="5" t="n">
        <v>472.4</v>
      </c>
      <c r="F28" s="5" t="n">
        <v>911.1</v>
      </c>
      <c r="G28" s="5" t="n">
        <v>458.8</v>
      </c>
      <c r="H28" s="5"/>
      <c r="I28" s="5" t="n">
        <v>452.3</v>
      </c>
      <c r="J28" s="5" t="n">
        <v>330</v>
      </c>
      <c r="K28" s="5" t="n">
        <v>300663</v>
      </c>
      <c r="L28" s="5" t="n">
        <v>149259</v>
      </c>
      <c r="M28" s="5" t="n">
        <v>-62</v>
      </c>
      <c r="N28" s="5" t="n">
        <f aca="false">K28-L28+M28</f>
        <v>151342</v>
      </c>
    </row>
    <row r="29" customFormat="false" ht="13.5" hidden="false" customHeight="false" outlineLevel="0" collapsed="false">
      <c r="A29" s="5" t="n">
        <v>25</v>
      </c>
      <c r="B29" s="6" t="s">
        <v>61</v>
      </c>
      <c r="C29" s="6" t="s">
        <v>18</v>
      </c>
      <c r="D29" s="6" t="s">
        <v>62</v>
      </c>
      <c r="E29" s="5" t="n">
        <v>263.61</v>
      </c>
      <c r="F29" s="5" t="n">
        <v>527.22</v>
      </c>
      <c r="G29" s="5" t="n">
        <v>263.61</v>
      </c>
      <c r="H29" s="5"/>
      <c r="I29" s="5" t="n">
        <v>263.61</v>
      </c>
      <c r="J29" s="5" t="n">
        <v>330</v>
      </c>
      <c r="K29" s="5" t="n">
        <v>173982.6</v>
      </c>
      <c r="L29" s="5" t="n">
        <v>86991.3</v>
      </c>
      <c r="M29" s="5" t="n">
        <v>0</v>
      </c>
      <c r="N29" s="5" t="n">
        <f aca="false">K29-L29+M29</f>
        <v>86991.3</v>
      </c>
    </row>
    <row r="30" customFormat="false" ht="27" hidden="false" customHeight="false" outlineLevel="0" collapsed="false">
      <c r="A30" s="5" t="n">
        <v>26</v>
      </c>
      <c r="B30" s="6" t="s">
        <v>63</v>
      </c>
      <c r="C30" s="6" t="s">
        <v>18</v>
      </c>
      <c r="D30" s="6" t="s">
        <v>64</v>
      </c>
      <c r="E30" s="5" t="n">
        <v>361.82</v>
      </c>
      <c r="F30" s="5" t="n">
        <v>721.64</v>
      </c>
      <c r="G30" s="5" t="n">
        <v>401.32</v>
      </c>
      <c r="H30" s="5"/>
      <c r="I30" s="5" t="n">
        <v>320.32</v>
      </c>
      <c r="J30" s="5" t="n">
        <v>330</v>
      </c>
      <c r="K30" s="5" t="n">
        <v>238141.2</v>
      </c>
      <c r="L30" s="5" t="n">
        <v>105705.6</v>
      </c>
      <c r="M30" s="5" t="n">
        <v>244.9</v>
      </c>
      <c r="N30" s="5" t="n">
        <f aca="false">K30-L30+M30</f>
        <v>132680.5</v>
      </c>
    </row>
    <row r="31" customFormat="false" ht="13.5" hidden="false" customHeight="false" outlineLevel="0" collapsed="false">
      <c r="A31" s="5" t="n">
        <v>27</v>
      </c>
      <c r="B31" s="6" t="s">
        <v>65</v>
      </c>
      <c r="C31" s="6" t="s">
        <v>18</v>
      </c>
      <c r="D31" s="6" t="s">
        <v>62</v>
      </c>
      <c r="E31" s="5" t="n">
        <v>205.54</v>
      </c>
      <c r="F31" s="5" t="n">
        <v>411.08</v>
      </c>
      <c r="G31" s="5" t="n">
        <v>205.54</v>
      </c>
      <c r="H31" s="5"/>
      <c r="I31" s="5" t="n">
        <v>205.54</v>
      </c>
      <c r="J31" s="5" t="n">
        <v>330</v>
      </c>
      <c r="K31" s="5" t="n">
        <v>135656.4</v>
      </c>
      <c r="L31" s="5" t="n">
        <v>67828.2</v>
      </c>
      <c r="M31" s="5" t="n">
        <v>0</v>
      </c>
      <c r="N31" s="5" t="n">
        <f aca="false">K31-L31+M31</f>
        <v>67828.2</v>
      </c>
    </row>
    <row r="32" customFormat="false" ht="27" hidden="false" customHeight="false" outlineLevel="0" collapsed="false">
      <c r="A32" s="5" t="n">
        <v>28</v>
      </c>
      <c r="B32" s="6" t="s">
        <v>66</v>
      </c>
      <c r="C32" s="6" t="s">
        <v>18</v>
      </c>
      <c r="D32" s="6" t="s">
        <v>67</v>
      </c>
      <c r="E32" s="5" t="n">
        <v>453.65</v>
      </c>
      <c r="F32" s="5" t="n">
        <v>876.33</v>
      </c>
      <c r="G32" s="5" t="n">
        <v>453.65</v>
      </c>
      <c r="H32" s="5"/>
      <c r="I32" s="5" t="n">
        <v>422.68</v>
      </c>
      <c r="J32" s="5" t="n">
        <v>330</v>
      </c>
      <c r="K32" s="5" t="n">
        <v>289188.9</v>
      </c>
      <c r="L32" s="5" t="n">
        <v>139484.4</v>
      </c>
      <c r="M32" s="5" t="n">
        <v>31</v>
      </c>
      <c r="N32" s="5" t="n">
        <f aca="false">K32-L32+M32</f>
        <v>149735.5</v>
      </c>
    </row>
    <row r="33" customFormat="false" ht="27" hidden="false" customHeight="false" outlineLevel="0" collapsed="false">
      <c r="A33" s="5" t="n">
        <v>29</v>
      </c>
      <c r="B33" s="6" t="s">
        <v>68</v>
      </c>
      <c r="C33" s="6" t="s">
        <v>27</v>
      </c>
      <c r="D33" s="6" t="s">
        <v>69</v>
      </c>
      <c r="E33" s="5" t="n">
        <v>159.21</v>
      </c>
      <c r="F33" s="5" t="n">
        <v>301.47</v>
      </c>
      <c r="G33" s="5" t="n">
        <v>159.21</v>
      </c>
      <c r="H33" s="5"/>
      <c r="I33" s="5" t="n">
        <v>142.26</v>
      </c>
      <c r="J33" s="5" t="n">
        <v>330</v>
      </c>
      <c r="K33" s="5" t="n">
        <v>99485.1</v>
      </c>
      <c r="L33" s="5" t="n">
        <v>46945.8</v>
      </c>
      <c r="M33" s="5" t="n">
        <v>105.09</v>
      </c>
      <c r="N33" s="5" t="n">
        <f aca="false">K33-L33+M33</f>
        <v>52644.39</v>
      </c>
    </row>
    <row r="34" customFormat="false" ht="81" hidden="false" customHeight="false" outlineLevel="0" collapsed="false">
      <c r="A34" s="5" t="n">
        <v>30</v>
      </c>
      <c r="B34" s="6" t="s">
        <v>70</v>
      </c>
      <c r="C34" s="6" t="s">
        <v>18</v>
      </c>
      <c r="D34" s="6" t="s">
        <v>71</v>
      </c>
      <c r="E34" s="5" t="n">
        <v>3036.37</v>
      </c>
      <c r="F34" s="5" t="n">
        <v>5475.83</v>
      </c>
      <c r="G34" s="5" t="n">
        <v>2649.99</v>
      </c>
      <c r="H34" s="5" t="n">
        <v>64.93</v>
      </c>
      <c r="I34" s="5" t="n">
        <v>2760.91</v>
      </c>
      <c r="J34" s="5" t="n">
        <v>330</v>
      </c>
      <c r="K34" s="5" t="n">
        <v>1807023.9</v>
      </c>
      <c r="L34" s="5" t="n">
        <v>932527.2</v>
      </c>
      <c r="M34" s="5" t="n">
        <v>35.9000000000015</v>
      </c>
      <c r="N34" s="5" t="n">
        <f aca="false">K34-L34+M34</f>
        <v>874532.6</v>
      </c>
    </row>
    <row r="35" customFormat="false" ht="13.5" hidden="false" customHeight="false" outlineLevel="0" collapsed="false">
      <c r="A35" s="5" t="n">
        <v>31</v>
      </c>
      <c r="B35" s="6" t="s">
        <v>72</v>
      </c>
      <c r="C35" s="6" t="s">
        <v>18</v>
      </c>
      <c r="D35" s="6" t="s">
        <v>34</v>
      </c>
      <c r="E35" s="5" t="n">
        <v>322.72</v>
      </c>
      <c r="F35" s="5" t="n">
        <v>641.44</v>
      </c>
      <c r="G35" s="5" t="n">
        <v>318.72</v>
      </c>
      <c r="H35" s="5"/>
      <c r="I35" s="5" t="n">
        <v>322.72</v>
      </c>
      <c r="J35" s="5" t="n">
        <v>330</v>
      </c>
      <c r="K35" s="5" t="n">
        <v>211675.2</v>
      </c>
      <c r="L35" s="5" t="n">
        <v>106497.6</v>
      </c>
      <c r="M35" s="5" t="n">
        <v>-24.8000000000002</v>
      </c>
      <c r="N35" s="5" t="n">
        <f aca="false">K35-L35+M35</f>
        <v>105152.8</v>
      </c>
    </row>
    <row r="36" customFormat="false" ht="13.5" hidden="false" customHeight="false" outlineLevel="0" collapsed="false">
      <c r="A36" s="5" t="n">
        <v>32</v>
      </c>
      <c r="B36" s="6" t="s">
        <v>73</v>
      </c>
      <c r="C36" s="6" t="s">
        <v>18</v>
      </c>
      <c r="D36" s="6" t="s">
        <v>34</v>
      </c>
      <c r="E36" s="5" t="n">
        <v>487.3</v>
      </c>
      <c r="F36" s="5" t="n">
        <v>862.61</v>
      </c>
      <c r="G36" s="5" t="n">
        <v>482.3</v>
      </c>
      <c r="H36" s="5"/>
      <c r="I36" s="5" t="n">
        <v>380.31</v>
      </c>
      <c r="J36" s="5" t="n">
        <v>330</v>
      </c>
      <c r="K36" s="5" t="n">
        <v>284661.3</v>
      </c>
      <c r="L36" s="5" t="n">
        <v>125502.3</v>
      </c>
      <c r="M36" s="5" t="n">
        <v>-74.6499999999996</v>
      </c>
      <c r="N36" s="5" t="n">
        <f aca="false">K36-L36+M36</f>
        <v>159084.35</v>
      </c>
    </row>
    <row r="37" customFormat="false" ht="13.5" hidden="false" customHeight="false" outlineLevel="0" collapsed="false">
      <c r="A37" s="5" t="n">
        <v>33</v>
      </c>
      <c r="B37" s="6" t="s">
        <v>74</v>
      </c>
      <c r="C37" s="6" t="s">
        <v>18</v>
      </c>
      <c r="D37" s="6" t="s">
        <v>75</v>
      </c>
      <c r="E37" s="5" t="n">
        <v>101.53</v>
      </c>
      <c r="F37" s="5" t="n">
        <v>204.64</v>
      </c>
      <c r="G37" s="5" t="n">
        <v>96.83</v>
      </c>
      <c r="H37" s="5"/>
      <c r="I37" s="5" t="n">
        <v>107.81</v>
      </c>
      <c r="J37" s="5" t="n">
        <v>330</v>
      </c>
      <c r="K37" s="5" t="n">
        <v>67531.2</v>
      </c>
      <c r="L37" s="5" t="n">
        <v>35577.3</v>
      </c>
      <c r="M37" s="5" t="n">
        <v>-29.1400000000001</v>
      </c>
      <c r="N37" s="5" t="n">
        <f aca="false">K37-L37+M37</f>
        <v>31924.76</v>
      </c>
    </row>
    <row r="38" customFormat="false" ht="13.5" hidden="false" customHeight="false" outlineLevel="0" collapsed="false">
      <c r="A38" s="5" t="n">
        <v>34</v>
      </c>
      <c r="B38" s="6" t="s">
        <v>76</v>
      </c>
      <c r="C38" s="6" t="s">
        <v>18</v>
      </c>
      <c r="D38" s="6" t="s">
        <v>77</v>
      </c>
      <c r="E38" s="5" t="n">
        <v>190</v>
      </c>
      <c r="F38" s="5" t="n">
        <v>194.24</v>
      </c>
      <c r="G38" s="5" t="n">
        <v>169.77</v>
      </c>
      <c r="H38" s="5" t="n">
        <v>24.47</v>
      </c>
      <c r="I38" s="5"/>
      <c r="J38" s="5" t="n">
        <v>330</v>
      </c>
      <c r="K38" s="5" t="n">
        <v>64099.2</v>
      </c>
      <c r="L38" s="5" t="n">
        <v>0</v>
      </c>
      <c r="M38" s="5" t="n">
        <v>-330.03</v>
      </c>
      <c r="N38" s="5" t="n">
        <f aca="false">K38-L38+M38</f>
        <v>63769.17</v>
      </c>
    </row>
    <row r="39" customFormat="false" ht="13.5" hidden="false" customHeight="false" outlineLevel="0" collapsed="false">
      <c r="A39" s="5" t="n">
        <v>35</v>
      </c>
      <c r="B39" s="6" t="s">
        <v>78</v>
      </c>
      <c r="C39" s="6" t="s">
        <v>18</v>
      </c>
      <c r="D39" s="6" t="s">
        <v>79</v>
      </c>
      <c r="E39" s="5" t="n">
        <v>709</v>
      </c>
      <c r="F39" s="5" t="n">
        <v>1364</v>
      </c>
      <c r="G39" s="5" t="n">
        <v>709</v>
      </c>
      <c r="H39" s="5"/>
      <c r="I39" s="5" t="n">
        <v>655</v>
      </c>
      <c r="J39" s="5" t="n">
        <v>330</v>
      </c>
      <c r="K39" s="5" t="n">
        <v>450120</v>
      </c>
      <c r="L39" s="5" t="n">
        <v>216150</v>
      </c>
      <c r="M39" s="5" t="n">
        <v>18.5999999999985</v>
      </c>
      <c r="N39" s="5" t="n">
        <f aca="false">K39-L39+M39</f>
        <v>233988.6</v>
      </c>
    </row>
    <row r="40" customFormat="false" ht="13.5" hidden="false" customHeight="false" outlineLevel="0" collapsed="false">
      <c r="A40" s="5" t="n">
        <v>36</v>
      </c>
      <c r="B40" s="6" t="s">
        <v>80</v>
      </c>
      <c r="C40" s="6" t="s">
        <v>18</v>
      </c>
      <c r="D40" s="6" t="s">
        <v>77</v>
      </c>
      <c r="E40" s="5" t="n">
        <v>300</v>
      </c>
      <c r="F40" s="5" t="n">
        <v>324.61</v>
      </c>
      <c r="G40" s="5" t="n">
        <v>184.61</v>
      </c>
      <c r="H40" s="5"/>
      <c r="I40" s="5" t="n">
        <v>140</v>
      </c>
      <c r="J40" s="5" t="n">
        <v>330</v>
      </c>
      <c r="K40" s="5" t="n">
        <v>107121.3</v>
      </c>
      <c r="L40" s="5" t="n">
        <v>46200</v>
      </c>
      <c r="M40" s="5" t="n">
        <v>-2.42000000000007</v>
      </c>
      <c r="N40" s="5" t="n">
        <f aca="false">K40-L40+M40</f>
        <v>60918.88</v>
      </c>
    </row>
    <row r="41" customFormat="false" ht="13.5" hidden="false" customHeight="false" outlineLevel="0" collapsed="false">
      <c r="A41" s="5" t="n">
        <v>37</v>
      </c>
      <c r="B41" s="6" t="s">
        <v>81</v>
      </c>
      <c r="C41" s="6" t="s">
        <v>18</v>
      </c>
      <c r="D41" s="6" t="s">
        <v>30</v>
      </c>
      <c r="E41" s="5" t="n">
        <v>300</v>
      </c>
      <c r="F41" s="5" t="n">
        <v>78</v>
      </c>
      <c r="G41" s="5" t="n">
        <v>28</v>
      </c>
      <c r="H41" s="5" t="n">
        <v>50</v>
      </c>
      <c r="I41" s="5"/>
      <c r="J41" s="5" t="n">
        <v>330</v>
      </c>
      <c r="K41" s="5" t="n">
        <v>25740</v>
      </c>
      <c r="L41" s="5" t="n">
        <v>16500</v>
      </c>
      <c r="M41" s="5" t="n">
        <v>173.6</v>
      </c>
      <c r="N41" s="5" t="n">
        <f aca="false">K41-L41+M41</f>
        <v>9413.6</v>
      </c>
    </row>
    <row r="42" customFormat="false" ht="54" hidden="false" customHeight="false" outlineLevel="0" collapsed="false">
      <c r="A42" s="5" t="n">
        <v>38</v>
      </c>
      <c r="B42" s="6" t="s">
        <v>82</v>
      </c>
      <c r="C42" s="6" t="s">
        <v>18</v>
      </c>
      <c r="D42" s="6" t="s">
        <v>83</v>
      </c>
      <c r="E42" s="5" t="n">
        <v>1318.32</v>
      </c>
      <c r="F42" s="5" t="n">
        <v>937.91</v>
      </c>
      <c r="G42" s="5" t="n">
        <v>501.91</v>
      </c>
      <c r="H42" s="5" t="n">
        <v>25</v>
      </c>
      <c r="I42" s="5" t="n">
        <v>411</v>
      </c>
      <c r="J42" s="5" t="n">
        <v>330</v>
      </c>
      <c r="K42" s="5" t="n">
        <v>309510.3</v>
      </c>
      <c r="L42" s="5" t="n">
        <v>143880</v>
      </c>
      <c r="M42" s="5" t="n">
        <v>1739.97</v>
      </c>
      <c r="N42" s="5" t="n">
        <f aca="false">K42-L42+M42</f>
        <v>167370.27</v>
      </c>
    </row>
    <row r="43" customFormat="false" ht="40.5" hidden="false" customHeight="false" outlineLevel="0" collapsed="false">
      <c r="A43" s="5" t="n">
        <v>39</v>
      </c>
      <c r="B43" s="6" t="s">
        <v>84</v>
      </c>
      <c r="C43" s="6" t="s">
        <v>18</v>
      </c>
      <c r="D43" s="6" t="s">
        <v>85</v>
      </c>
      <c r="E43" s="5" t="n">
        <v>545.5</v>
      </c>
      <c r="F43" s="5" t="n">
        <v>1070</v>
      </c>
      <c r="G43" s="5" t="n">
        <v>545.5</v>
      </c>
      <c r="H43" s="5"/>
      <c r="I43" s="5" t="n">
        <v>524.5</v>
      </c>
      <c r="J43" s="5" t="n">
        <v>330</v>
      </c>
      <c r="K43" s="5" t="n">
        <v>353100</v>
      </c>
      <c r="L43" s="5" t="n">
        <v>173085</v>
      </c>
      <c r="M43" s="5" t="n">
        <v>37.1999999999998</v>
      </c>
      <c r="N43" s="5" t="n">
        <f aca="false">K43-L43+M43</f>
        <v>180052.2</v>
      </c>
    </row>
    <row r="44" customFormat="false" ht="13.5" hidden="false" customHeight="false" outlineLevel="0" collapsed="false">
      <c r="A44" s="5" t="n">
        <v>40</v>
      </c>
      <c r="B44" s="6" t="s">
        <v>86</v>
      </c>
      <c r="C44" s="6" t="s">
        <v>18</v>
      </c>
      <c r="D44" s="6" t="s">
        <v>42</v>
      </c>
      <c r="E44" s="5" t="n">
        <v>90</v>
      </c>
      <c r="F44" s="5" t="n">
        <v>180</v>
      </c>
      <c r="G44" s="5" t="n">
        <v>90</v>
      </c>
      <c r="H44" s="5"/>
      <c r="I44" s="5" t="n">
        <v>90</v>
      </c>
      <c r="J44" s="5" t="n">
        <v>330</v>
      </c>
      <c r="K44" s="5" t="n">
        <v>59400</v>
      </c>
      <c r="L44" s="5" t="n">
        <v>29700</v>
      </c>
      <c r="M44" s="5" t="n">
        <v>-52.7</v>
      </c>
      <c r="N44" s="5" t="n">
        <f aca="false">K44-L44+M44</f>
        <v>29647.3</v>
      </c>
    </row>
    <row r="45" customFormat="false" ht="81" hidden="false" customHeight="false" outlineLevel="0" collapsed="false">
      <c r="A45" s="5" t="n">
        <v>41</v>
      </c>
      <c r="B45" s="6" t="s">
        <v>87</v>
      </c>
      <c r="C45" s="6" t="s">
        <v>18</v>
      </c>
      <c r="D45" s="6" t="s">
        <v>88</v>
      </c>
      <c r="E45" s="5" t="n">
        <v>996.11</v>
      </c>
      <c r="F45" s="5" t="n">
        <v>2030.04</v>
      </c>
      <c r="G45" s="5" t="n">
        <v>966.64</v>
      </c>
      <c r="H45" s="5"/>
      <c r="I45" s="5" t="n">
        <v>1063.4</v>
      </c>
      <c r="J45" s="5" t="n">
        <v>330</v>
      </c>
      <c r="K45" s="5" t="n">
        <v>669913.2</v>
      </c>
      <c r="L45" s="5" t="n">
        <v>350922</v>
      </c>
      <c r="M45" s="5" t="n">
        <v>-267.59</v>
      </c>
      <c r="N45" s="5" t="n">
        <f aca="false">K45-L45+M45</f>
        <v>318723.61</v>
      </c>
    </row>
    <row r="46" customFormat="false" ht="27" hidden="false" customHeight="false" outlineLevel="0" collapsed="false">
      <c r="A46" s="5" t="n">
        <v>42</v>
      </c>
      <c r="B46" s="6" t="s">
        <v>89</v>
      </c>
      <c r="C46" s="6" t="s">
        <v>18</v>
      </c>
      <c r="D46" s="6" t="s">
        <v>90</v>
      </c>
      <c r="E46" s="5" t="n">
        <v>578.73</v>
      </c>
      <c r="F46" s="5" t="n">
        <v>1100.86</v>
      </c>
      <c r="G46" s="5" t="n">
        <v>578.73</v>
      </c>
      <c r="H46" s="5"/>
      <c r="I46" s="5" t="n">
        <v>522.13</v>
      </c>
      <c r="J46" s="5" t="n">
        <v>330</v>
      </c>
      <c r="K46" s="5" t="n">
        <v>363283.8</v>
      </c>
      <c r="L46" s="5" t="n">
        <v>172302.9</v>
      </c>
      <c r="M46" s="5" t="n">
        <v>408.89</v>
      </c>
      <c r="N46" s="5" t="n">
        <f aca="false">K46-L46+M46</f>
        <v>191389.79</v>
      </c>
    </row>
    <row r="47" customFormat="false" ht="13.5" hidden="false" customHeight="false" outlineLevel="0" collapsed="false">
      <c r="A47" s="5" t="n">
        <v>43</v>
      </c>
      <c r="B47" s="6" t="s">
        <v>91</v>
      </c>
      <c r="C47" s="6" t="s">
        <v>18</v>
      </c>
      <c r="D47" s="6" t="s">
        <v>32</v>
      </c>
      <c r="E47" s="5" t="n">
        <v>159.11</v>
      </c>
      <c r="F47" s="5" t="n">
        <v>308.61</v>
      </c>
      <c r="G47" s="5" t="n">
        <v>159.11</v>
      </c>
      <c r="H47" s="5"/>
      <c r="I47" s="5" t="n">
        <v>149.5</v>
      </c>
      <c r="J47" s="5" t="n">
        <v>330</v>
      </c>
      <c r="K47" s="5" t="n">
        <v>101841.3</v>
      </c>
      <c r="L47" s="5" t="n">
        <v>49335</v>
      </c>
      <c r="M47" s="5" t="n">
        <v>0</v>
      </c>
      <c r="N47" s="5" t="n">
        <f aca="false">K47-L47+M47</f>
        <v>52506.3</v>
      </c>
    </row>
    <row r="48" customFormat="false" ht="13.5" hidden="false" customHeight="false" outlineLevel="0" collapsed="false">
      <c r="A48" s="5" t="n">
        <v>44</v>
      </c>
      <c r="B48" s="6" t="s">
        <v>92</v>
      </c>
      <c r="C48" s="6" t="s">
        <v>18</v>
      </c>
      <c r="D48" s="6" t="s">
        <v>62</v>
      </c>
      <c r="E48" s="5" t="n">
        <v>205.21</v>
      </c>
      <c r="F48" s="5" t="n">
        <v>410.42</v>
      </c>
      <c r="G48" s="5" t="n">
        <v>205.21</v>
      </c>
      <c r="H48" s="5"/>
      <c r="I48" s="5" t="n">
        <v>205.21</v>
      </c>
      <c r="J48" s="5" t="n">
        <v>330</v>
      </c>
      <c r="K48" s="5" t="n">
        <v>135438.6</v>
      </c>
      <c r="L48" s="5" t="n">
        <v>67719.3</v>
      </c>
      <c r="M48" s="5" t="n">
        <v>0</v>
      </c>
      <c r="N48" s="5" t="n">
        <f aca="false">K48-L48+M48</f>
        <v>67719.3</v>
      </c>
    </row>
    <row r="49" customFormat="false" ht="13.5" hidden="false" customHeight="false" outlineLevel="0" collapsed="false">
      <c r="A49" s="5" t="n">
        <v>45</v>
      </c>
      <c r="B49" s="6" t="s">
        <v>93</v>
      </c>
      <c r="C49" s="6" t="s">
        <v>18</v>
      </c>
      <c r="D49" s="6" t="s">
        <v>36</v>
      </c>
      <c r="E49" s="5" t="n">
        <v>377</v>
      </c>
      <c r="F49" s="5" t="n">
        <v>767</v>
      </c>
      <c r="G49" s="5" t="n">
        <v>377</v>
      </c>
      <c r="H49" s="5"/>
      <c r="I49" s="5" t="n">
        <v>390</v>
      </c>
      <c r="J49" s="5" t="n">
        <v>330</v>
      </c>
      <c r="K49" s="5" t="n">
        <v>253110</v>
      </c>
      <c r="L49" s="5" t="n">
        <v>128700</v>
      </c>
      <c r="M49" s="5" t="n">
        <v>-6.20000000000073</v>
      </c>
      <c r="N49" s="5" t="n">
        <f aca="false">K49-L49+M49</f>
        <v>124403.8</v>
      </c>
    </row>
    <row r="50" customFormat="false" ht="13.5" hidden="false" customHeight="false" outlineLevel="0" collapsed="false">
      <c r="A50" s="5" t="n">
        <v>46</v>
      </c>
      <c r="B50" s="6" t="s">
        <v>94</v>
      </c>
      <c r="C50" s="6" t="s">
        <v>18</v>
      </c>
      <c r="D50" s="6" t="s">
        <v>95</v>
      </c>
      <c r="E50" s="5" t="n">
        <v>439.36</v>
      </c>
      <c r="F50" s="5" t="n">
        <v>836.36</v>
      </c>
      <c r="G50" s="5" t="n">
        <v>439.36</v>
      </c>
      <c r="H50" s="5"/>
      <c r="I50" s="5" t="n">
        <v>397</v>
      </c>
      <c r="J50" s="5" t="n">
        <v>330</v>
      </c>
      <c r="K50" s="5" t="n">
        <v>275998.8</v>
      </c>
      <c r="L50" s="5" t="n">
        <v>131010</v>
      </c>
      <c r="M50" s="5" t="n">
        <v>-34.9699999999993</v>
      </c>
      <c r="N50" s="5" t="n">
        <f aca="false">K50-L50+M50</f>
        <v>144953.83</v>
      </c>
    </row>
    <row r="51" customFormat="false" ht="27" hidden="false" customHeight="false" outlineLevel="0" collapsed="false">
      <c r="A51" s="5" t="n">
        <v>47</v>
      </c>
      <c r="B51" s="6" t="s">
        <v>96</v>
      </c>
      <c r="C51" s="6" t="s">
        <v>18</v>
      </c>
      <c r="D51" s="6" t="s">
        <v>97</v>
      </c>
      <c r="E51" s="5" t="n">
        <v>713.39</v>
      </c>
      <c r="F51" s="5" t="n">
        <v>1382.89</v>
      </c>
      <c r="G51" s="5" t="n">
        <v>713.39</v>
      </c>
      <c r="H51" s="5"/>
      <c r="I51" s="5" t="n">
        <v>669.5</v>
      </c>
      <c r="J51" s="5" t="n">
        <v>330</v>
      </c>
      <c r="K51" s="5" t="n">
        <v>456353.7</v>
      </c>
      <c r="L51" s="5" t="n">
        <v>220935</v>
      </c>
      <c r="M51" s="5" t="n">
        <v>554.220000000001</v>
      </c>
      <c r="N51" s="5" t="n">
        <f aca="false">K51-L51+M51</f>
        <v>235972.92</v>
      </c>
    </row>
    <row r="52" customFormat="false" ht="54" hidden="false" customHeight="false" outlineLevel="0" collapsed="false">
      <c r="A52" s="5" t="n">
        <v>48</v>
      </c>
      <c r="B52" s="6" t="s">
        <v>98</v>
      </c>
      <c r="C52" s="6" t="s">
        <v>18</v>
      </c>
      <c r="D52" s="6" t="s">
        <v>36</v>
      </c>
      <c r="E52" s="5" t="n">
        <v>1712.3</v>
      </c>
      <c r="F52" s="5" t="n">
        <v>3490.9</v>
      </c>
      <c r="G52" s="5" t="n">
        <v>1712.3</v>
      </c>
      <c r="H52" s="5" t="n">
        <v>54</v>
      </c>
      <c r="I52" s="5" t="n">
        <v>1724.6</v>
      </c>
      <c r="J52" s="5" t="n">
        <v>330</v>
      </c>
      <c r="K52" s="5" t="n">
        <v>1151997</v>
      </c>
      <c r="L52" s="5" t="n">
        <v>586938</v>
      </c>
      <c r="M52" s="5" t="n">
        <v>-492.960000000003</v>
      </c>
      <c r="N52" s="5" t="n">
        <f aca="false">K52-L52+M52</f>
        <v>564566.04</v>
      </c>
    </row>
    <row r="53" customFormat="false" ht="13.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101</v>
      </c>
      <c r="E53" s="5" t="n">
        <v>283.17</v>
      </c>
      <c r="F53" s="5" t="n">
        <v>419.16</v>
      </c>
      <c r="G53" s="5" t="n">
        <v>323.17</v>
      </c>
      <c r="H53" s="5"/>
      <c r="I53" s="5" t="n">
        <v>95.99</v>
      </c>
      <c r="J53" s="5" t="n">
        <v>330</v>
      </c>
      <c r="K53" s="5" t="n">
        <v>138322.8</v>
      </c>
      <c r="L53" s="5" t="n">
        <v>31676.7</v>
      </c>
      <c r="M53" s="5" t="n">
        <v>1408.51</v>
      </c>
      <c r="N53" s="5" t="n">
        <f aca="false">K53-L53+M53</f>
        <v>108054.61</v>
      </c>
    </row>
    <row r="54" customFormat="false" ht="67.5" hidden="false" customHeight="false" outlineLevel="0" collapsed="false">
      <c r="A54" s="5" t="n">
        <v>50</v>
      </c>
      <c r="B54" s="6" t="s">
        <v>102</v>
      </c>
      <c r="C54" s="6" t="s">
        <v>100</v>
      </c>
      <c r="D54" s="6" t="s">
        <v>103</v>
      </c>
      <c r="E54" s="5" t="n">
        <v>2211.84</v>
      </c>
      <c r="F54" s="5" t="n">
        <v>2870.15</v>
      </c>
      <c r="G54" s="5" t="n">
        <v>2211.84</v>
      </c>
      <c r="H54" s="5" t="n">
        <v>0</v>
      </c>
      <c r="I54" s="5" t="n">
        <v>658.31</v>
      </c>
      <c r="J54" s="5" t="n">
        <v>330</v>
      </c>
      <c r="K54" s="5" t="n">
        <v>947149.5</v>
      </c>
      <c r="L54" s="5" t="n">
        <v>217242.3</v>
      </c>
      <c r="M54" s="5" t="n">
        <v>9631.89</v>
      </c>
      <c r="N54" s="5" t="n">
        <f aca="false">K54-L54+M54</f>
        <v>739539.09</v>
      </c>
    </row>
    <row r="55" customFormat="false" ht="13.5" hidden="false" customHeight="false" outlineLevel="0" collapsed="false">
      <c r="A55" s="5" t="n">
        <v>51</v>
      </c>
      <c r="B55" s="6" t="s">
        <v>104</v>
      </c>
      <c r="C55" s="6" t="s">
        <v>100</v>
      </c>
      <c r="D55" s="6" t="s">
        <v>105</v>
      </c>
      <c r="E55" s="5" t="n">
        <v>134.18</v>
      </c>
      <c r="F55" s="5" t="n">
        <v>98.58</v>
      </c>
      <c r="G55" s="5" t="n">
        <v>98.58</v>
      </c>
      <c r="H55" s="5"/>
      <c r="I55" s="5"/>
      <c r="J55" s="5" t="n">
        <v>330</v>
      </c>
      <c r="K55" s="5" t="n">
        <v>32531.4</v>
      </c>
      <c r="L55" s="5" t="n">
        <v>0</v>
      </c>
      <c r="M55" s="5" t="n">
        <v>611.2</v>
      </c>
      <c r="N55" s="5" t="n">
        <f aca="false">K55-L55+M55</f>
        <v>33142.6</v>
      </c>
    </row>
    <row r="56" customFormat="false" ht="13.5" hidden="false" customHeight="false" outlineLevel="0" collapsed="false">
      <c r="A56" s="5" t="n">
        <v>52</v>
      </c>
      <c r="B56" s="6" t="s">
        <v>106</v>
      </c>
      <c r="C56" s="6" t="s">
        <v>100</v>
      </c>
      <c r="D56" s="6" t="s">
        <v>105</v>
      </c>
      <c r="E56" s="5" t="n">
        <v>306.32</v>
      </c>
      <c r="F56" s="5" t="n">
        <v>550.79</v>
      </c>
      <c r="G56" s="5" t="n">
        <v>328.19</v>
      </c>
      <c r="H56" s="5"/>
      <c r="I56" s="5" t="n">
        <v>222.6</v>
      </c>
      <c r="J56" s="5" t="n">
        <v>330</v>
      </c>
      <c r="K56" s="5" t="n">
        <v>181760.7</v>
      </c>
      <c r="L56" s="5" t="n">
        <v>73458</v>
      </c>
      <c r="M56" s="5" t="n">
        <v>654.66</v>
      </c>
      <c r="N56" s="5" t="n">
        <f aca="false">K56-L56+M56</f>
        <v>108957.36</v>
      </c>
    </row>
    <row r="57" customFormat="false" ht="13.5" hidden="false" customHeight="false" outlineLevel="0" collapsed="false">
      <c r="A57" s="5" t="n">
        <v>53</v>
      </c>
      <c r="B57" s="6" t="s">
        <v>107</v>
      </c>
      <c r="C57" s="6" t="s">
        <v>100</v>
      </c>
      <c r="D57" s="6" t="s">
        <v>105</v>
      </c>
      <c r="E57" s="5" t="n">
        <v>89.31</v>
      </c>
      <c r="F57" s="5" t="n">
        <v>70.35</v>
      </c>
      <c r="G57" s="5" t="n">
        <v>70.35</v>
      </c>
      <c r="H57" s="5"/>
      <c r="I57" s="5"/>
      <c r="J57" s="5" t="n">
        <v>330</v>
      </c>
      <c r="K57" s="5" t="n">
        <v>23215.5</v>
      </c>
      <c r="L57" s="5" t="n">
        <v>0</v>
      </c>
      <c r="M57" s="5" t="n">
        <v>436.17</v>
      </c>
      <c r="N57" s="5" t="n">
        <f aca="false">K57-L57+M57</f>
        <v>23651.67</v>
      </c>
    </row>
    <row r="58" customFormat="false" ht="13.5" hidden="false" customHeight="false" outlineLevel="0" collapsed="false">
      <c r="A58" s="5" t="n">
        <v>54</v>
      </c>
      <c r="B58" s="6" t="s">
        <v>108</v>
      </c>
      <c r="C58" s="6" t="s">
        <v>100</v>
      </c>
      <c r="D58" s="6" t="s">
        <v>105</v>
      </c>
      <c r="E58" s="5" t="n">
        <v>78.16</v>
      </c>
      <c r="F58" s="5" t="n">
        <v>58.06</v>
      </c>
      <c r="G58" s="5" t="n">
        <v>58.06</v>
      </c>
      <c r="H58" s="5"/>
      <c r="I58" s="5"/>
      <c r="J58" s="5" t="n">
        <v>330</v>
      </c>
      <c r="K58" s="5" t="n">
        <v>19159.8</v>
      </c>
      <c r="L58" s="5" t="n">
        <v>0</v>
      </c>
      <c r="M58" s="5" t="n">
        <v>359.97</v>
      </c>
      <c r="N58" s="5" t="n">
        <f aca="false">K58-L58+M58</f>
        <v>19519.77</v>
      </c>
    </row>
    <row r="59" customFormat="false" ht="13.5" hidden="false" customHeight="false" outlineLevel="0" collapsed="false">
      <c r="A59" s="5" t="n">
        <v>55</v>
      </c>
      <c r="B59" s="6" t="s">
        <v>109</v>
      </c>
      <c r="C59" s="6" t="s">
        <v>100</v>
      </c>
      <c r="D59" s="6" t="s">
        <v>105</v>
      </c>
      <c r="E59" s="5" t="n">
        <v>156.23</v>
      </c>
      <c r="F59" s="5" t="n">
        <v>112.87</v>
      </c>
      <c r="G59" s="5" t="n">
        <v>112.87</v>
      </c>
      <c r="H59" s="5"/>
      <c r="I59" s="5"/>
      <c r="J59" s="5" t="n">
        <v>330</v>
      </c>
      <c r="K59" s="5" t="n">
        <v>37247.1</v>
      </c>
      <c r="L59" s="5" t="n">
        <v>0</v>
      </c>
      <c r="M59" s="5" t="n">
        <v>699.79</v>
      </c>
      <c r="N59" s="5" t="n">
        <f aca="false">K59-L59+M59</f>
        <v>37946.89</v>
      </c>
    </row>
    <row r="60" customFormat="false" ht="13.5" hidden="false" customHeight="false" outlineLevel="0" collapsed="false">
      <c r="A60" s="5" t="n">
        <v>56</v>
      </c>
      <c r="B60" s="6" t="s">
        <v>110</v>
      </c>
      <c r="C60" s="6" t="s">
        <v>100</v>
      </c>
      <c r="D60" s="6" t="s">
        <v>105</v>
      </c>
      <c r="E60" s="5" t="n">
        <v>345.33</v>
      </c>
      <c r="F60" s="5" t="n">
        <v>254.77</v>
      </c>
      <c r="G60" s="5" t="n">
        <v>254.77</v>
      </c>
      <c r="H60" s="5"/>
      <c r="I60" s="5"/>
      <c r="J60" s="5" t="n">
        <v>330</v>
      </c>
      <c r="K60" s="5" t="n">
        <v>84074.1</v>
      </c>
      <c r="L60" s="5" t="n">
        <v>0</v>
      </c>
      <c r="M60" s="5" t="n">
        <v>1579.57</v>
      </c>
      <c r="N60" s="5" t="n">
        <f aca="false">K60-L60+M60</f>
        <v>85653.67</v>
      </c>
    </row>
    <row r="61" customFormat="false" ht="13.5" hidden="false" customHeight="false" outlineLevel="0" collapsed="false">
      <c r="A61" s="5" t="n">
        <v>57</v>
      </c>
      <c r="B61" s="6" t="s">
        <v>111</v>
      </c>
      <c r="C61" s="6" t="s">
        <v>100</v>
      </c>
      <c r="D61" s="6" t="s">
        <v>112</v>
      </c>
      <c r="E61" s="5" t="n">
        <v>977.91</v>
      </c>
      <c r="F61" s="5" t="n">
        <v>1737.22</v>
      </c>
      <c r="G61" s="5" t="n">
        <v>956</v>
      </c>
      <c r="H61" s="5" t="n">
        <v>9.48</v>
      </c>
      <c r="I61" s="5" t="n">
        <v>771.74</v>
      </c>
      <c r="J61" s="5" t="n">
        <v>330</v>
      </c>
      <c r="K61" s="5" t="n">
        <v>573282.6</v>
      </c>
      <c r="L61" s="5" t="n">
        <v>257802.6</v>
      </c>
      <c r="M61" s="5" t="n">
        <v>1142.41</v>
      </c>
      <c r="N61" s="5" t="n">
        <f aca="false">K61-L61+M61</f>
        <v>316622.41</v>
      </c>
    </row>
    <row r="62" customFormat="false" ht="67.5" hidden="false" customHeight="false" outlineLevel="0" collapsed="false">
      <c r="A62" s="5" t="n">
        <v>58</v>
      </c>
      <c r="B62" s="6" t="s">
        <v>113</v>
      </c>
      <c r="C62" s="6" t="s">
        <v>100</v>
      </c>
      <c r="D62" s="6" t="s">
        <v>114</v>
      </c>
      <c r="E62" s="5" t="n">
        <v>187.57</v>
      </c>
      <c r="F62" s="5" t="n">
        <v>202.27</v>
      </c>
      <c r="G62" s="5" t="n">
        <v>202.27</v>
      </c>
      <c r="H62" s="5"/>
      <c r="I62" s="5"/>
      <c r="J62" s="5" t="n">
        <v>330</v>
      </c>
      <c r="K62" s="5" t="n">
        <v>66749.1</v>
      </c>
      <c r="L62" s="5" t="n">
        <v>0</v>
      </c>
      <c r="M62" s="5" t="n">
        <v>1254.07</v>
      </c>
      <c r="N62" s="5" t="n">
        <f aca="false">K62-L62+M62</f>
        <v>68003.17</v>
      </c>
    </row>
    <row r="63" customFormat="false" ht="67.5" hidden="false" customHeight="false" outlineLevel="0" collapsed="false">
      <c r="A63" s="5" t="n">
        <v>59</v>
      </c>
      <c r="B63" s="6" t="s">
        <v>115</v>
      </c>
      <c r="C63" s="6" t="s">
        <v>100</v>
      </c>
      <c r="D63" s="6" t="s">
        <v>112</v>
      </c>
      <c r="E63" s="5" t="n">
        <v>160</v>
      </c>
      <c r="F63" s="5" t="n">
        <v>168</v>
      </c>
      <c r="G63" s="5" t="n">
        <v>168</v>
      </c>
      <c r="H63" s="5"/>
      <c r="I63" s="5"/>
      <c r="J63" s="5" t="n">
        <v>330</v>
      </c>
      <c r="K63" s="5" t="n">
        <v>55440</v>
      </c>
      <c r="L63" s="5" t="n">
        <v>0</v>
      </c>
      <c r="M63" s="5" t="n">
        <v>1041.6</v>
      </c>
      <c r="N63" s="5" t="n">
        <f aca="false">K63-L63+M63</f>
        <v>56481.6</v>
      </c>
    </row>
    <row r="64" customFormat="false" ht="40.5" hidden="false" customHeight="false" outlineLevel="0" collapsed="false">
      <c r="A64" s="5" t="n">
        <v>60</v>
      </c>
      <c r="B64" s="6" t="s">
        <v>116</v>
      </c>
      <c r="C64" s="6" t="s">
        <v>100</v>
      </c>
      <c r="D64" s="6" t="s">
        <v>117</v>
      </c>
      <c r="E64" s="5" t="n">
        <v>1265.14</v>
      </c>
      <c r="F64" s="5" t="n">
        <v>1165.86</v>
      </c>
      <c r="G64" s="5" t="n">
        <v>621.45</v>
      </c>
      <c r="H64" s="5"/>
      <c r="I64" s="5" t="n">
        <v>544.41</v>
      </c>
      <c r="J64" s="5" t="n">
        <v>330</v>
      </c>
      <c r="K64" s="5" t="n">
        <v>384733.8</v>
      </c>
      <c r="L64" s="5" t="n">
        <v>179655.3</v>
      </c>
      <c r="M64" s="5" t="n">
        <v>477.65</v>
      </c>
      <c r="N64" s="5" t="n">
        <f aca="false">K64-L64+M64</f>
        <v>205556.15</v>
      </c>
    </row>
    <row r="65" customFormat="false" ht="40.5" hidden="false" customHeight="false" outlineLevel="0" collapsed="false">
      <c r="A65" s="5" t="n">
        <v>61</v>
      </c>
      <c r="B65" s="6" t="s">
        <v>118</v>
      </c>
      <c r="C65" s="6" t="s">
        <v>119</v>
      </c>
      <c r="D65" s="6" t="s">
        <v>120</v>
      </c>
      <c r="E65" s="5" t="n">
        <v>629.28</v>
      </c>
      <c r="F65" s="5" t="n">
        <v>1132.29</v>
      </c>
      <c r="G65" s="5" t="n">
        <v>627.16</v>
      </c>
      <c r="H65" s="5"/>
      <c r="I65" s="5" t="n">
        <v>505.13</v>
      </c>
      <c r="J65" s="5" t="n">
        <v>330</v>
      </c>
      <c r="K65" s="5" t="n">
        <v>373655.7</v>
      </c>
      <c r="L65" s="5" t="n">
        <v>166692.9</v>
      </c>
      <c r="M65" s="5" t="n">
        <v>738.17</v>
      </c>
      <c r="N65" s="5" t="n">
        <f aca="false">K65-L65+M65</f>
        <v>207700.97</v>
      </c>
    </row>
    <row r="66" customFormat="false" ht="13.5" hidden="false" customHeight="false" outlineLevel="0" collapsed="false">
      <c r="A66" s="5" t="n">
        <v>62</v>
      </c>
      <c r="B66" s="6" t="s">
        <v>121</v>
      </c>
      <c r="C66" s="6" t="s">
        <v>100</v>
      </c>
      <c r="D66" s="6" t="s">
        <v>122</v>
      </c>
      <c r="E66" s="5" t="n">
        <v>1079.56</v>
      </c>
      <c r="F66" s="5" t="n">
        <v>1729.41</v>
      </c>
      <c r="G66" s="5" t="n">
        <v>1079.56</v>
      </c>
      <c r="H66" s="5"/>
      <c r="I66" s="5" t="n">
        <v>649.85</v>
      </c>
      <c r="J66" s="5" t="n">
        <v>330</v>
      </c>
      <c r="K66" s="5" t="n">
        <v>570705.3</v>
      </c>
      <c r="L66" s="5" t="n">
        <v>214450.5</v>
      </c>
      <c r="M66" s="5" t="n">
        <v>2664.2</v>
      </c>
      <c r="N66" s="5" t="n">
        <f aca="false">K66-L66+M66</f>
        <v>358919</v>
      </c>
    </row>
    <row r="67" customFormat="false" ht="27" hidden="false" customHeight="false" outlineLevel="0" collapsed="false">
      <c r="A67" s="5" t="n">
        <v>63</v>
      </c>
      <c r="B67" s="6" t="s">
        <v>123</v>
      </c>
      <c r="C67" s="6" t="s">
        <v>100</v>
      </c>
      <c r="D67" s="6" t="s">
        <v>124</v>
      </c>
      <c r="E67" s="5" t="n">
        <v>184.54</v>
      </c>
      <c r="F67" s="5" t="n">
        <v>275.89</v>
      </c>
      <c r="G67" s="5" t="n">
        <v>124.4</v>
      </c>
      <c r="H67" s="5"/>
      <c r="I67" s="5" t="n">
        <v>151.49</v>
      </c>
      <c r="J67" s="5" t="n">
        <v>330</v>
      </c>
      <c r="K67" s="5" t="n">
        <v>91043.7</v>
      </c>
      <c r="L67" s="5" t="n">
        <v>49991.7</v>
      </c>
      <c r="M67" s="5" t="n">
        <v>-167.96</v>
      </c>
      <c r="N67" s="5" t="n">
        <f aca="false">K67-L67+M67</f>
        <v>40884.04</v>
      </c>
    </row>
    <row r="68" customFormat="false" ht="13.5" hidden="false" customHeight="false" outlineLevel="0" collapsed="false">
      <c r="A68" s="5" t="n">
        <v>64</v>
      </c>
      <c r="B68" s="6" t="s">
        <v>125</v>
      </c>
      <c r="C68" s="6" t="s">
        <v>100</v>
      </c>
      <c r="D68" s="6" t="s">
        <v>126</v>
      </c>
      <c r="E68" s="5" t="n">
        <v>73</v>
      </c>
      <c r="F68" s="5" t="n">
        <v>73</v>
      </c>
      <c r="G68" s="5" t="n">
        <v>73</v>
      </c>
      <c r="H68" s="5"/>
      <c r="I68" s="5"/>
      <c r="J68" s="5" t="n">
        <v>330</v>
      </c>
      <c r="K68" s="5" t="n">
        <v>24090</v>
      </c>
      <c r="L68" s="5" t="n">
        <v>0</v>
      </c>
      <c r="M68" s="5" t="n">
        <v>452.6</v>
      </c>
      <c r="N68" s="5" t="n">
        <f aca="false">K68-L68+M68</f>
        <v>24542.6</v>
      </c>
    </row>
    <row r="69" customFormat="false" ht="54" hidden="false" customHeight="false" outlineLevel="0" collapsed="false">
      <c r="A69" s="5" t="n">
        <v>65</v>
      </c>
      <c r="B69" s="6" t="s">
        <v>127</v>
      </c>
      <c r="C69" s="6" t="s">
        <v>100</v>
      </c>
      <c r="D69" s="6" t="s">
        <v>128</v>
      </c>
      <c r="E69" s="5" t="n">
        <v>3364.34</v>
      </c>
      <c r="F69" s="5" t="n">
        <v>7366.96</v>
      </c>
      <c r="G69" s="5" t="n">
        <v>3372.11</v>
      </c>
      <c r="H69" s="5" t="n">
        <v>114.09</v>
      </c>
      <c r="I69" s="5" t="n">
        <v>3880.76</v>
      </c>
      <c r="J69" s="5" t="n">
        <v>330</v>
      </c>
      <c r="K69" s="5" t="n">
        <v>2431096.8</v>
      </c>
      <c r="L69" s="5" t="n">
        <v>1318300.5</v>
      </c>
      <c r="M69" s="5" t="n">
        <v>-3153.63</v>
      </c>
      <c r="N69" s="5" t="n">
        <f aca="false">K69-L69+M69</f>
        <v>1109642.67</v>
      </c>
    </row>
    <row r="70" customFormat="false" ht="13.5" hidden="false" customHeight="false" outlineLevel="0" collapsed="false">
      <c r="A70" s="5" t="n">
        <v>66</v>
      </c>
      <c r="B70" s="6" t="s">
        <v>129</v>
      </c>
      <c r="C70" s="6" t="s">
        <v>100</v>
      </c>
      <c r="D70" s="6" t="s">
        <v>130</v>
      </c>
      <c r="E70" s="5" t="n">
        <v>341.71</v>
      </c>
      <c r="F70" s="5" t="n">
        <v>635.04</v>
      </c>
      <c r="G70" s="5" t="n">
        <v>341.71</v>
      </c>
      <c r="H70" s="5"/>
      <c r="I70" s="5" t="n">
        <v>293.33</v>
      </c>
      <c r="J70" s="5" t="n">
        <v>330</v>
      </c>
      <c r="K70" s="5" t="n">
        <v>209563.2</v>
      </c>
      <c r="L70" s="5" t="n">
        <v>96798.9</v>
      </c>
      <c r="M70" s="5" t="n">
        <v>299.96</v>
      </c>
      <c r="N70" s="5" t="n">
        <f aca="false">K70-L70+M70</f>
        <v>113064.26</v>
      </c>
    </row>
    <row r="71" customFormat="false" ht="13.5" hidden="false" customHeight="false" outlineLevel="0" collapsed="false">
      <c r="A71" s="5" t="n">
        <v>67</v>
      </c>
      <c r="B71" s="6" t="s">
        <v>131</v>
      </c>
      <c r="C71" s="6" t="s">
        <v>100</v>
      </c>
      <c r="D71" s="6" t="s">
        <v>132</v>
      </c>
      <c r="E71" s="5" t="n">
        <v>86.04</v>
      </c>
      <c r="F71" s="5" t="n">
        <v>76</v>
      </c>
      <c r="G71" s="5" t="n">
        <v>76</v>
      </c>
      <c r="H71" s="5"/>
      <c r="I71" s="5"/>
      <c r="J71" s="5" t="n">
        <v>330</v>
      </c>
      <c r="K71" s="5" t="n">
        <v>25080</v>
      </c>
      <c r="L71" s="5" t="n">
        <v>0</v>
      </c>
      <c r="M71" s="5" t="n">
        <v>471.2</v>
      </c>
      <c r="N71" s="5" t="n">
        <f aca="false">K71-L71+M71</f>
        <v>25551.2</v>
      </c>
    </row>
    <row r="72" customFormat="false" ht="13.5" hidden="false" customHeight="false" outlineLevel="0" collapsed="false">
      <c r="A72" s="5" t="n">
        <v>68</v>
      </c>
      <c r="B72" s="6" t="s">
        <v>133</v>
      </c>
      <c r="C72" s="6" t="s">
        <v>100</v>
      </c>
      <c r="D72" s="6" t="s">
        <v>134</v>
      </c>
      <c r="E72" s="5" t="n">
        <v>51</v>
      </c>
      <c r="F72" s="5" t="n">
        <v>100.89</v>
      </c>
      <c r="G72" s="5" t="n">
        <v>51</v>
      </c>
      <c r="H72" s="5"/>
      <c r="I72" s="5" t="n">
        <v>49.89</v>
      </c>
      <c r="J72" s="5" t="n">
        <v>330</v>
      </c>
      <c r="K72" s="5" t="n">
        <v>33293.7</v>
      </c>
      <c r="L72" s="5" t="n">
        <v>0</v>
      </c>
      <c r="M72" s="5" t="n">
        <v>6.88</v>
      </c>
      <c r="N72" s="5" t="n">
        <f aca="false">K72-L72+M72</f>
        <v>33300.58</v>
      </c>
    </row>
    <row r="73" customFormat="false" ht="13.5" hidden="false" customHeight="false" outlineLevel="0" collapsed="false">
      <c r="A73" s="5" t="n">
        <v>69</v>
      </c>
      <c r="B73" s="6" t="s">
        <v>135</v>
      </c>
      <c r="C73" s="6" t="s">
        <v>100</v>
      </c>
      <c r="D73" s="6" t="s">
        <v>134</v>
      </c>
      <c r="E73" s="5" t="n">
        <v>56.75</v>
      </c>
      <c r="F73" s="5" t="n">
        <v>110</v>
      </c>
      <c r="G73" s="5" t="n">
        <v>53.25</v>
      </c>
      <c r="H73" s="5"/>
      <c r="I73" s="5" t="n">
        <v>56.75</v>
      </c>
      <c r="J73" s="5" t="n">
        <v>330</v>
      </c>
      <c r="K73" s="5" t="n">
        <v>36300</v>
      </c>
      <c r="L73" s="5" t="n">
        <v>18727.5</v>
      </c>
      <c r="M73" s="5" t="n">
        <v>-21.7</v>
      </c>
      <c r="N73" s="5" t="n">
        <f aca="false">K73-L73+M73</f>
        <v>17550.8</v>
      </c>
    </row>
    <row r="74" customFormat="false" ht="54" hidden="false" customHeight="false" outlineLevel="0" collapsed="false">
      <c r="A74" s="5" t="n">
        <v>70</v>
      </c>
      <c r="B74" s="6" t="s">
        <v>136</v>
      </c>
      <c r="C74" s="6" t="s">
        <v>100</v>
      </c>
      <c r="D74" s="6" t="s">
        <v>137</v>
      </c>
      <c r="E74" s="5" t="n">
        <v>668.97</v>
      </c>
      <c r="F74" s="5" t="n">
        <v>917.12</v>
      </c>
      <c r="G74" s="5" t="n">
        <v>212.72</v>
      </c>
      <c r="H74" s="5" t="n">
        <v>55.77</v>
      </c>
      <c r="I74" s="5" t="n">
        <v>648.63</v>
      </c>
      <c r="J74" s="5" t="n">
        <v>330</v>
      </c>
      <c r="K74" s="5" t="n">
        <v>302649.6</v>
      </c>
      <c r="L74" s="5" t="n">
        <v>232452</v>
      </c>
      <c r="M74" s="5" t="n">
        <v>-2702.64</v>
      </c>
      <c r="N74" s="5" t="n">
        <f aca="false">K74-L74+M74</f>
        <v>67494.96</v>
      </c>
    </row>
    <row r="75" customFormat="false" ht="27" hidden="false" customHeight="false" outlineLevel="0" collapsed="false">
      <c r="A75" s="5" t="n">
        <v>71</v>
      </c>
      <c r="B75" s="6" t="s">
        <v>138</v>
      </c>
      <c r="C75" s="6" t="s">
        <v>139</v>
      </c>
      <c r="D75" s="6" t="s">
        <v>140</v>
      </c>
      <c r="E75" s="5" t="n">
        <v>1030.54</v>
      </c>
      <c r="F75" s="5" t="n">
        <v>2025.22</v>
      </c>
      <c r="G75" s="5" t="n">
        <v>1018.32</v>
      </c>
      <c r="H75" s="5" t="n">
        <v>55.71</v>
      </c>
      <c r="I75" s="5" t="n">
        <v>951.19</v>
      </c>
      <c r="J75" s="5" t="n">
        <v>330</v>
      </c>
      <c r="K75" s="5" t="n">
        <v>668322.6</v>
      </c>
      <c r="L75" s="5" t="n">
        <v>332277</v>
      </c>
      <c r="M75" s="5" t="n">
        <v>705.439999999999</v>
      </c>
      <c r="N75" s="5" t="n">
        <f aca="false">K75-L75+M75</f>
        <v>336751.04</v>
      </c>
    </row>
    <row r="76" customFormat="false" ht="13.5" hidden="false" customHeight="false" outlineLevel="0" collapsed="false">
      <c r="A76" s="5" t="n">
        <v>72</v>
      </c>
      <c r="B76" s="6" t="s">
        <v>141</v>
      </c>
      <c r="C76" s="6" t="s">
        <v>100</v>
      </c>
      <c r="D76" s="6" t="s">
        <v>114</v>
      </c>
      <c r="E76" s="5" t="n">
        <v>57.27</v>
      </c>
      <c r="F76" s="5" t="n">
        <v>57.27</v>
      </c>
      <c r="G76" s="5" t="n">
        <v>57.27</v>
      </c>
      <c r="H76" s="5"/>
      <c r="I76" s="5"/>
      <c r="J76" s="5" t="n">
        <v>330</v>
      </c>
      <c r="K76" s="5" t="n">
        <v>18899.1</v>
      </c>
      <c r="L76" s="5" t="n">
        <v>0</v>
      </c>
      <c r="M76" s="5" t="n">
        <v>355.07</v>
      </c>
      <c r="N76" s="5" t="n">
        <f aca="false">K76-L76+M76</f>
        <v>19254.17</v>
      </c>
    </row>
    <row r="77" customFormat="false" ht="27" hidden="false" customHeight="false" outlineLevel="0" collapsed="false">
      <c r="A77" s="5" t="n">
        <v>73</v>
      </c>
      <c r="B77" s="6" t="s">
        <v>142</v>
      </c>
      <c r="C77" s="6" t="s">
        <v>100</v>
      </c>
      <c r="D77" s="6" t="s">
        <v>143</v>
      </c>
      <c r="E77" s="5" t="n">
        <v>990.6</v>
      </c>
      <c r="F77" s="5" t="n">
        <v>1604.67</v>
      </c>
      <c r="G77" s="5" t="n">
        <v>990.6</v>
      </c>
      <c r="H77" s="5"/>
      <c r="I77" s="5" t="n">
        <v>614.07</v>
      </c>
      <c r="J77" s="5" t="n">
        <v>330</v>
      </c>
      <c r="K77" s="5" t="n">
        <v>529541.1</v>
      </c>
      <c r="L77" s="5" t="n">
        <v>202643.1</v>
      </c>
      <c r="M77" s="5" t="n">
        <v>2334.48</v>
      </c>
      <c r="N77" s="5" t="n">
        <f aca="false">K77-L77+M77</f>
        <v>329232.48</v>
      </c>
    </row>
    <row r="78" customFormat="false" ht="27" hidden="false" customHeight="false" outlineLevel="0" collapsed="false">
      <c r="A78" s="5" t="n">
        <v>74</v>
      </c>
      <c r="B78" s="6" t="s">
        <v>144</v>
      </c>
      <c r="C78" s="6" t="s">
        <v>100</v>
      </c>
      <c r="D78" s="6" t="s">
        <v>145</v>
      </c>
      <c r="E78" s="5" t="n">
        <v>790.67</v>
      </c>
      <c r="F78" s="5" t="n">
        <v>1548.28</v>
      </c>
      <c r="G78" s="5" t="n">
        <v>790.67</v>
      </c>
      <c r="H78" s="5"/>
      <c r="I78" s="5" t="n">
        <v>757.61</v>
      </c>
      <c r="J78" s="5" t="n">
        <v>330</v>
      </c>
      <c r="K78" s="5" t="n">
        <v>510932.4</v>
      </c>
      <c r="L78" s="5" t="n">
        <v>250011.3</v>
      </c>
      <c r="M78" s="5" t="n">
        <v>204.98</v>
      </c>
      <c r="N78" s="5" t="n">
        <f aca="false">K78-L78+M78</f>
        <v>261126.08</v>
      </c>
    </row>
    <row r="79" customFormat="false" ht="27" hidden="false" customHeight="false" outlineLevel="0" collapsed="false">
      <c r="A79" s="5" t="n">
        <v>75</v>
      </c>
      <c r="B79" s="6" t="s">
        <v>146</v>
      </c>
      <c r="C79" s="6" t="s">
        <v>100</v>
      </c>
      <c r="D79" s="6" t="s">
        <v>147</v>
      </c>
      <c r="E79" s="5" t="n">
        <v>750.11</v>
      </c>
      <c r="F79" s="5" t="n">
        <v>1449.91</v>
      </c>
      <c r="G79" s="5" t="n">
        <v>750.11</v>
      </c>
      <c r="H79" s="5"/>
      <c r="I79" s="5" t="n">
        <v>699.8</v>
      </c>
      <c r="J79" s="5" t="n">
        <v>330</v>
      </c>
      <c r="K79" s="5" t="n">
        <v>478470.3</v>
      </c>
      <c r="L79" s="5" t="n">
        <v>230934</v>
      </c>
      <c r="M79" s="5" t="n">
        <v>311.92</v>
      </c>
      <c r="N79" s="5" t="n">
        <f aca="false">K79-L79+M79</f>
        <v>247848.22</v>
      </c>
    </row>
    <row r="80" customFormat="false" ht="13.5" hidden="false" customHeight="false" outlineLevel="0" collapsed="false">
      <c r="A80" s="5" t="n">
        <v>76</v>
      </c>
      <c r="B80" s="6" t="s">
        <v>148</v>
      </c>
      <c r="C80" s="6" t="s">
        <v>100</v>
      </c>
      <c r="D80" s="6" t="s">
        <v>149</v>
      </c>
      <c r="E80" s="5" t="n">
        <v>118.8</v>
      </c>
      <c r="F80" s="5" t="n">
        <v>91.8</v>
      </c>
      <c r="G80" s="5" t="n">
        <v>91.8</v>
      </c>
      <c r="H80" s="5"/>
      <c r="I80" s="5"/>
      <c r="J80" s="5" t="n">
        <v>330</v>
      </c>
      <c r="K80" s="5" t="n">
        <v>30294</v>
      </c>
      <c r="L80" s="5" t="n">
        <v>0</v>
      </c>
      <c r="M80" s="5" t="n">
        <v>569.16</v>
      </c>
      <c r="N80" s="5" t="n">
        <f aca="false">K80-L80+M80</f>
        <v>30863.16</v>
      </c>
    </row>
    <row r="81" customFormat="false" ht="27" hidden="false" customHeight="false" outlineLevel="0" collapsed="false">
      <c r="A81" s="5" t="n">
        <v>77</v>
      </c>
      <c r="B81" s="6" t="s">
        <v>150</v>
      </c>
      <c r="C81" s="6" t="s">
        <v>100</v>
      </c>
      <c r="D81" s="6" t="s">
        <v>151</v>
      </c>
      <c r="E81" s="5" t="n">
        <v>249.67</v>
      </c>
      <c r="F81" s="5" t="n">
        <v>479.35</v>
      </c>
      <c r="G81" s="5" t="n">
        <v>249.67</v>
      </c>
      <c r="H81" s="5"/>
      <c r="I81" s="5" t="n">
        <v>229.68</v>
      </c>
      <c r="J81" s="5" t="n">
        <v>330</v>
      </c>
      <c r="K81" s="5" t="n">
        <v>158185.5</v>
      </c>
      <c r="L81" s="5" t="n">
        <v>75794.4</v>
      </c>
      <c r="M81" s="5" t="n">
        <v>123.94</v>
      </c>
      <c r="N81" s="5" t="n">
        <f aca="false">K81-L81+M81</f>
        <v>82515.04</v>
      </c>
    </row>
    <row r="82" customFormat="false" ht="13.5" hidden="false" customHeight="false" outlineLevel="0" collapsed="false">
      <c r="A82" s="5" t="n">
        <v>78</v>
      </c>
      <c r="B82" s="6" t="s">
        <v>152</v>
      </c>
      <c r="C82" s="6" t="s">
        <v>100</v>
      </c>
      <c r="D82" s="6" t="s">
        <v>153</v>
      </c>
      <c r="E82" s="5" t="n">
        <v>130</v>
      </c>
      <c r="F82" s="5" t="n">
        <v>249.99</v>
      </c>
      <c r="G82" s="5" t="n">
        <v>125</v>
      </c>
      <c r="H82" s="5"/>
      <c r="I82" s="5" t="n">
        <v>124.99</v>
      </c>
      <c r="J82" s="5" t="n">
        <v>330</v>
      </c>
      <c r="K82" s="5" t="n">
        <v>82496.7</v>
      </c>
      <c r="L82" s="5" t="n">
        <v>41246.7</v>
      </c>
      <c r="M82" s="5" t="n">
        <v>0.0599999999999454</v>
      </c>
      <c r="N82" s="5" t="n">
        <f aca="false">K82-L82+M82</f>
        <v>41250.06</v>
      </c>
    </row>
    <row r="83" customFormat="false" ht="13.5" hidden="false" customHeight="false" outlineLevel="0" collapsed="false">
      <c r="A83" s="5" t="n">
        <v>79</v>
      </c>
      <c r="B83" s="5" t="s">
        <v>154</v>
      </c>
      <c r="C83" s="6" t="s">
        <v>100</v>
      </c>
      <c r="D83" s="5" t="s">
        <v>122</v>
      </c>
      <c r="E83" s="5" t="n">
        <v>106.35</v>
      </c>
      <c r="F83" s="5" t="n">
        <v>212.7</v>
      </c>
      <c r="G83" s="5" t="n">
        <v>106.35</v>
      </c>
      <c r="H83" s="5"/>
      <c r="I83" s="5" t="n">
        <v>106.35</v>
      </c>
      <c r="J83" s="5" t="n">
        <v>330</v>
      </c>
      <c r="K83" s="5" t="n">
        <v>70191</v>
      </c>
      <c r="L83" s="5" t="n">
        <v>35095.5</v>
      </c>
      <c r="M83" s="5" t="n">
        <v>0</v>
      </c>
      <c r="N83" s="5" t="n">
        <f aca="false">K83-L83+M83</f>
        <v>35095.5</v>
      </c>
    </row>
    <row r="84" customFormat="false" ht="67.5" hidden="false" customHeight="false" outlineLevel="0" collapsed="false">
      <c r="A84" s="5" t="n">
        <v>80</v>
      </c>
      <c r="B84" s="6" t="s">
        <v>155</v>
      </c>
      <c r="C84" s="6" t="s">
        <v>100</v>
      </c>
      <c r="D84" s="6" t="s">
        <v>153</v>
      </c>
      <c r="E84" s="5" t="n">
        <v>107.5</v>
      </c>
      <c r="F84" s="5" t="n">
        <v>114.6</v>
      </c>
      <c r="G84" s="5" t="n">
        <v>114.6</v>
      </c>
      <c r="H84" s="5"/>
      <c r="I84" s="5"/>
      <c r="J84" s="5" t="n">
        <v>330</v>
      </c>
      <c r="K84" s="5" t="n">
        <v>37818</v>
      </c>
      <c r="L84" s="5" t="n">
        <v>0</v>
      </c>
      <c r="M84" s="5" t="n">
        <v>710.52</v>
      </c>
      <c r="N84" s="5" t="n">
        <f aca="false">K84-L84+M84</f>
        <v>38528.52</v>
      </c>
    </row>
    <row r="85" customFormat="false" ht="54" hidden="false" customHeight="false" outlineLevel="0" collapsed="false">
      <c r="A85" s="5" t="n">
        <v>81</v>
      </c>
      <c r="B85" s="6" t="s">
        <v>156</v>
      </c>
      <c r="C85" s="6" t="s">
        <v>100</v>
      </c>
      <c r="D85" s="6" t="s">
        <v>157</v>
      </c>
      <c r="E85" s="5" t="n">
        <v>818.33</v>
      </c>
      <c r="F85" s="5" t="n">
        <v>723.23</v>
      </c>
      <c r="G85" s="5" t="n">
        <v>723.23</v>
      </c>
      <c r="H85" s="5"/>
      <c r="I85" s="5"/>
      <c r="J85" s="5" t="n">
        <v>330</v>
      </c>
      <c r="K85" s="5" t="n">
        <v>238665.9</v>
      </c>
      <c r="L85" s="5" t="n">
        <v>0</v>
      </c>
      <c r="M85" s="5" t="n">
        <v>4484.03</v>
      </c>
      <c r="N85" s="5" t="n">
        <f aca="false">K85-L85+M85</f>
        <v>243149.93</v>
      </c>
    </row>
    <row r="86" customFormat="false" ht="13.5" hidden="false" customHeight="false" outlineLevel="0" collapsed="false">
      <c r="A86" s="5" t="n">
        <v>82</v>
      </c>
      <c r="B86" s="6" t="s">
        <v>158</v>
      </c>
      <c r="C86" s="6" t="s">
        <v>100</v>
      </c>
      <c r="D86" s="6" t="s">
        <v>159</v>
      </c>
      <c r="E86" s="5" t="n">
        <v>155.37</v>
      </c>
      <c r="F86" s="5" t="n">
        <v>221.35</v>
      </c>
      <c r="G86" s="5" t="n">
        <v>144.45</v>
      </c>
      <c r="H86" s="5"/>
      <c r="I86" s="5" t="n">
        <v>76.9</v>
      </c>
      <c r="J86" s="5" t="n">
        <v>330</v>
      </c>
      <c r="K86" s="5" t="n">
        <v>73045.5</v>
      </c>
      <c r="L86" s="5" t="n">
        <v>25377</v>
      </c>
      <c r="M86" s="5" t="n">
        <v>418.81</v>
      </c>
      <c r="N86" s="5" t="n">
        <f aca="false">K86-L86+M86</f>
        <v>48087.31</v>
      </c>
    </row>
    <row r="87" customFormat="false" ht="13.5" hidden="false" customHeight="false" outlineLevel="0" collapsed="false">
      <c r="A87" s="5" t="n">
        <v>83</v>
      </c>
      <c r="B87" s="6" t="s">
        <v>160</v>
      </c>
      <c r="C87" s="6" t="s">
        <v>100</v>
      </c>
      <c r="D87" s="6" t="s">
        <v>159</v>
      </c>
      <c r="E87" s="5" t="n">
        <v>100.75</v>
      </c>
      <c r="F87" s="5" t="n">
        <v>201.37</v>
      </c>
      <c r="G87" s="5" t="n">
        <v>100.75</v>
      </c>
      <c r="H87" s="5"/>
      <c r="I87" s="5" t="n">
        <v>100.62</v>
      </c>
      <c r="J87" s="5" t="n">
        <v>330</v>
      </c>
      <c r="K87" s="5" t="n">
        <v>66452.1</v>
      </c>
      <c r="L87" s="5" t="n">
        <v>33204.6</v>
      </c>
      <c r="M87" s="5" t="n">
        <v>0.799999999999955</v>
      </c>
      <c r="N87" s="5" t="n">
        <f aca="false">K87-L87+M87</f>
        <v>33248.3</v>
      </c>
    </row>
    <row r="88" customFormat="false" ht="67.5" hidden="false" customHeight="false" outlineLevel="0" collapsed="false">
      <c r="A88" s="5" t="n">
        <v>84</v>
      </c>
      <c r="B88" s="6" t="s">
        <v>161</v>
      </c>
      <c r="C88" s="6" t="s">
        <v>100</v>
      </c>
      <c r="D88" s="6" t="s">
        <v>162</v>
      </c>
      <c r="E88" s="5" t="n">
        <v>1002.77</v>
      </c>
      <c r="F88" s="5" t="n">
        <v>1002.77</v>
      </c>
      <c r="G88" s="5" t="n">
        <v>1002.77</v>
      </c>
      <c r="H88" s="5"/>
      <c r="I88" s="5"/>
      <c r="J88" s="5" t="n">
        <v>330</v>
      </c>
      <c r="K88" s="5" t="n">
        <v>330914.1</v>
      </c>
      <c r="L88" s="5" t="n">
        <v>0</v>
      </c>
      <c r="M88" s="5" t="n">
        <v>6217.17</v>
      </c>
      <c r="N88" s="5" t="n">
        <f aca="false">K88-L88+M88</f>
        <v>337131.27</v>
      </c>
    </row>
    <row r="89" customFormat="false" ht="40.5" hidden="false" customHeight="false" outlineLevel="0" collapsed="false">
      <c r="A89" s="5" t="n">
        <v>85</v>
      </c>
      <c r="B89" s="6" t="s">
        <v>163</v>
      </c>
      <c r="C89" s="6" t="s">
        <v>100</v>
      </c>
      <c r="D89" s="6" t="s">
        <v>164</v>
      </c>
      <c r="E89" s="5" t="n">
        <v>283.88</v>
      </c>
      <c r="F89" s="5" t="n">
        <v>406.03</v>
      </c>
      <c r="G89" s="5" t="n">
        <v>215</v>
      </c>
      <c r="H89" s="5"/>
      <c r="I89" s="5" t="n">
        <v>191.03</v>
      </c>
      <c r="J89" s="5" t="n">
        <v>330</v>
      </c>
      <c r="K89" s="5" t="n">
        <v>133989.9</v>
      </c>
      <c r="L89" s="5" t="n">
        <v>63039.9</v>
      </c>
      <c r="M89" s="5" t="n">
        <v>148.62</v>
      </c>
      <c r="N89" s="5" t="n">
        <f aca="false">K89-L89+M89</f>
        <v>71098.62</v>
      </c>
    </row>
    <row r="90" customFormat="false" ht="67.5" hidden="false" customHeight="false" outlineLevel="0" collapsed="false">
      <c r="A90" s="5" t="n">
        <v>86</v>
      </c>
      <c r="B90" s="6" t="s">
        <v>165</v>
      </c>
      <c r="C90" s="6" t="s">
        <v>100</v>
      </c>
      <c r="D90" s="6" t="s">
        <v>166</v>
      </c>
      <c r="E90" s="5" t="n">
        <v>614.58</v>
      </c>
      <c r="F90" s="5" t="n">
        <v>1158.68</v>
      </c>
      <c r="G90" s="5" t="n">
        <v>614.58</v>
      </c>
      <c r="H90" s="5"/>
      <c r="I90" s="5" t="n">
        <v>544.1</v>
      </c>
      <c r="J90" s="5" t="n">
        <v>330</v>
      </c>
      <c r="K90" s="5" t="n">
        <v>382364.4</v>
      </c>
      <c r="L90" s="5" t="n">
        <v>179553</v>
      </c>
      <c r="M90" s="5" t="n">
        <v>436.98</v>
      </c>
      <c r="N90" s="5" t="n">
        <f aca="false">K90-L90+M90</f>
        <v>203248.38</v>
      </c>
    </row>
    <row r="91" customFormat="false" ht="13.5" hidden="false" customHeight="false" outlineLevel="0" collapsed="false">
      <c r="A91" s="5" t="n">
        <v>87</v>
      </c>
      <c r="B91" s="6" t="s">
        <v>167</v>
      </c>
      <c r="C91" s="6" t="s">
        <v>100</v>
      </c>
      <c r="D91" s="6" t="s">
        <v>168</v>
      </c>
      <c r="E91" s="5" t="n">
        <v>70.82</v>
      </c>
      <c r="F91" s="5" t="n">
        <v>60</v>
      </c>
      <c r="G91" s="5" t="n">
        <v>60</v>
      </c>
      <c r="H91" s="5"/>
      <c r="I91" s="5"/>
      <c r="J91" s="5" t="n">
        <v>330</v>
      </c>
      <c r="K91" s="5" t="n">
        <v>19800</v>
      </c>
      <c r="L91" s="5" t="n">
        <v>0</v>
      </c>
      <c r="M91" s="5" t="n">
        <v>372</v>
      </c>
      <c r="N91" s="5" t="n">
        <f aca="false">K91-L91+M91</f>
        <v>20172</v>
      </c>
    </row>
    <row r="92" customFormat="false" ht="13.5" hidden="false" customHeight="false" outlineLevel="0" collapsed="false">
      <c r="A92" s="5" t="n">
        <v>88</v>
      </c>
      <c r="B92" s="6" t="s">
        <v>169</v>
      </c>
      <c r="C92" s="6" t="s">
        <v>100</v>
      </c>
      <c r="D92" s="6" t="s">
        <v>132</v>
      </c>
      <c r="E92" s="5" t="n">
        <v>67</v>
      </c>
      <c r="F92" s="5" t="n">
        <v>130.12</v>
      </c>
      <c r="G92" s="5" t="n">
        <v>67</v>
      </c>
      <c r="H92" s="5"/>
      <c r="I92" s="5" t="n">
        <v>63.12</v>
      </c>
      <c r="J92" s="5" t="n">
        <v>330</v>
      </c>
      <c r="K92" s="5" t="n">
        <v>42939.6</v>
      </c>
      <c r="L92" s="5" t="n">
        <v>20829.6</v>
      </c>
      <c r="M92" s="5" t="n">
        <v>24.05</v>
      </c>
      <c r="N92" s="5" t="n">
        <f aca="false">K92-L92+M92</f>
        <v>22134.05</v>
      </c>
    </row>
    <row r="93" customFormat="false" ht="13.5" hidden="false" customHeight="false" outlineLevel="0" collapsed="false">
      <c r="A93" s="5" t="n">
        <v>89</v>
      </c>
      <c r="B93" s="6" t="s">
        <v>170</v>
      </c>
      <c r="C93" s="6" t="s">
        <v>100</v>
      </c>
      <c r="D93" s="6" t="s">
        <v>171</v>
      </c>
      <c r="E93" s="5" t="n">
        <v>204.33</v>
      </c>
      <c r="F93" s="5" t="n">
        <v>174.38</v>
      </c>
      <c r="G93" s="5" t="n">
        <v>174.38</v>
      </c>
      <c r="H93" s="5"/>
      <c r="I93" s="5"/>
      <c r="J93" s="5" t="n">
        <v>330</v>
      </c>
      <c r="K93" s="5" t="n">
        <v>57545.4</v>
      </c>
      <c r="L93" s="5" t="n">
        <v>0</v>
      </c>
      <c r="M93" s="5" t="n">
        <v>1081.16</v>
      </c>
      <c r="N93" s="5" t="n">
        <f aca="false">K93-L93+M93</f>
        <v>58626.56</v>
      </c>
    </row>
    <row r="94" customFormat="false" ht="13.5" hidden="false" customHeight="false" outlineLevel="0" collapsed="false">
      <c r="A94" s="5" t="n">
        <v>90</v>
      </c>
      <c r="B94" s="6" t="s">
        <v>172</v>
      </c>
      <c r="C94" s="6" t="s">
        <v>100</v>
      </c>
      <c r="D94" s="6" t="s">
        <v>171</v>
      </c>
      <c r="E94" s="5" t="n">
        <v>61.15</v>
      </c>
      <c r="F94" s="5" t="n">
        <v>54.32</v>
      </c>
      <c r="G94" s="5" t="n">
        <v>54.32</v>
      </c>
      <c r="H94" s="5"/>
      <c r="I94" s="5"/>
      <c r="J94" s="5" t="n">
        <v>330</v>
      </c>
      <c r="K94" s="5" t="n">
        <v>17925.6</v>
      </c>
      <c r="L94" s="5" t="n">
        <v>0</v>
      </c>
      <c r="M94" s="5" t="n">
        <v>336.78</v>
      </c>
      <c r="N94" s="5" t="n">
        <f aca="false">K94-L94+M94</f>
        <v>18262.38</v>
      </c>
    </row>
    <row r="95" customFormat="false" ht="27" hidden="false" customHeight="false" outlineLevel="0" collapsed="false">
      <c r="A95" s="5" t="n">
        <v>91</v>
      </c>
      <c r="B95" s="6" t="s">
        <v>173</v>
      </c>
      <c r="C95" s="6" t="s">
        <v>100</v>
      </c>
      <c r="D95" s="6" t="s">
        <v>171</v>
      </c>
      <c r="E95" s="5" t="n">
        <v>257.41</v>
      </c>
      <c r="F95" s="5" t="n">
        <v>194.8</v>
      </c>
      <c r="G95" s="5" t="n">
        <v>194.8</v>
      </c>
      <c r="H95" s="5"/>
      <c r="I95" s="5"/>
      <c r="J95" s="5" t="n">
        <v>330</v>
      </c>
      <c r="K95" s="5" t="n">
        <v>64284</v>
      </c>
      <c r="L95" s="5" t="n">
        <v>0</v>
      </c>
      <c r="M95" s="5" t="n">
        <v>1207.76</v>
      </c>
      <c r="N95" s="5" t="n">
        <f aca="false">K95-L95+M95</f>
        <v>65491.76</v>
      </c>
    </row>
    <row r="96" customFormat="false" ht="54" hidden="false" customHeight="false" outlineLevel="0" collapsed="false">
      <c r="A96" s="5" t="n">
        <v>92</v>
      </c>
      <c r="B96" s="6" t="s">
        <v>174</v>
      </c>
      <c r="C96" s="6" t="s">
        <v>119</v>
      </c>
      <c r="D96" s="6" t="s">
        <v>175</v>
      </c>
      <c r="E96" s="5" t="n">
        <v>582.62</v>
      </c>
      <c r="F96" s="5" t="n">
        <v>1075.98</v>
      </c>
      <c r="G96" s="5" t="n">
        <v>582.06</v>
      </c>
      <c r="H96" s="5"/>
      <c r="I96" s="5" t="n">
        <v>493.92</v>
      </c>
      <c r="J96" s="5" t="n">
        <v>330</v>
      </c>
      <c r="K96" s="5" t="n">
        <v>355073.4</v>
      </c>
      <c r="L96" s="5" t="n">
        <v>162993.6</v>
      </c>
      <c r="M96" s="5" t="n">
        <v>562.47</v>
      </c>
      <c r="N96" s="5" t="n">
        <f aca="false">K96-L96+M96</f>
        <v>192642.27</v>
      </c>
    </row>
    <row r="97" customFormat="false" ht="13.5" hidden="false" customHeight="false" outlineLevel="0" collapsed="false">
      <c r="A97" s="5" t="n">
        <v>93</v>
      </c>
      <c r="B97" s="6" t="s">
        <v>176</v>
      </c>
      <c r="C97" s="6" t="s">
        <v>100</v>
      </c>
      <c r="D97" s="6" t="s">
        <v>105</v>
      </c>
      <c r="E97" s="5" t="n">
        <v>65.59</v>
      </c>
      <c r="F97" s="5" t="n">
        <v>55.68</v>
      </c>
      <c r="G97" s="5" t="n">
        <v>55.68</v>
      </c>
      <c r="H97" s="5"/>
      <c r="I97" s="5"/>
      <c r="J97" s="5" t="n">
        <v>330</v>
      </c>
      <c r="K97" s="5" t="n">
        <v>18374.4</v>
      </c>
      <c r="L97" s="5" t="n">
        <v>0</v>
      </c>
      <c r="M97" s="5" t="n">
        <v>345.22</v>
      </c>
      <c r="N97" s="5" t="n">
        <f aca="false">K97-L97+M97</f>
        <v>18719.62</v>
      </c>
    </row>
    <row r="98" customFormat="false" ht="40.5" hidden="false" customHeight="false" outlineLevel="0" collapsed="false">
      <c r="A98" s="5" t="n">
        <v>94</v>
      </c>
      <c r="B98" s="6" t="s">
        <v>177</v>
      </c>
      <c r="C98" s="6" t="s">
        <v>100</v>
      </c>
      <c r="D98" s="6" t="s">
        <v>178</v>
      </c>
      <c r="E98" s="5" t="n">
        <v>845.41</v>
      </c>
      <c r="F98" s="5" t="n">
        <v>1357.12</v>
      </c>
      <c r="G98" s="5" t="n">
        <v>606.07</v>
      </c>
      <c r="H98" s="5"/>
      <c r="I98" s="5" t="n">
        <v>751.05</v>
      </c>
      <c r="J98" s="5" t="n">
        <v>330</v>
      </c>
      <c r="K98" s="5" t="n">
        <v>447849.6</v>
      </c>
      <c r="L98" s="5" t="n">
        <v>247846.5</v>
      </c>
      <c r="M98" s="5" t="n">
        <v>-898.880000000001</v>
      </c>
      <c r="N98" s="5" t="n">
        <f aca="false">K98-L98+M98</f>
        <v>199104.22</v>
      </c>
    </row>
    <row r="99" customFormat="false" ht="54" hidden="false" customHeight="false" outlineLevel="0" collapsed="false">
      <c r="A99" s="5" t="n">
        <v>95</v>
      </c>
      <c r="B99" s="6" t="s">
        <v>179</v>
      </c>
      <c r="C99" s="6" t="s">
        <v>100</v>
      </c>
      <c r="D99" s="6" t="s">
        <v>180</v>
      </c>
      <c r="E99" s="5" t="n">
        <v>572.8</v>
      </c>
      <c r="F99" s="5" t="n">
        <v>1028.26</v>
      </c>
      <c r="G99" s="5" t="n">
        <v>572.8</v>
      </c>
      <c r="H99" s="5"/>
      <c r="I99" s="5" t="n">
        <v>455.46</v>
      </c>
      <c r="J99" s="5" t="n">
        <v>330</v>
      </c>
      <c r="K99" s="5" t="n">
        <v>339325.8</v>
      </c>
      <c r="L99" s="5" t="n">
        <v>150301.8</v>
      </c>
      <c r="M99" s="5" t="n">
        <v>727.51</v>
      </c>
      <c r="N99" s="5" t="n">
        <f aca="false">K99-L99+M99</f>
        <v>189751.51</v>
      </c>
    </row>
    <row r="100" customFormat="false" ht="13.5" hidden="false" customHeight="false" outlineLevel="0" collapsed="false">
      <c r="A100" s="5" t="n">
        <v>96</v>
      </c>
      <c r="B100" s="6" t="s">
        <v>181</v>
      </c>
      <c r="C100" s="6" t="s">
        <v>100</v>
      </c>
      <c r="D100" s="6" t="s">
        <v>182</v>
      </c>
      <c r="E100" s="5" t="n">
        <v>355.24</v>
      </c>
      <c r="F100" s="5" t="n">
        <v>676.56</v>
      </c>
      <c r="G100" s="5" t="n">
        <v>355.24</v>
      </c>
      <c r="H100" s="5"/>
      <c r="I100" s="5" t="n">
        <v>321.32</v>
      </c>
      <c r="J100" s="5" t="n">
        <v>330</v>
      </c>
      <c r="K100" s="5" t="n">
        <v>223264.8</v>
      </c>
      <c r="L100" s="5" t="n">
        <v>106035.6</v>
      </c>
      <c r="M100" s="5" t="n">
        <v>210.3</v>
      </c>
      <c r="N100" s="5" t="n">
        <f aca="false">K100-L100+M100</f>
        <v>117439.5</v>
      </c>
    </row>
    <row r="101" customFormat="false" ht="27" hidden="false" customHeight="false" outlineLevel="0" collapsed="false">
      <c r="A101" s="5" t="n">
        <v>97</v>
      </c>
      <c r="B101" s="6" t="s">
        <v>183</v>
      </c>
      <c r="C101" s="6" t="s">
        <v>100</v>
      </c>
      <c r="D101" s="6" t="s">
        <v>184</v>
      </c>
      <c r="E101" s="5" t="n">
        <v>210.95</v>
      </c>
      <c r="F101" s="5" t="n">
        <v>408.91</v>
      </c>
      <c r="G101" s="5" t="n">
        <v>210.95</v>
      </c>
      <c r="H101" s="5"/>
      <c r="I101" s="5" t="n">
        <v>197.96</v>
      </c>
      <c r="J101" s="5" t="n">
        <v>330</v>
      </c>
      <c r="K101" s="5" t="n">
        <v>134940.3</v>
      </c>
      <c r="L101" s="5" t="n">
        <v>65326.8</v>
      </c>
      <c r="M101" s="5" t="n">
        <v>80.54</v>
      </c>
      <c r="N101" s="5" t="n">
        <f aca="false">K101-L101+M101</f>
        <v>69694.04</v>
      </c>
    </row>
    <row r="102" customFormat="false" ht="27" hidden="false" customHeight="false" outlineLevel="0" collapsed="false">
      <c r="A102" s="5" t="n">
        <v>98</v>
      </c>
      <c r="B102" s="6" t="s">
        <v>185</v>
      </c>
      <c r="C102" s="6" t="s">
        <v>139</v>
      </c>
      <c r="D102" s="6" t="s">
        <v>186</v>
      </c>
      <c r="E102" s="5" t="n">
        <v>163.25</v>
      </c>
      <c r="F102" s="5" t="n">
        <v>351.45</v>
      </c>
      <c r="G102" s="5" t="n">
        <v>163.25</v>
      </c>
      <c r="H102" s="5"/>
      <c r="I102" s="5" t="n">
        <v>188.2</v>
      </c>
      <c r="J102" s="5" t="n">
        <v>330</v>
      </c>
      <c r="K102" s="5" t="n">
        <v>115978.5</v>
      </c>
      <c r="L102" s="5" t="n">
        <v>62106</v>
      </c>
      <c r="M102" s="5" t="n">
        <v>-154.69</v>
      </c>
      <c r="N102" s="5" t="n">
        <f aca="false">K102-L102+M102</f>
        <v>53717.81</v>
      </c>
    </row>
    <row r="103" customFormat="false" ht="13.5" hidden="false" customHeight="false" outlineLevel="0" collapsed="false">
      <c r="A103" s="5" t="n">
        <v>99</v>
      </c>
      <c r="B103" s="6" t="s">
        <v>187</v>
      </c>
      <c r="C103" s="6" t="s">
        <v>100</v>
      </c>
      <c r="D103" s="6" t="s">
        <v>188</v>
      </c>
      <c r="E103" s="5" t="n">
        <v>53.8</v>
      </c>
      <c r="F103" s="5" t="n">
        <v>138.13</v>
      </c>
      <c r="G103" s="5" t="n">
        <v>53.8</v>
      </c>
      <c r="H103" s="5"/>
      <c r="I103" s="5" t="n">
        <v>84.33</v>
      </c>
      <c r="J103" s="5" t="n">
        <v>330</v>
      </c>
      <c r="K103" s="5" t="n">
        <v>45582.9</v>
      </c>
      <c r="L103" s="5" t="n">
        <v>27828.9</v>
      </c>
      <c r="M103" s="5" t="n">
        <v>-189.28</v>
      </c>
      <c r="N103" s="5" t="n">
        <f aca="false">K103-L103+M103</f>
        <v>17564.72</v>
      </c>
    </row>
    <row r="104" customFormat="false" ht="27" hidden="false" customHeight="false" outlineLevel="0" collapsed="false">
      <c r="A104" s="5" t="n">
        <v>100</v>
      </c>
      <c r="B104" s="6" t="s">
        <v>189</v>
      </c>
      <c r="C104" s="6" t="s">
        <v>139</v>
      </c>
      <c r="D104" s="6" t="s">
        <v>190</v>
      </c>
      <c r="E104" s="5" t="n">
        <v>389.27</v>
      </c>
      <c r="F104" s="5" t="n">
        <v>760.31</v>
      </c>
      <c r="G104" s="5" t="n">
        <v>389.27</v>
      </c>
      <c r="H104" s="5"/>
      <c r="I104" s="5" t="n">
        <v>371.04</v>
      </c>
      <c r="J104" s="5" t="n">
        <v>330</v>
      </c>
      <c r="K104" s="5" t="n">
        <v>250902.3</v>
      </c>
      <c r="L104" s="5" t="n">
        <v>122443.2</v>
      </c>
      <c r="M104" s="5" t="n">
        <v>113.02</v>
      </c>
      <c r="N104" s="5" t="n">
        <f aca="false">K104-L104+M104</f>
        <v>128572.12</v>
      </c>
    </row>
    <row r="105" customFormat="false" ht="13.5" hidden="false" customHeight="false" outlineLevel="0" collapsed="false">
      <c r="A105" s="5" t="n">
        <v>101</v>
      </c>
      <c r="B105" s="6" t="s">
        <v>191</v>
      </c>
      <c r="C105" s="6" t="s">
        <v>100</v>
      </c>
      <c r="D105" s="6" t="s">
        <v>192</v>
      </c>
      <c r="E105" s="5" t="n">
        <v>918.73</v>
      </c>
      <c r="F105" s="5" t="n">
        <v>1773.3</v>
      </c>
      <c r="G105" s="5" t="n">
        <v>932.9</v>
      </c>
      <c r="H105" s="5"/>
      <c r="I105" s="5" t="n">
        <v>840.4</v>
      </c>
      <c r="J105" s="5" t="n">
        <v>330</v>
      </c>
      <c r="K105" s="5" t="n">
        <v>585189</v>
      </c>
      <c r="L105" s="5" t="n">
        <v>331075.8</v>
      </c>
      <c r="M105" s="5" t="n">
        <v>-1445.96</v>
      </c>
      <c r="N105" s="5" t="n">
        <f aca="false">K105-L105+M105</f>
        <v>252667.24</v>
      </c>
    </row>
    <row r="106" customFormat="false" ht="13.5" hidden="false" customHeight="false" outlineLevel="0" collapsed="false">
      <c r="A106" s="5" t="n">
        <v>102</v>
      </c>
      <c r="B106" s="6" t="s">
        <v>193</v>
      </c>
      <c r="C106" s="6" t="s">
        <v>100</v>
      </c>
      <c r="D106" s="6" t="s">
        <v>194</v>
      </c>
      <c r="E106" s="5" t="n">
        <v>54.12</v>
      </c>
      <c r="F106" s="5" t="n">
        <v>54.12</v>
      </c>
      <c r="G106" s="5" t="n">
        <v>54.12</v>
      </c>
      <c r="H106" s="5"/>
      <c r="I106" s="5"/>
      <c r="J106" s="5" t="n">
        <v>330</v>
      </c>
      <c r="K106" s="5" t="n">
        <v>17859.6</v>
      </c>
      <c r="L106" s="5" t="n">
        <v>0</v>
      </c>
      <c r="M106" s="5" t="n">
        <v>335.54</v>
      </c>
      <c r="N106" s="5" t="n">
        <f aca="false">K106-L106+M106</f>
        <v>18195.14</v>
      </c>
    </row>
    <row r="107" customFormat="false" ht="27" hidden="false" customHeight="false" outlineLevel="0" collapsed="false">
      <c r="A107" s="5" t="n">
        <v>103</v>
      </c>
      <c r="B107" s="6" t="s">
        <v>195</v>
      </c>
      <c r="C107" s="6" t="s">
        <v>100</v>
      </c>
      <c r="D107" s="6" t="s">
        <v>196</v>
      </c>
      <c r="E107" s="5" t="n">
        <v>404.62</v>
      </c>
      <c r="F107" s="5" t="n">
        <v>376</v>
      </c>
      <c r="G107" s="5" t="n">
        <v>376</v>
      </c>
      <c r="H107" s="5"/>
      <c r="I107" s="5"/>
      <c r="J107" s="5" t="n">
        <v>330</v>
      </c>
      <c r="K107" s="5" t="n">
        <v>124080</v>
      </c>
      <c r="L107" s="5" t="n">
        <v>0</v>
      </c>
      <c r="M107" s="5" t="n">
        <v>2331.2</v>
      </c>
      <c r="N107" s="5" t="n">
        <f aca="false">K107-L107+M107</f>
        <v>126411.2</v>
      </c>
    </row>
    <row r="108" customFormat="false" ht="40.5" hidden="false" customHeight="false" outlineLevel="0" collapsed="false">
      <c r="A108" s="5" t="n">
        <v>104</v>
      </c>
      <c r="B108" s="6" t="s">
        <v>197</v>
      </c>
      <c r="C108" s="6" t="s">
        <v>100</v>
      </c>
      <c r="D108" s="6" t="s">
        <v>198</v>
      </c>
      <c r="E108" s="5" t="n">
        <v>376.15</v>
      </c>
      <c r="F108" s="5" t="n">
        <v>601.11</v>
      </c>
      <c r="G108" s="5" t="n">
        <v>347.49</v>
      </c>
      <c r="H108" s="5"/>
      <c r="I108" s="5" t="n">
        <v>253.62</v>
      </c>
      <c r="J108" s="5" t="n">
        <v>330</v>
      </c>
      <c r="K108" s="5" t="n">
        <v>198366.3</v>
      </c>
      <c r="L108" s="5" t="n">
        <v>83694.6</v>
      </c>
      <c r="M108" s="5" t="n">
        <v>581.99</v>
      </c>
      <c r="N108" s="5" t="n">
        <f aca="false">K108-L108+M108</f>
        <v>115253.69</v>
      </c>
    </row>
    <row r="109" customFormat="false" ht="13.5" hidden="false" customHeight="false" outlineLevel="0" collapsed="false">
      <c r="A109" s="5" t="n">
        <v>105</v>
      </c>
      <c r="B109" s="6" t="s">
        <v>199</v>
      </c>
      <c r="C109" s="6" t="s">
        <v>100</v>
      </c>
      <c r="D109" s="6" t="s">
        <v>194</v>
      </c>
      <c r="E109" s="5" t="n">
        <v>301.27</v>
      </c>
      <c r="F109" s="5" t="n">
        <v>208.41</v>
      </c>
      <c r="G109" s="5" t="n">
        <v>208.41</v>
      </c>
      <c r="H109" s="5"/>
      <c r="I109" s="5"/>
      <c r="J109" s="5" t="n">
        <v>330</v>
      </c>
      <c r="K109" s="5" t="n">
        <v>68775.3</v>
      </c>
      <c r="L109" s="5" t="n">
        <v>0</v>
      </c>
      <c r="M109" s="5" t="n">
        <v>1292.14</v>
      </c>
      <c r="N109" s="5" t="n">
        <f aca="false">K109-L109+M109</f>
        <v>70067.44</v>
      </c>
    </row>
    <row r="110" customFormat="false" ht="40.5" hidden="false" customHeight="false" outlineLevel="0" collapsed="false">
      <c r="A110" s="5" t="n">
        <v>106</v>
      </c>
      <c r="B110" s="6" t="s">
        <v>200</v>
      </c>
      <c r="C110" s="6" t="s">
        <v>100</v>
      </c>
      <c r="D110" s="6" t="s">
        <v>201</v>
      </c>
      <c r="E110" s="5" t="n">
        <v>805.86</v>
      </c>
      <c r="F110" s="5" t="n">
        <v>1037.77</v>
      </c>
      <c r="G110" s="5" t="n">
        <v>805.86</v>
      </c>
      <c r="H110" s="5"/>
      <c r="I110" s="5" t="n">
        <v>231.91</v>
      </c>
      <c r="J110" s="5" t="n">
        <v>330</v>
      </c>
      <c r="K110" s="5" t="n">
        <v>342464.1</v>
      </c>
      <c r="L110" s="5" t="n">
        <v>76530.3</v>
      </c>
      <c r="M110" s="5" t="n">
        <v>3558.49</v>
      </c>
      <c r="N110" s="5" t="n">
        <f aca="false">K110-L110+M110</f>
        <v>269492.29</v>
      </c>
    </row>
    <row r="111" customFormat="false" ht="108" hidden="false" customHeight="false" outlineLevel="0" collapsed="false">
      <c r="A111" s="5" t="n">
        <v>107</v>
      </c>
      <c r="B111" s="6" t="s">
        <v>202</v>
      </c>
      <c r="C111" s="6" t="s">
        <v>203</v>
      </c>
      <c r="D111" s="6" t="s">
        <v>204</v>
      </c>
      <c r="E111" s="5" t="n">
        <v>1399.74</v>
      </c>
      <c r="F111" s="5" t="n">
        <v>1070.36</v>
      </c>
      <c r="G111" s="5" t="n">
        <v>1070.36</v>
      </c>
      <c r="H111" s="5" t="n">
        <v>0</v>
      </c>
      <c r="I111" s="5" t="n">
        <v>0</v>
      </c>
      <c r="J111" s="5" t="n">
        <v>330</v>
      </c>
      <c r="K111" s="5" t="n">
        <v>353218.8</v>
      </c>
      <c r="L111" s="5" t="n">
        <v>0</v>
      </c>
      <c r="M111" s="5" t="n">
        <v>6368.14</v>
      </c>
      <c r="N111" s="5" t="n">
        <f aca="false">K111-L111+M111</f>
        <v>359586.94</v>
      </c>
    </row>
    <row r="112" customFormat="false" ht="27" hidden="false" customHeight="false" outlineLevel="0" collapsed="false">
      <c r="A112" s="5" t="n">
        <v>108</v>
      </c>
      <c r="B112" s="6" t="s">
        <v>205</v>
      </c>
      <c r="C112" s="6" t="s">
        <v>100</v>
      </c>
      <c r="D112" s="6" t="s">
        <v>206</v>
      </c>
      <c r="E112" s="5" t="n">
        <v>571.31</v>
      </c>
      <c r="F112" s="5" t="n">
        <v>1078.38</v>
      </c>
      <c r="G112" s="5" t="n">
        <v>571.31</v>
      </c>
      <c r="H112" s="5"/>
      <c r="I112" s="5" t="n">
        <v>507.07</v>
      </c>
      <c r="J112" s="5" t="n">
        <v>330</v>
      </c>
      <c r="K112" s="5" t="n">
        <v>355865.4</v>
      </c>
      <c r="L112" s="5" t="n">
        <v>184981.5</v>
      </c>
      <c r="M112" s="5" t="n">
        <v>-264.86</v>
      </c>
      <c r="N112" s="5" t="n">
        <f aca="false">K112-L112+M112</f>
        <v>170619.04</v>
      </c>
    </row>
    <row r="113" customFormat="false" ht="27" hidden="false" customHeight="false" outlineLevel="0" collapsed="false">
      <c r="A113" s="5" t="n">
        <v>109</v>
      </c>
      <c r="B113" s="6" t="s">
        <v>207</v>
      </c>
      <c r="C113" s="6" t="s">
        <v>139</v>
      </c>
      <c r="D113" s="6" t="s">
        <v>208</v>
      </c>
      <c r="E113" s="5" t="n">
        <v>336.66</v>
      </c>
      <c r="F113" s="5" t="n">
        <v>653.18</v>
      </c>
      <c r="G113" s="5" t="n">
        <v>334.36</v>
      </c>
      <c r="H113" s="5"/>
      <c r="I113" s="5" t="n">
        <v>318.82</v>
      </c>
      <c r="J113" s="5" t="n">
        <v>330</v>
      </c>
      <c r="K113" s="5" t="n">
        <v>215549.4</v>
      </c>
      <c r="L113" s="5" t="n">
        <v>105210.6</v>
      </c>
      <c r="M113" s="5" t="n">
        <v>-58.6500000000001</v>
      </c>
      <c r="N113" s="5" t="n">
        <f aca="false">K113-L113+M113</f>
        <v>110280.15</v>
      </c>
    </row>
    <row r="114" customFormat="false" ht="27" hidden="false" customHeight="false" outlineLevel="0" collapsed="false">
      <c r="A114" s="5" t="n">
        <v>110</v>
      </c>
      <c r="B114" s="6" t="s">
        <v>209</v>
      </c>
      <c r="C114" s="6" t="s">
        <v>100</v>
      </c>
      <c r="D114" s="6" t="s">
        <v>210</v>
      </c>
      <c r="E114" s="5" t="n">
        <v>347.64</v>
      </c>
      <c r="F114" s="5" t="n">
        <v>656.23</v>
      </c>
      <c r="G114" s="5" t="n">
        <v>304.72</v>
      </c>
      <c r="H114" s="5"/>
      <c r="I114" s="5" t="n">
        <v>351.51</v>
      </c>
      <c r="J114" s="5" t="n">
        <v>330</v>
      </c>
      <c r="K114" s="5" t="n">
        <v>216555.9</v>
      </c>
      <c r="L114" s="5" t="n">
        <v>115998.3</v>
      </c>
      <c r="M114" s="5" t="n">
        <v>-290.09</v>
      </c>
      <c r="N114" s="5" t="n">
        <f aca="false">K114-L114+M114</f>
        <v>100267.51</v>
      </c>
    </row>
    <row r="115" customFormat="false" ht="13.5" hidden="false" customHeight="false" outlineLevel="0" collapsed="false">
      <c r="A115" s="5" t="n">
        <v>111</v>
      </c>
      <c r="B115" s="6" t="s">
        <v>211</v>
      </c>
      <c r="C115" s="6" t="s">
        <v>100</v>
      </c>
      <c r="D115" s="6" t="s">
        <v>212</v>
      </c>
      <c r="E115" s="5" t="n">
        <v>256.31</v>
      </c>
      <c r="F115" s="5" t="n">
        <v>467.84</v>
      </c>
      <c r="G115" s="5" t="n">
        <v>256.31</v>
      </c>
      <c r="H115" s="5"/>
      <c r="I115" s="5" t="n">
        <v>211.53</v>
      </c>
      <c r="J115" s="5" t="n">
        <v>330</v>
      </c>
      <c r="K115" s="5" t="n">
        <v>154387.2</v>
      </c>
      <c r="L115" s="5" t="n">
        <v>69804.9</v>
      </c>
      <c r="M115" s="5" t="n">
        <v>277.64</v>
      </c>
      <c r="N115" s="5" t="n">
        <f aca="false">K115-L115+M115</f>
        <v>84859.94</v>
      </c>
    </row>
    <row r="116" customFormat="false" ht="81" hidden="false" customHeight="false" outlineLevel="0" collapsed="false">
      <c r="A116" s="5" t="n">
        <v>112</v>
      </c>
      <c r="B116" s="6" t="s">
        <v>213</v>
      </c>
      <c r="C116" s="6" t="s">
        <v>100</v>
      </c>
      <c r="D116" s="6" t="s">
        <v>214</v>
      </c>
      <c r="E116" s="5" t="n">
        <v>738.24</v>
      </c>
      <c r="F116" s="5" t="n">
        <v>558.8</v>
      </c>
      <c r="G116" s="5" t="n">
        <v>558.8</v>
      </c>
      <c r="H116" s="5"/>
      <c r="I116" s="5"/>
      <c r="J116" s="5" t="n">
        <v>330</v>
      </c>
      <c r="K116" s="5" t="n">
        <v>184404</v>
      </c>
      <c r="L116" s="5" t="n">
        <v>0</v>
      </c>
      <c r="M116" s="5" t="n">
        <v>3464.56</v>
      </c>
      <c r="N116" s="5" t="n">
        <f aca="false">K116-L116+M116</f>
        <v>187868.56</v>
      </c>
    </row>
    <row r="117" customFormat="false" ht="13.5" hidden="false" customHeight="false" outlineLevel="0" collapsed="false">
      <c r="A117" s="5" t="n">
        <v>113</v>
      </c>
      <c r="B117" s="6" t="s">
        <v>215</v>
      </c>
      <c r="C117" s="6" t="s">
        <v>100</v>
      </c>
      <c r="D117" s="6" t="s">
        <v>216</v>
      </c>
      <c r="E117" s="5" t="n">
        <v>137.11</v>
      </c>
      <c r="F117" s="5" t="n">
        <v>96</v>
      </c>
      <c r="G117" s="5" t="n">
        <v>96</v>
      </c>
      <c r="H117" s="5"/>
      <c r="I117" s="5"/>
      <c r="J117" s="5" t="n">
        <v>330</v>
      </c>
      <c r="K117" s="5" t="n">
        <v>31680</v>
      </c>
      <c r="L117" s="5" t="n">
        <v>0</v>
      </c>
      <c r="M117" s="5" t="n">
        <v>595.2</v>
      </c>
      <c r="N117" s="5" t="n">
        <f aca="false">K117-L117+M117</f>
        <v>32275.2</v>
      </c>
    </row>
    <row r="118" customFormat="false" ht="13.5" hidden="false" customHeight="false" outlineLevel="0" collapsed="false">
      <c r="A118" s="5" t="n">
        <v>114</v>
      </c>
      <c r="B118" s="6" t="s">
        <v>217</v>
      </c>
      <c r="C118" s="6" t="s">
        <v>100</v>
      </c>
      <c r="D118" s="6" t="s">
        <v>216</v>
      </c>
      <c r="E118" s="5" t="n">
        <v>144.46</v>
      </c>
      <c r="F118" s="5" t="n">
        <v>101</v>
      </c>
      <c r="G118" s="5" t="n">
        <v>101</v>
      </c>
      <c r="H118" s="5"/>
      <c r="I118" s="5"/>
      <c r="J118" s="5" t="n">
        <v>330</v>
      </c>
      <c r="K118" s="5" t="n">
        <v>33330</v>
      </c>
      <c r="L118" s="5" t="n">
        <v>0</v>
      </c>
      <c r="M118" s="5" t="n">
        <v>626.2</v>
      </c>
      <c r="N118" s="5" t="n">
        <f aca="false">K118-L118+M118</f>
        <v>33956.2</v>
      </c>
    </row>
    <row r="119" customFormat="false" ht="13.5" hidden="false" customHeight="false" outlineLevel="0" collapsed="false">
      <c r="A119" s="5" t="n">
        <v>115</v>
      </c>
      <c r="B119" s="6" t="s">
        <v>218</v>
      </c>
      <c r="C119" s="6" t="s">
        <v>100</v>
      </c>
      <c r="D119" s="6" t="s">
        <v>219</v>
      </c>
      <c r="E119" s="5" t="n">
        <v>79.88</v>
      </c>
      <c r="F119" s="5" t="n">
        <v>69.5</v>
      </c>
      <c r="G119" s="5" t="n">
        <v>69.5</v>
      </c>
      <c r="H119" s="5"/>
      <c r="I119" s="5"/>
      <c r="J119" s="5" t="n">
        <v>330</v>
      </c>
      <c r="K119" s="5" t="n">
        <v>22935</v>
      </c>
      <c r="L119" s="5" t="n">
        <v>0</v>
      </c>
      <c r="M119" s="5" t="n">
        <v>430.9</v>
      </c>
      <c r="N119" s="5" t="n">
        <f aca="false">K119-L119+M119</f>
        <v>23365.9</v>
      </c>
    </row>
    <row r="120" customFormat="false" ht="13.5" hidden="false" customHeight="false" outlineLevel="0" collapsed="false">
      <c r="A120" s="5" t="n">
        <v>116</v>
      </c>
      <c r="B120" s="6" t="s">
        <v>220</v>
      </c>
      <c r="C120" s="6" t="s">
        <v>100</v>
      </c>
      <c r="D120" s="6" t="s">
        <v>219</v>
      </c>
      <c r="E120" s="5" t="n">
        <v>78.49</v>
      </c>
      <c r="F120" s="5" t="n">
        <v>68.29</v>
      </c>
      <c r="G120" s="5" t="n">
        <v>68.29</v>
      </c>
      <c r="H120" s="5"/>
      <c r="I120" s="5"/>
      <c r="J120" s="5" t="n">
        <v>330</v>
      </c>
      <c r="K120" s="5" t="n">
        <v>22535.7</v>
      </c>
      <c r="L120" s="5" t="n">
        <v>0</v>
      </c>
      <c r="M120" s="5" t="n">
        <v>423.4</v>
      </c>
      <c r="N120" s="5" t="n">
        <f aca="false">K120-L120+M120</f>
        <v>22959.1</v>
      </c>
    </row>
    <row r="121" customFormat="false" ht="13.5" hidden="false" customHeight="false" outlineLevel="0" collapsed="false">
      <c r="A121" s="5" t="n">
        <v>117</v>
      </c>
      <c r="B121" s="6" t="s">
        <v>221</v>
      </c>
      <c r="C121" s="6" t="s">
        <v>100</v>
      </c>
      <c r="D121" s="6" t="s">
        <v>219</v>
      </c>
      <c r="E121" s="5" t="n">
        <v>76.21</v>
      </c>
      <c r="F121" s="5" t="n">
        <v>57.84</v>
      </c>
      <c r="G121" s="5" t="n">
        <v>57.84</v>
      </c>
      <c r="H121" s="5"/>
      <c r="I121" s="5"/>
      <c r="J121" s="5" t="n">
        <v>330</v>
      </c>
      <c r="K121" s="5" t="n">
        <v>19087.2</v>
      </c>
      <c r="L121" s="5" t="n">
        <v>0</v>
      </c>
      <c r="M121" s="5" t="n">
        <v>358.61</v>
      </c>
      <c r="N121" s="5" t="n">
        <f aca="false">K121-L121+M121</f>
        <v>19445.81</v>
      </c>
    </row>
    <row r="122" customFormat="false" ht="13.5" hidden="false" customHeight="false" outlineLevel="0" collapsed="false">
      <c r="A122" s="5" t="n">
        <v>118</v>
      </c>
      <c r="B122" s="6" t="s">
        <v>222</v>
      </c>
      <c r="C122" s="6" t="s">
        <v>100</v>
      </c>
      <c r="D122" s="6" t="s">
        <v>223</v>
      </c>
      <c r="E122" s="5" t="n">
        <v>97.35</v>
      </c>
      <c r="F122" s="5" t="n">
        <v>78.06</v>
      </c>
      <c r="G122" s="5" t="n">
        <v>78.06</v>
      </c>
      <c r="H122" s="5"/>
      <c r="I122" s="5"/>
      <c r="J122" s="5" t="n">
        <v>330</v>
      </c>
      <c r="K122" s="5" t="n">
        <v>25759.8</v>
      </c>
      <c r="L122" s="5" t="n">
        <v>0</v>
      </c>
      <c r="M122" s="5" t="n">
        <v>483.97</v>
      </c>
      <c r="N122" s="5" t="n">
        <f aca="false">K122-L122+M122</f>
        <v>26243.77</v>
      </c>
    </row>
    <row r="123" customFormat="false" ht="67.5" hidden="false" customHeight="false" outlineLevel="0" collapsed="false">
      <c r="A123" s="5" t="n">
        <v>119</v>
      </c>
      <c r="B123" s="6" t="s">
        <v>224</v>
      </c>
      <c r="C123" s="6" t="s">
        <v>100</v>
      </c>
      <c r="D123" s="6" t="s">
        <v>223</v>
      </c>
      <c r="E123" s="5" t="n">
        <v>117.5</v>
      </c>
      <c r="F123" s="5" t="n">
        <v>222.87</v>
      </c>
      <c r="G123" s="5" t="n">
        <v>110</v>
      </c>
      <c r="H123" s="5"/>
      <c r="I123" s="5" t="n">
        <v>112.87</v>
      </c>
      <c r="J123" s="5" t="n">
        <v>330</v>
      </c>
      <c r="K123" s="5" t="n">
        <v>73547.1</v>
      </c>
      <c r="L123" s="5" t="n">
        <v>37247.1</v>
      </c>
      <c r="M123" s="5" t="n">
        <v>-17.8</v>
      </c>
      <c r="N123" s="5" t="n">
        <f aca="false">K123-L123+M123</f>
        <v>36282.2</v>
      </c>
    </row>
    <row r="124" customFormat="false" ht="13.5" hidden="false" customHeight="false" outlineLevel="0" collapsed="false">
      <c r="A124" s="5" t="n">
        <v>120</v>
      </c>
      <c r="B124" s="6" t="s">
        <v>225</v>
      </c>
      <c r="C124" s="6" t="s">
        <v>100</v>
      </c>
      <c r="D124" s="6" t="s">
        <v>226</v>
      </c>
      <c r="E124" s="5" t="n">
        <v>102.03</v>
      </c>
      <c r="F124" s="5" t="n">
        <v>72.1</v>
      </c>
      <c r="G124" s="5" t="n">
        <v>72.1</v>
      </c>
      <c r="H124" s="5"/>
      <c r="I124" s="5"/>
      <c r="J124" s="5" t="n">
        <v>330</v>
      </c>
      <c r="K124" s="5" t="n">
        <v>23793</v>
      </c>
      <c r="L124" s="5" t="n">
        <v>0</v>
      </c>
      <c r="M124" s="5" t="n">
        <v>447.02</v>
      </c>
      <c r="N124" s="5" t="n">
        <f aca="false">K124-L124+M124</f>
        <v>24240.02</v>
      </c>
    </row>
    <row r="125" customFormat="false" ht="13.5" hidden="false" customHeight="false" outlineLevel="0" collapsed="false">
      <c r="A125" s="5" t="n">
        <v>121</v>
      </c>
      <c r="B125" s="6" t="s">
        <v>227</v>
      </c>
      <c r="C125" s="6" t="s">
        <v>100</v>
      </c>
      <c r="D125" s="6" t="s">
        <v>228</v>
      </c>
      <c r="E125" s="5" t="n">
        <v>56.85</v>
      </c>
      <c r="F125" s="5" t="n">
        <v>54.6</v>
      </c>
      <c r="G125" s="5" t="n">
        <v>54.6</v>
      </c>
      <c r="H125" s="5"/>
      <c r="I125" s="5"/>
      <c r="J125" s="5" t="n">
        <v>330</v>
      </c>
      <c r="K125" s="5" t="n">
        <v>18018</v>
      </c>
      <c r="L125" s="5" t="n">
        <v>0</v>
      </c>
      <c r="M125" s="5" t="n">
        <v>338.52</v>
      </c>
      <c r="N125" s="5" t="n">
        <f aca="false">K125-L125+M125</f>
        <v>18356.52</v>
      </c>
    </row>
    <row r="126" customFormat="false" ht="13.5" hidden="false" customHeight="false" outlineLevel="0" collapsed="false">
      <c r="A126" s="5" t="n">
        <v>122</v>
      </c>
      <c r="B126" s="6" t="s">
        <v>229</v>
      </c>
      <c r="C126" s="6" t="s">
        <v>100</v>
      </c>
      <c r="D126" s="6" t="s">
        <v>226</v>
      </c>
      <c r="E126" s="5" t="n">
        <v>148.36</v>
      </c>
      <c r="F126" s="5" t="n">
        <v>270.63</v>
      </c>
      <c r="G126" s="5" t="n">
        <v>160.26</v>
      </c>
      <c r="H126" s="5"/>
      <c r="I126" s="5" t="n">
        <v>110.37</v>
      </c>
      <c r="J126" s="5" t="n">
        <v>330</v>
      </c>
      <c r="K126" s="5" t="n">
        <v>89307.9</v>
      </c>
      <c r="L126" s="5" t="n">
        <v>36422.1</v>
      </c>
      <c r="M126" s="5" t="n">
        <v>309.32</v>
      </c>
      <c r="N126" s="5" t="n">
        <f aca="false">K126-L126+M126</f>
        <v>53195.12</v>
      </c>
    </row>
    <row r="127" customFormat="false" ht="13.5" hidden="false" customHeight="false" outlineLevel="0" collapsed="false">
      <c r="A127" s="5" t="n">
        <v>123</v>
      </c>
      <c r="B127" s="6" t="s">
        <v>230</v>
      </c>
      <c r="C127" s="6" t="s">
        <v>100</v>
      </c>
      <c r="D127" s="6" t="s">
        <v>231</v>
      </c>
      <c r="E127" s="5" t="n">
        <v>101.74</v>
      </c>
      <c r="F127" s="5" t="n">
        <v>177.25</v>
      </c>
      <c r="G127" s="5" t="n">
        <v>98.86</v>
      </c>
      <c r="H127" s="5"/>
      <c r="I127" s="5" t="n">
        <v>78.39</v>
      </c>
      <c r="J127" s="5" t="n">
        <v>330</v>
      </c>
      <c r="K127" s="5" t="n">
        <v>58492.5</v>
      </c>
      <c r="L127" s="5" t="n">
        <v>25868.7</v>
      </c>
      <c r="M127" s="5" t="n">
        <v>126.91</v>
      </c>
      <c r="N127" s="5" t="n">
        <f aca="false">K127-L127+M127</f>
        <v>32750.71</v>
      </c>
    </row>
    <row r="128" customFormat="false" ht="13.5" hidden="false" customHeight="false" outlineLevel="0" collapsed="false">
      <c r="A128" s="5" t="n">
        <v>124</v>
      </c>
      <c r="B128" s="6" t="s">
        <v>232</v>
      </c>
      <c r="C128" s="6" t="s">
        <v>100</v>
      </c>
      <c r="D128" s="6" t="s">
        <v>171</v>
      </c>
      <c r="E128" s="5" t="n">
        <v>101.19</v>
      </c>
      <c r="F128" s="5" t="n">
        <v>91.66</v>
      </c>
      <c r="G128" s="5" t="n">
        <v>91.66</v>
      </c>
      <c r="H128" s="5"/>
      <c r="I128" s="5"/>
      <c r="J128" s="5" t="n">
        <v>330</v>
      </c>
      <c r="K128" s="5" t="n">
        <v>30247.8</v>
      </c>
      <c r="L128" s="5" t="n">
        <v>0</v>
      </c>
      <c r="M128" s="5" t="n">
        <v>568.29</v>
      </c>
      <c r="N128" s="5" t="n">
        <f aca="false">K128-L128+M128</f>
        <v>30816.09</v>
      </c>
    </row>
    <row r="129" customFormat="false" ht="13.5" hidden="false" customHeight="false" outlineLevel="0" collapsed="false">
      <c r="A129" s="5" t="n">
        <v>125</v>
      </c>
      <c r="B129" s="6" t="s">
        <v>233</v>
      </c>
      <c r="C129" s="6" t="s">
        <v>100</v>
      </c>
      <c r="D129" s="6" t="s">
        <v>171</v>
      </c>
      <c r="E129" s="5" t="n">
        <v>1110.31</v>
      </c>
      <c r="F129" s="5" t="n">
        <v>1924.16</v>
      </c>
      <c r="G129" s="5" t="n">
        <v>1209.61</v>
      </c>
      <c r="H129" s="5"/>
      <c r="I129" s="5" t="n">
        <v>714.55</v>
      </c>
      <c r="J129" s="5" t="n">
        <v>330</v>
      </c>
      <c r="K129" s="5" t="n">
        <v>634972.8</v>
      </c>
      <c r="L129" s="5" t="n">
        <v>235801.5</v>
      </c>
      <c r="M129" s="5" t="n">
        <v>3069.37</v>
      </c>
      <c r="N129" s="5" t="n">
        <f aca="false">K129-L129+M129</f>
        <v>402240.67</v>
      </c>
    </row>
    <row r="130" customFormat="false" ht="27" hidden="false" customHeight="false" outlineLevel="0" collapsed="false">
      <c r="A130" s="5" t="n">
        <v>126</v>
      </c>
      <c r="B130" s="6" t="s">
        <v>234</v>
      </c>
      <c r="C130" s="6" t="s">
        <v>100</v>
      </c>
      <c r="D130" s="6" t="s">
        <v>235</v>
      </c>
      <c r="E130" s="5" t="n">
        <v>253.69</v>
      </c>
      <c r="F130" s="5" t="n">
        <v>179.1</v>
      </c>
      <c r="G130" s="5" t="n">
        <v>179.1</v>
      </c>
      <c r="H130" s="5"/>
      <c r="I130" s="5"/>
      <c r="J130" s="5" t="n">
        <v>330</v>
      </c>
      <c r="K130" s="5" t="n">
        <v>59103</v>
      </c>
      <c r="L130" s="5" t="n">
        <v>0</v>
      </c>
      <c r="M130" s="5" t="n">
        <v>1110.42</v>
      </c>
      <c r="N130" s="5" t="n">
        <f aca="false">K130-L130+M130</f>
        <v>60213.42</v>
      </c>
    </row>
    <row r="131" customFormat="false" ht="13.5" hidden="false" customHeight="false" outlineLevel="0" collapsed="false">
      <c r="A131" s="5" t="n">
        <v>127</v>
      </c>
      <c r="B131" s="6" t="s">
        <v>236</v>
      </c>
      <c r="C131" s="6" t="s">
        <v>100</v>
      </c>
      <c r="D131" s="6" t="s">
        <v>112</v>
      </c>
      <c r="E131" s="5" t="n">
        <v>350</v>
      </c>
      <c r="F131" s="5" t="n">
        <v>346.97</v>
      </c>
      <c r="G131" s="5" t="n">
        <v>346.97</v>
      </c>
      <c r="H131" s="5"/>
      <c r="I131" s="5"/>
      <c r="J131" s="5" t="n">
        <v>330</v>
      </c>
      <c r="K131" s="5" t="n">
        <v>114500.1</v>
      </c>
      <c r="L131" s="5" t="n">
        <v>0</v>
      </c>
      <c r="M131" s="5" t="n">
        <v>2151.21</v>
      </c>
      <c r="N131" s="5" t="n">
        <f aca="false">K131-L131+M131</f>
        <v>116651.31</v>
      </c>
    </row>
    <row r="132" customFormat="false" ht="27" hidden="false" customHeight="false" outlineLevel="0" collapsed="false">
      <c r="A132" s="5" t="n">
        <v>128</v>
      </c>
      <c r="B132" s="6" t="s">
        <v>237</v>
      </c>
      <c r="C132" s="6" t="s">
        <v>119</v>
      </c>
      <c r="D132" s="6" t="s">
        <v>238</v>
      </c>
      <c r="E132" s="5" t="n">
        <v>411.13</v>
      </c>
      <c r="F132" s="5" t="n">
        <v>785.13</v>
      </c>
      <c r="G132" s="5" t="n">
        <v>411.13</v>
      </c>
      <c r="H132" s="5"/>
      <c r="I132" s="5" t="n">
        <v>374</v>
      </c>
      <c r="J132" s="5" t="n">
        <v>330</v>
      </c>
      <c r="K132" s="5" t="n">
        <v>259092.9</v>
      </c>
      <c r="L132" s="5" t="n">
        <v>123420</v>
      </c>
      <c r="M132" s="5" t="n">
        <v>162.690000000001</v>
      </c>
      <c r="N132" s="5" t="n">
        <f aca="false">K132-L132+M132</f>
        <v>135835.59</v>
      </c>
    </row>
    <row r="133" customFormat="false" ht="13.5" hidden="false" customHeight="false" outlineLevel="0" collapsed="false">
      <c r="A133" s="5" t="n">
        <v>129</v>
      </c>
      <c r="B133" s="6" t="s">
        <v>239</v>
      </c>
      <c r="C133" s="6" t="s">
        <v>100</v>
      </c>
      <c r="D133" s="6" t="s">
        <v>188</v>
      </c>
      <c r="E133" s="5" t="n">
        <v>266.3</v>
      </c>
      <c r="F133" s="5" t="n">
        <v>508.89</v>
      </c>
      <c r="G133" s="5" t="n">
        <v>266.3</v>
      </c>
      <c r="H133" s="5"/>
      <c r="I133" s="5" t="n">
        <v>242.59</v>
      </c>
      <c r="J133" s="5" t="n">
        <v>330</v>
      </c>
      <c r="K133" s="5" t="n">
        <v>167933.7</v>
      </c>
      <c r="L133" s="5" t="n">
        <v>80054.7</v>
      </c>
      <c r="M133" s="5" t="n">
        <v>147</v>
      </c>
      <c r="N133" s="5" t="n">
        <f aca="false">K133-L133+M133</f>
        <v>88026</v>
      </c>
    </row>
    <row r="134" customFormat="false" ht="108" hidden="false" customHeight="false" outlineLevel="0" collapsed="false">
      <c r="A134" s="5" t="n">
        <v>130</v>
      </c>
      <c r="B134" s="6" t="s">
        <v>240</v>
      </c>
      <c r="C134" s="6" t="s">
        <v>100</v>
      </c>
      <c r="D134" s="6" t="s">
        <v>241</v>
      </c>
      <c r="E134" s="5" t="n">
        <v>1051.97</v>
      </c>
      <c r="F134" s="5" t="n">
        <v>781.72</v>
      </c>
      <c r="G134" s="5" t="n">
        <v>781.72</v>
      </c>
      <c r="H134" s="5"/>
      <c r="I134" s="5"/>
      <c r="J134" s="5" t="n">
        <v>330</v>
      </c>
      <c r="K134" s="5" t="n">
        <v>257967.6</v>
      </c>
      <c r="L134" s="5" t="n">
        <v>0</v>
      </c>
      <c r="M134" s="5" t="n">
        <v>4846.66</v>
      </c>
      <c r="N134" s="5" t="n">
        <f aca="false">K134-L134+M134</f>
        <v>262814.26</v>
      </c>
    </row>
    <row r="135" customFormat="false" ht="13.5" hidden="false" customHeight="false" outlineLevel="0" collapsed="false">
      <c r="A135" s="5" t="n">
        <v>131</v>
      </c>
      <c r="B135" s="6" t="s">
        <v>242</v>
      </c>
      <c r="C135" s="6" t="s">
        <v>100</v>
      </c>
      <c r="D135" s="6" t="s">
        <v>219</v>
      </c>
      <c r="E135" s="5" t="n">
        <v>93.13</v>
      </c>
      <c r="F135" s="5" t="n">
        <v>88.2</v>
      </c>
      <c r="G135" s="5" t="n">
        <v>88.2</v>
      </c>
      <c r="H135" s="5"/>
      <c r="I135" s="5"/>
      <c r="J135" s="5" t="n">
        <v>330</v>
      </c>
      <c r="K135" s="5" t="n">
        <v>29106</v>
      </c>
      <c r="L135" s="5" t="n">
        <v>0</v>
      </c>
      <c r="M135" s="5" t="n">
        <v>546.84</v>
      </c>
      <c r="N135" s="5" t="n">
        <f aca="false">K135-L135+M135</f>
        <v>29652.84</v>
      </c>
    </row>
    <row r="136" customFormat="false" ht="13.5" hidden="false" customHeight="false" outlineLevel="0" collapsed="false">
      <c r="A136" s="5" t="n">
        <v>132</v>
      </c>
      <c r="B136" s="6" t="s">
        <v>243</v>
      </c>
      <c r="C136" s="6" t="s">
        <v>100</v>
      </c>
      <c r="D136" s="6" t="s">
        <v>244</v>
      </c>
      <c r="E136" s="5" t="n">
        <v>499.01</v>
      </c>
      <c r="F136" s="5" t="n">
        <v>799.51</v>
      </c>
      <c r="G136" s="5" t="n">
        <v>467.01</v>
      </c>
      <c r="H136" s="5"/>
      <c r="I136" s="5" t="n">
        <v>332.5</v>
      </c>
      <c r="J136" s="5" t="n">
        <v>330</v>
      </c>
      <c r="K136" s="5" t="n">
        <v>263838.3</v>
      </c>
      <c r="L136" s="5" t="n">
        <v>109725</v>
      </c>
      <c r="M136" s="5" t="n">
        <v>833.96</v>
      </c>
      <c r="N136" s="5" t="n">
        <f aca="false">K136-L136+M136</f>
        <v>154947.26</v>
      </c>
    </row>
    <row r="137" customFormat="false" ht="13.5" hidden="false" customHeight="false" outlineLevel="0" collapsed="false">
      <c r="A137" s="5" t="n">
        <v>133</v>
      </c>
      <c r="B137" s="6" t="s">
        <v>245</v>
      </c>
      <c r="C137" s="6" t="s">
        <v>100</v>
      </c>
      <c r="D137" s="6" t="s">
        <v>212</v>
      </c>
      <c r="E137" s="5" t="n">
        <v>165.87</v>
      </c>
      <c r="F137" s="5" t="n">
        <v>305.43</v>
      </c>
      <c r="G137" s="5" t="n">
        <v>176.53</v>
      </c>
      <c r="H137" s="5"/>
      <c r="I137" s="5" t="n">
        <v>128.9</v>
      </c>
      <c r="J137" s="5" t="n">
        <v>330</v>
      </c>
      <c r="K137" s="5" t="n">
        <v>100791.9</v>
      </c>
      <c r="L137" s="5" t="n">
        <v>42537</v>
      </c>
      <c r="M137" s="5" t="n">
        <v>295.31</v>
      </c>
      <c r="N137" s="5" t="n">
        <f aca="false">K137-L137+M137</f>
        <v>58550.21</v>
      </c>
    </row>
    <row r="138" customFormat="false" ht="54" hidden="false" customHeight="false" outlineLevel="0" collapsed="false">
      <c r="A138" s="5" t="n">
        <v>134</v>
      </c>
      <c r="B138" s="6" t="s">
        <v>246</v>
      </c>
      <c r="C138" s="6" t="s">
        <v>100</v>
      </c>
      <c r="D138" s="6" t="s">
        <v>247</v>
      </c>
      <c r="E138" s="5" t="n">
        <v>464</v>
      </c>
      <c r="F138" s="5" t="n">
        <v>106.96</v>
      </c>
      <c r="G138" s="5" t="n">
        <v>53.48</v>
      </c>
      <c r="H138" s="5"/>
      <c r="I138" s="5" t="n">
        <v>53.48</v>
      </c>
      <c r="J138" s="5" t="n">
        <v>330</v>
      </c>
      <c r="K138" s="5" t="n">
        <v>35296.8</v>
      </c>
      <c r="L138" s="5" t="n">
        <v>0</v>
      </c>
      <c r="M138" s="5" t="n">
        <v>663.15</v>
      </c>
      <c r="N138" s="5" t="n">
        <f aca="false">K138-L138+M138</f>
        <v>35959.95</v>
      </c>
    </row>
    <row r="139" customFormat="false" ht="13.5" hidden="false" customHeight="false" outlineLevel="0" collapsed="false">
      <c r="A139" s="5" t="n">
        <v>135</v>
      </c>
      <c r="B139" s="6" t="s">
        <v>248</v>
      </c>
      <c r="C139" s="6" t="s">
        <v>100</v>
      </c>
      <c r="D139" s="6" t="s">
        <v>228</v>
      </c>
      <c r="E139" s="5" t="n">
        <v>104.71</v>
      </c>
      <c r="F139" s="5" t="n">
        <v>88.3</v>
      </c>
      <c r="G139" s="5" t="n">
        <v>88.3</v>
      </c>
      <c r="H139" s="5"/>
      <c r="I139" s="5"/>
      <c r="J139" s="5" t="n">
        <v>330</v>
      </c>
      <c r="K139" s="5" t="n">
        <v>29139</v>
      </c>
      <c r="L139" s="5" t="n">
        <v>0</v>
      </c>
      <c r="M139" s="5" t="n">
        <v>547.46</v>
      </c>
      <c r="N139" s="5" t="n">
        <f aca="false">K139-L139+M139</f>
        <v>29686.46</v>
      </c>
    </row>
    <row r="140" customFormat="false" ht="67.5" hidden="false" customHeight="false" outlineLevel="0" collapsed="false">
      <c r="A140" s="5" t="n">
        <v>136</v>
      </c>
      <c r="B140" s="6" t="s">
        <v>249</v>
      </c>
      <c r="C140" s="6" t="s">
        <v>100</v>
      </c>
      <c r="D140" s="6" t="s">
        <v>219</v>
      </c>
      <c r="E140" s="5" t="n">
        <v>74.33</v>
      </c>
      <c r="F140" s="5" t="n">
        <v>72</v>
      </c>
      <c r="G140" s="5" t="n">
        <v>72</v>
      </c>
      <c r="H140" s="5"/>
      <c r="I140" s="5"/>
      <c r="J140" s="5" t="n">
        <v>330</v>
      </c>
      <c r="K140" s="5" t="n">
        <v>23760</v>
      </c>
      <c r="L140" s="5" t="n">
        <v>0</v>
      </c>
      <c r="M140" s="5" t="n">
        <v>446.4</v>
      </c>
      <c r="N140" s="5" t="n">
        <f aca="false">K140-L140+M140</f>
        <v>24206.4</v>
      </c>
    </row>
    <row r="141" customFormat="false" ht="54" hidden="false" customHeight="false" outlineLevel="0" collapsed="false">
      <c r="A141" s="5" t="n">
        <v>137</v>
      </c>
      <c r="B141" s="6" t="s">
        <v>250</v>
      </c>
      <c r="C141" s="6" t="s">
        <v>100</v>
      </c>
      <c r="D141" s="6" t="s">
        <v>251</v>
      </c>
      <c r="E141" s="5" t="n">
        <v>5432.82</v>
      </c>
      <c r="F141" s="5" t="n">
        <v>9032.85</v>
      </c>
      <c r="G141" s="5" t="n">
        <v>5398.17</v>
      </c>
      <c r="H141" s="5" t="n">
        <v>0</v>
      </c>
      <c r="I141" s="5" t="n">
        <v>3634.68</v>
      </c>
      <c r="J141" s="5" t="n">
        <v>330</v>
      </c>
      <c r="K141" s="5" t="n">
        <v>2980840.5</v>
      </c>
      <c r="L141" s="5" t="n">
        <v>1189940.4</v>
      </c>
      <c r="M141" s="5" t="n">
        <v>10933.64</v>
      </c>
      <c r="N141" s="5" t="n">
        <f aca="false">K141-L141+M141</f>
        <v>1801833.74</v>
      </c>
    </row>
    <row r="142" customFormat="false" ht="67.5" hidden="false" customHeight="false" outlineLevel="0" collapsed="false">
      <c r="A142" s="5" t="n">
        <v>138</v>
      </c>
      <c r="B142" s="6" t="s">
        <v>252</v>
      </c>
      <c r="C142" s="6" t="s">
        <v>119</v>
      </c>
      <c r="D142" s="6" t="s">
        <v>253</v>
      </c>
      <c r="E142" s="5" t="n">
        <v>1827.55</v>
      </c>
      <c r="F142" s="5" t="n">
        <v>3523.52</v>
      </c>
      <c r="G142" s="5" t="n">
        <v>1820.68</v>
      </c>
      <c r="H142" s="5"/>
      <c r="I142" s="5" t="n">
        <v>1702.84</v>
      </c>
      <c r="J142" s="5" t="n">
        <v>330</v>
      </c>
      <c r="K142" s="5" t="n">
        <v>1162761.6</v>
      </c>
      <c r="L142" s="5" t="n">
        <v>561937.2</v>
      </c>
      <c r="M142" s="5" t="n">
        <v>666.119999999999</v>
      </c>
      <c r="N142" s="5" t="n">
        <f aca="false">K142-L142+M142</f>
        <v>601490.52</v>
      </c>
    </row>
    <row r="143" customFormat="false" ht="13.5" hidden="false" customHeight="false" outlineLevel="0" collapsed="false">
      <c r="A143" s="5" t="n">
        <v>139</v>
      </c>
      <c r="B143" s="6" t="s">
        <v>254</v>
      </c>
      <c r="C143" s="6" t="s">
        <v>100</v>
      </c>
      <c r="D143" s="6" t="s">
        <v>255</v>
      </c>
      <c r="E143" s="5" t="n">
        <v>64.02</v>
      </c>
      <c r="F143" s="5" t="n">
        <v>64.02</v>
      </c>
      <c r="G143" s="5" t="n">
        <v>64.02</v>
      </c>
      <c r="H143" s="5"/>
      <c r="I143" s="5"/>
      <c r="J143" s="5" t="n">
        <v>330</v>
      </c>
      <c r="K143" s="5" t="n">
        <v>21126.6</v>
      </c>
      <c r="L143" s="5" t="n">
        <v>0</v>
      </c>
      <c r="M143" s="5" t="n">
        <v>396.92</v>
      </c>
      <c r="N143" s="5" t="n">
        <f aca="false">K143-L143+M143</f>
        <v>21523.52</v>
      </c>
    </row>
    <row r="144" customFormat="false" ht="54" hidden="false" customHeight="false" outlineLevel="0" collapsed="false">
      <c r="A144" s="5" t="n">
        <v>140</v>
      </c>
      <c r="B144" s="6" t="s">
        <v>256</v>
      </c>
      <c r="C144" s="6" t="s">
        <v>100</v>
      </c>
      <c r="D144" s="6" t="s">
        <v>194</v>
      </c>
      <c r="E144" s="5" t="n">
        <v>90</v>
      </c>
      <c r="F144" s="5" t="n">
        <v>83.91</v>
      </c>
      <c r="G144" s="5" t="n">
        <v>83.91</v>
      </c>
      <c r="H144" s="5"/>
      <c r="I144" s="5"/>
      <c r="J144" s="5" t="n">
        <v>330</v>
      </c>
      <c r="K144" s="5" t="n">
        <v>27690.3</v>
      </c>
      <c r="L144" s="5" t="n">
        <v>0</v>
      </c>
      <c r="M144" s="5" t="n">
        <v>520.24</v>
      </c>
      <c r="N144" s="5" t="n">
        <f aca="false">K144-L144+M144</f>
        <v>28210.54</v>
      </c>
    </row>
    <row r="145" customFormat="false" ht="13.5" hidden="false" customHeight="false" outlineLevel="0" collapsed="false">
      <c r="A145" s="5" t="n">
        <v>141</v>
      </c>
      <c r="B145" s="6" t="s">
        <v>257</v>
      </c>
      <c r="C145" s="6" t="s">
        <v>100</v>
      </c>
      <c r="D145" s="6" t="s">
        <v>182</v>
      </c>
      <c r="E145" s="5" t="n">
        <v>166.99</v>
      </c>
      <c r="F145" s="5" t="n">
        <v>166.99</v>
      </c>
      <c r="G145" s="5" t="n">
        <v>166.99</v>
      </c>
      <c r="H145" s="5"/>
      <c r="I145" s="5"/>
      <c r="J145" s="5" t="n">
        <v>330</v>
      </c>
      <c r="K145" s="5" t="n">
        <v>55106.7</v>
      </c>
      <c r="L145" s="5" t="n">
        <v>0</v>
      </c>
      <c r="M145" s="5" t="n">
        <v>1035.34</v>
      </c>
      <c r="N145" s="5" t="n">
        <f aca="false">K145-L145+M145</f>
        <v>56142.04</v>
      </c>
    </row>
    <row r="146" customFormat="false" ht="27" hidden="false" customHeight="false" outlineLevel="0" collapsed="false">
      <c r="A146" s="5" t="n">
        <v>142</v>
      </c>
      <c r="B146" s="6" t="s">
        <v>258</v>
      </c>
      <c r="C146" s="6" t="s">
        <v>100</v>
      </c>
      <c r="D146" s="6" t="s">
        <v>259</v>
      </c>
      <c r="E146" s="5" t="n">
        <v>425.36</v>
      </c>
      <c r="F146" s="5" t="n">
        <v>849.13</v>
      </c>
      <c r="G146" s="5" t="n">
        <v>425.36</v>
      </c>
      <c r="H146" s="5"/>
      <c r="I146" s="5" t="n">
        <v>423.77</v>
      </c>
      <c r="J146" s="5" t="n">
        <v>330</v>
      </c>
      <c r="K146" s="5" t="n">
        <v>280212.9</v>
      </c>
      <c r="L146" s="5" t="n">
        <v>139844.1</v>
      </c>
      <c r="M146" s="5" t="n">
        <v>9.85999999999967</v>
      </c>
      <c r="N146" s="5" t="n">
        <f aca="false">K146-L146+M146</f>
        <v>140378.66</v>
      </c>
    </row>
    <row r="147" customFormat="false" ht="13.5" hidden="false" customHeight="false" outlineLevel="0" collapsed="false">
      <c r="A147" s="5" t="n">
        <v>143</v>
      </c>
      <c r="B147" s="6" t="s">
        <v>260</v>
      </c>
      <c r="C147" s="6" t="s">
        <v>100</v>
      </c>
      <c r="D147" s="6" t="s">
        <v>168</v>
      </c>
      <c r="E147" s="5" t="n">
        <v>105.93</v>
      </c>
      <c r="F147" s="5" t="n">
        <v>87</v>
      </c>
      <c r="G147" s="5" t="n">
        <v>87</v>
      </c>
      <c r="H147" s="5"/>
      <c r="I147" s="5"/>
      <c r="J147" s="5" t="n">
        <v>330</v>
      </c>
      <c r="K147" s="5" t="n">
        <v>28710</v>
      </c>
      <c r="L147" s="5" t="n">
        <v>0</v>
      </c>
      <c r="M147" s="5" t="n">
        <v>539.4</v>
      </c>
      <c r="N147" s="5" t="n">
        <f aca="false">K147-L147+M147</f>
        <v>29249.4</v>
      </c>
    </row>
    <row r="148" customFormat="false" ht="13.5" hidden="false" customHeight="false" outlineLevel="0" collapsed="false">
      <c r="A148" s="5" t="n">
        <v>144</v>
      </c>
      <c r="B148" s="6" t="s">
        <v>261</v>
      </c>
      <c r="C148" s="6" t="s">
        <v>100</v>
      </c>
      <c r="D148" s="6" t="s">
        <v>201</v>
      </c>
      <c r="E148" s="5" t="n">
        <v>200.56</v>
      </c>
      <c r="F148" s="5" t="n">
        <v>324.61</v>
      </c>
      <c r="G148" s="5" t="n">
        <v>200.56</v>
      </c>
      <c r="H148" s="5"/>
      <c r="I148" s="5" t="n">
        <v>124.05</v>
      </c>
      <c r="J148" s="5" t="n">
        <v>330</v>
      </c>
      <c r="K148" s="5" t="n">
        <v>107121.3</v>
      </c>
      <c r="L148" s="5" t="n">
        <v>40936.5</v>
      </c>
      <c r="M148" s="5" t="n">
        <v>474.36</v>
      </c>
      <c r="N148" s="5" t="n">
        <f aca="false">K148-L148+M148</f>
        <v>66659.16</v>
      </c>
    </row>
    <row r="149" customFormat="false" ht="13.5" hidden="false" customHeight="false" outlineLevel="0" collapsed="false">
      <c r="A149" s="5" t="n">
        <v>145</v>
      </c>
      <c r="B149" s="6" t="s">
        <v>262</v>
      </c>
      <c r="C149" s="6" t="s">
        <v>100</v>
      </c>
      <c r="D149" s="6" t="s">
        <v>255</v>
      </c>
      <c r="E149" s="5" t="n">
        <v>325.08</v>
      </c>
      <c r="F149" s="5" t="n">
        <v>486.2</v>
      </c>
      <c r="G149" s="5" t="n">
        <v>325.08</v>
      </c>
      <c r="H149" s="5"/>
      <c r="I149" s="5" t="n">
        <v>161.12</v>
      </c>
      <c r="J149" s="5" t="n">
        <v>330</v>
      </c>
      <c r="K149" s="5" t="n">
        <v>160446</v>
      </c>
      <c r="L149" s="5" t="n">
        <v>53169.6</v>
      </c>
      <c r="M149" s="5" t="n">
        <v>1016.55</v>
      </c>
      <c r="N149" s="5" t="n">
        <f aca="false">K149-L149+M149</f>
        <v>108292.95</v>
      </c>
    </row>
    <row r="150" customFormat="false" ht="40.5" hidden="false" customHeight="false" outlineLevel="0" collapsed="false">
      <c r="A150" s="5" t="n">
        <v>146</v>
      </c>
      <c r="B150" s="6" t="s">
        <v>263</v>
      </c>
      <c r="C150" s="6" t="s">
        <v>100</v>
      </c>
      <c r="D150" s="6" t="s">
        <v>264</v>
      </c>
      <c r="E150" s="5" t="n">
        <v>215.52</v>
      </c>
      <c r="F150" s="5" t="n">
        <v>250.85</v>
      </c>
      <c r="G150" s="5" t="n">
        <v>133.52</v>
      </c>
      <c r="H150" s="5"/>
      <c r="I150" s="5" t="n">
        <v>117.33</v>
      </c>
      <c r="J150" s="5" t="n">
        <v>330</v>
      </c>
      <c r="K150" s="5" t="n">
        <v>82780.5</v>
      </c>
      <c r="L150" s="5" t="n">
        <v>38718.9</v>
      </c>
      <c r="M150" s="5" t="n">
        <v>100.38</v>
      </c>
      <c r="N150" s="5" t="n">
        <f aca="false">K150-L150+M150</f>
        <v>44161.98</v>
      </c>
    </row>
    <row r="151" customFormat="false" ht="13.5" hidden="false" customHeight="false" outlineLevel="0" collapsed="false">
      <c r="A151" s="5" t="n">
        <v>147</v>
      </c>
      <c r="B151" s="6" t="s">
        <v>265</v>
      </c>
      <c r="C151" s="6" t="s">
        <v>100</v>
      </c>
      <c r="D151" s="6" t="s">
        <v>182</v>
      </c>
      <c r="E151" s="5" t="n">
        <v>353.66</v>
      </c>
      <c r="F151" s="5" t="n">
        <v>695.82</v>
      </c>
      <c r="G151" s="5" t="n">
        <v>353.66</v>
      </c>
      <c r="H151" s="5"/>
      <c r="I151" s="5" t="n">
        <v>342.16</v>
      </c>
      <c r="J151" s="5" t="n">
        <v>330</v>
      </c>
      <c r="K151" s="5" t="n">
        <v>229620.6</v>
      </c>
      <c r="L151" s="5" t="n">
        <v>112912.8</v>
      </c>
      <c r="M151" s="5" t="n">
        <v>71.3000000000002</v>
      </c>
      <c r="N151" s="5" t="n">
        <f aca="false">K151-L151+M151</f>
        <v>116779.1</v>
      </c>
    </row>
    <row r="152" customFormat="false" ht="13.5" hidden="false" customHeight="false" outlineLevel="0" collapsed="false">
      <c r="A152" s="5" t="n">
        <v>148</v>
      </c>
      <c r="B152" s="6" t="s">
        <v>266</v>
      </c>
      <c r="C152" s="6" t="s">
        <v>100</v>
      </c>
      <c r="D152" s="6" t="s">
        <v>182</v>
      </c>
      <c r="E152" s="5" t="n">
        <v>81.26</v>
      </c>
      <c r="F152" s="5" t="n">
        <v>160.82</v>
      </c>
      <c r="G152" s="5" t="n">
        <v>81.26</v>
      </c>
      <c r="H152" s="5"/>
      <c r="I152" s="5" t="n">
        <v>79.56</v>
      </c>
      <c r="J152" s="5" t="n">
        <v>330</v>
      </c>
      <c r="K152" s="5" t="n">
        <v>53070.6</v>
      </c>
      <c r="L152" s="5" t="n">
        <v>26254.8</v>
      </c>
      <c r="M152" s="5" t="n">
        <v>10.5400000000001</v>
      </c>
      <c r="N152" s="5" t="n">
        <f aca="false">K152-L152+M152</f>
        <v>26826.34</v>
      </c>
    </row>
    <row r="153" customFormat="false" ht="13.5" hidden="false" customHeight="false" outlineLevel="0" collapsed="false">
      <c r="A153" s="5" t="n">
        <v>149</v>
      </c>
      <c r="B153" s="6" t="s">
        <v>267</v>
      </c>
      <c r="C153" s="6" t="s">
        <v>100</v>
      </c>
      <c r="D153" s="6" t="s">
        <v>182</v>
      </c>
      <c r="E153" s="5" t="n">
        <v>173.99</v>
      </c>
      <c r="F153" s="5" t="n">
        <v>323.99</v>
      </c>
      <c r="G153" s="5" t="n">
        <v>173.99</v>
      </c>
      <c r="H153" s="5"/>
      <c r="I153" s="5" t="n">
        <v>150</v>
      </c>
      <c r="J153" s="5" t="n">
        <v>330</v>
      </c>
      <c r="K153" s="5" t="n">
        <v>106916.7</v>
      </c>
      <c r="L153" s="5" t="n">
        <v>49500</v>
      </c>
      <c r="M153" s="5" t="n">
        <v>148.74</v>
      </c>
      <c r="N153" s="5" t="n">
        <f aca="false">K153-L153+M153</f>
        <v>57565.44</v>
      </c>
    </row>
    <row r="154" customFormat="false" ht="13.5" hidden="false" customHeight="false" outlineLevel="0" collapsed="false">
      <c r="A154" s="5" t="n">
        <v>150</v>
      </c>
      <c r="B154" s="6" t="s">
        <v>268</v>
      </c>
      <c r="C154" s="6" t="s">
        <v>100</v>
      </c>
      <c r="D154" s="6" t="s">
        <v>182</v>
      </c>
      <c r="E154" s="5" t="n">
        <v>157.29</v>
      </c>
      <c r="F154" s="5" t="n">
        <v>283.41</v>
      </c>
      <c r="G154" s="5" t="n">
        <v>135.56</v>
      </c>
      <c r="H154" s="5"/>
      <c r="I154" s="5" t="n">
        <v>147.85</v>
      </c>
      <c r="J154" s="5" t="n">
        <v>330</v>
      </c>
      <c r="K154" s="5" t="n">
        <v>93525.3</v>
      </c>
      <c r="L154" s="5" t="n">
        <v>48790.5</v>
      </c>
      <c r="M154" s="5" t="n">
        <v>-76.1999999999998</v>
      </c>
      <c r="N154" s="5" t="n">
        <f aca="false">K154-L154+M154</f>
        <v>44658.6</v>
      </c>
    </row>
    <row r="155" customFormat="false" ht="13.5" hidden="false" customHeight="false" outlineLevel="0" collapsed="false">
      <c r="A155" s="5" t="n">
        <v>151</v>
      </c>
      <c r="B155" s="6" t="s">
        <v>269</v>
      </c>
      <c r="C155" s="6" t="s">
        <v>100</v>
      </c>
      <c r="D155" s="6" t="s">
        <v>223</v>
      </c>
      <c r="E155" s="5" t="n">
        <v>76</v>
      </c>
      <c r="F155" s="5" t="n">
        <v>76</v>
      </c>
      <c r="G155" s="5" t="n">
        <v>76</v>
      </c>
      <c r="H155" s="5"/>
      <c r="I155" s="5"/>
      <c r="J155" s="5" t="n">
        <v>330</v>
      </c>
      <c r="K155" s="5" t="n">
        <v>25080</v>
      </c>
      <c r="L155" s="5" t="n">
        <v>0</v>
      </c>
      <c r="M155" s="5" t="n">
        <v>471.2</v>
      </c>
      <c r="N155" s="5" t="n">
        <f aca="false">K155-L155+M155</f>
        <v>25551.2</v>
      </c>
    </row>
    <row r="156" customFormat="false" ht="13.5" hidden="false" customHeight="false" outlineLevel="0" collapsed="false">
      <c r="A156" s="5" t="n">
        <v>152</v>
      </c>
      <c r="B156" s="6" t="s">
        <v>270</v>
      </c>
      <c r="C156" s="6" t="s">
        <v>100</v>
      </c>
      <c r="D156" s="6" t="s">
        <v>216</v>
      </c>
      <c r="E156" s="5" t="n">
        <v>85.1</v>
      </c>
      <c r="F156" s="5" t="n">
        <v>60</v>
      </c>
      <c r="G156" s="5" t="n">
        <v>60</v>
      </c>
      <c r="H156" s="5"/>
      <c r="I156" s="5"/>
      <c r="J156" s="5" t="n">
        <v>330</v>
      </c>
      <c r="K156" s="5" t="n">
        <v>19800</v>
      </c>
      <c r="L156" s="5" t="n">
        <v>0</v>
      </c>
      <c r="M156" s="5" t="n">
        <v>372</v>
      </c>
      <c r="N156" s="5" t="n">
        <f aca="false">K156-L156+M156</f>
        <v>20172</v>
      </c>
    </row>
    <row r="157" customFormat="false" ht="13.5" hidden="false" customHeight="false" outlineLevel="0" collapsed="false">
      <c r="A157" s="5" t="n">
        <v>153</v>
      </c>
      <c r="B157" s="6" t="s">
        <v>271</v>
      </c>
      <c r="C157" s="6" t="s">
        <v>100</v>
      </c>
      <c r="D157" s="6" t="s">
        <v>272</v>
      </c>
      <c r="E157" s="5" t="n">
        <v>78.61</v>
      </c>
      <c r="F157" s="5" t="n">
        <v>78.61</v>
      </c>
      <c r="G157" s="5" t="n">
        <v>78.61</v>
      </c>
      <c r="H157" s="5"/>
      <c r="I157" s="5"/>
      <c r="J157" s="5" t="n">
        <v>330</v>
      </c>
      <c r="K157" s="5" t="n">
        <v>25941.3</v>
      </c>
      <c r="L157" s="5" t="n">
        <v>0</v>
      </c>
      <c r="M157" s="5" t="n">
        <v>487.38</v>
      </c>
      <c r="N157" s="5" t="n">
        <f aca="false">K157-L157+M157</f>
        <v>26428.68</v>
      </c>
    </row>
    <row r="158" customFormat="false" ht="13.5" hidden="false" customHeight="false" outlineLevel="0" collapsed="false">
      <c r="A158" s="5" t="n">
        <v>154</v>
      </c>
      <c r="B158" s="6" t="s">
        <v>273</v>
      </c>
      <c r="C158" s="6" t="s">
        <v>100</v>
      </c>
      <c r="D158" s="6" t="s">
        <v>126</v>
      </c>
      <c r="E158" s="5" t="n">
        <v>82</v>
      </c>
      <c r="F158" s="5" t="n">
        <v>157.35</v>
      </c>
      <c r="G158" s="5" t="n">
        <v>82</v>
      </c>
      <c r="H158" s="5"/>
      <c r="I158" s="5" t="n">
        <v>75.35</v>
      </c>
      <c r="J158" s="5" t="n">
        <v>330</v>
      </c>
      <c r="K158" s="5" t="n">
        <v>51925.5</v>
      </c>
      <c r="L158" s="5" t="n">
        <v>24865.5</v>
      </c>
      <c r="M158" s="5" t="n">
        <v>41.23</v>
      </c>
      <c r="N158" s="5" t="n">
        <f aca="false">K158-L158+M158</f>
        <v>27101.23</v>
      </c>
    </row>
    <row r="159" customFormat="false" ht="40.5" hidden="false" customHeight="false" outlineLevel="0" collapsed="false">
      <c r="A159" s="5" t="n">
        <v>155</v>
      </c>
      <c r="B159" s="6" t="s">
        <v>274</v>
      </c>
      <c r="C159" s="6" t="s">
        <v>100</v>
      </c>
      <c r="D159" s="6" t="s">
        <v>275</v>
      </c>
      <c r="E159" s="5" t="n">
        <v>179.62</v>
      </c>
      <c r="F159" s="5" t="n">
        <v>568.71</v>
      </c>
      <c r="G159" s="5" t="n">
        <v>179.62</v>
      </c>
      <c r="H159" s="5"/>
      <c r="I159" s="5" t="n">
        <v>389.09</v>
      </c>
      <c r="J159" s="5" t="n">
        <v>330</v>
      </c>
      <c r="K159" s="5" t="n">
        <v>187674.3</v>
      </c>
      <c r="L159" s="5" t="n">
        <v>128399.7</v>
      </c>
      <c r="M159" s="5" t="n">
        <v>-1298.72</v>
      </c>
      <c r="N159" s="5" t="n">
        <f aca="false">K159-L159+M159</f>
        <v>57975.88</v>
      </c>
    </row>
    <row r="160" customFormat="false" ht="13.5" hidden="false" customHeight="false" outlineLevel="0" collapsed="false">
      <c r="A160" s="5" t="n">
        <v>156</v>
      </c>
      <c r="B160" s="6" t="s">
        <v>276</v>
      </c>
      <c r="C160" s="6" t="s">
        <v>100</v>
      </c>
      <c r="D160" s="6" t="s">
        <v>216</v>
      </c>
      <c r="E160" s="5" t="n">
        <v>130.85</v>
      </c>
      <c r="F160" s="5" t="n">
        <v>115.87</v>
      </c>
      <c r="G160" s="5" t="n">
        <v>115.87</v>
      </c>
      <c r="H160" s="5"/>
      <c r="I160" s="5"/>
      <c r="J160" s="5" t="n">
        <v>330</v>
      </c>
      <c r="K160" s="5" t="n">
        <v>38237.1</v>
      </c>
      <c r="L160" s="5" t="n">
        <v>0</v>
      </c>
      <c r="M160" s="5" t="n">
        <v>718.39</v>
      </c>
      <c r="N160" s="5" t="n">
        <f aca="false">K160-L160+M160</f>
        <v>38955.49</v>
      </c>
    </row>
    <row r="161" customFormat="false" ht="13.5" hidden="false" customHeight="false" outlineLevel="0" collapsed="false">
      <c r="A161" s="5" t="n">
        <v>157</v>
      </c>
      <c r="B161" s="6" t="s">
        <v>277</v>
      </c>
      <c r="C161" s="6" t="s">
        <v>100</v>
      </c>
      <c r="D161" s="6" t="s">
        <v>171</v>
      </c>
      <c r="E161" s="5" t="n">
        <v>81.57</v>
      </c>
      <c r="F161" s="5" t="n">
        <v>166.73</v>
      </c>
      <c r="G161" s="5" t="n">
        <v>81.57</v>
      </c>
      <c r="H161" s="5"/>
      <c r="I161" s="5" t="n">
        <v>85.16</v>
      </c>
      <c r="J161" s="5" t="n">
        <v>330</v>
      </c>
      <c r="K161" s="5" t="n">
        <v>55020.9</v>
      </c>
      <c r="L161" s="5" t="n">
        <v>28102.8</v>
      </c>
      <c r="M161" s="5" t="n">
        <v>-22.25</v>
      </c>
      <c r="N161" s="5" t="n">
        <f aca="false">K161-L161+M161</f>
        <v>26895.85</v>
      </c>
    </row>
    <row r="162" customFormat="false" ht="13.5" hidden="false" customHeight="false" outlineLevel="0" collapsed="false">
      <c r="A162" s="5" t="n">
        <v>158</v>
      </c>
      <c r="B162" s="6" t="s">
        <v>278</v>
      </c>
      <c r="C162" s="6" t="s">
        <v>100</v>
      </c>
      <c r="D162" s="6" t="s">
        <v>132</v>
      </c>
      <c r="E162" s="5" t="n">
        <v>178.45</v>
      </c>
      <c r="F162" s="5" t="n">
        <v>148.65</v>
      </c>
      <c r="G162" s="5" t="n">
        <v>148.65</v>
      </c>
      <c r="H162" s="5"/>
      <c r="I162" s="5"/>
      <c r="J162" s="5" t="n">
        <v>330</v>
      </c>
      <c r="K162" s="5" t="n">
        <v>49054.5</v>
      </c>
      <c r="L162" s="5" t="n">
        <v>0</v>
      </c>
      <c r="M162" s="5" t="n">
        <v>921.63</v>
      </c>
      <c r="N162" s="5" t="n">
        <f aca="false">K162-L162+M162</f>
        <v>49976.13</v>
      </c>
    </row>
    <row r="163" customFormat="false" ht="13.5" hidden="false" customHeight="false" outlineLevel="0" collapsed="false">
      <c r="A163" s="5" t="n">
        <v>159</v>
      </c>
      <c r="B163" s="6" t="s">
        <v>279</v>
      </c>
      <c r="C163" s="6" t="s">
        <v>100</v>
      </c>
      <c r="D163" s="6" t="s">
        <v>272</v>
      </c>
      <c r="E163" s="5" t="n">
        <v>60.18</v>
      </c>
      <c r="F163" s="5" t="n">
        <v>60.18</v>
      </c>
      <c r="G163" s="5" t="n">
        <v>60.18</v>
      </c>
      <c r="H163" s="5"/>
      <c r="I163" s="5"/>
      <c r="J163" s="5" t="n">
        <v>330</v>
      </c>
      <c r="K163" s="5" t="n">
        <v>19859.4</v>
      </c>
      <c r="L163" s="5" t="n">
        <v>0</v>
      </c>
      <c r="M163" s="5" t="n">
        <v>373.12</v>
      </c>
      <c r="N163" s="5" t="n">
        <f aca="false">K163-L163+M163</f>
        <v>20232.52</v>
      </c>
    </row>
    <row r="164" customFormat="false" ht="13.5" hidden="false" customHeight="false" outlineLevel="0" collapsed="false">
      <c r="A164" s="5" t="n">
        <v>160</v>
      </c>
      <c r="B164" s="6" t="s">
        <v>280</v>
      </c>
      <c r="C164" s="6" t="s">
        <v>100</v>
      </c>
      <c r="D164" s="6" t="s">
        <v>272</v>
      </c>
      <c r="E164" s="5" t="n">
        <v>59.93</v>
      </c>
      <c r="F164" s="5" t="n">
        <v>59.93</v>
      </c>
      <c r="G164" s="5" t="n">
        <v>59.93</v>
      </c>
      <c r="H164" s="5"/>
      <c r="I164" s="5"/>
      <c r="J164" s="5" t="n">
        <v>330</v>
      </c>
      <c r="K164" s="5" t="n">
        <v>19776.9</v>
      </c>
      <c r="L164" s="5" t="n">
        <v>0</v>
      </c>
      <c r="M164" s="5" t="n">
        <v>371.57</v>
      </c>
      <c r="N164" s="5" t="n">
        <f aca="false">K164-L164+M164</f>
        <v>20148.47</v>
      </c>
    </row>
    <row r="165" customFormat="false" ht="13.5" hidden="false" customHeight="false" outlineLevel="0" collapsed="false">
      <c r="A165" s="5" t="n">
        <v>161</v>
      </c>
      <c r="B165" s="6" t="s">
        <v>281</v>
      </c>
      <c r="C165" s="6" t="s">
        <v>100</v>
      </c>
      <c r="D165" s="6" t="s">
        <v>188</v>
      </c>
      <c r="E165" s="5" t="n">
        <v>51.72</v>
      </c>
      <c r="F165" s="5" t="n">
        <v>51.72</v>
      </c>
      <c r="G165" s="5" t="n">
        <v>51.72</v>
      </c>
      <c r="H165" s="5"/>
      <c r="I165" s="5"/>
      <c r="J165" s="5" t="n">
        <v>330</v>
      </c>
      <c r="K165" s="5" t="n">
        <v>17067.6</v>
      </c>
      <c r="L165" s="5" t="n">
        <v>0</v>
      </c>
      <c r="M165" s="5" t="n">
        <v>320.66</v>
      </c>
      <c r="N165" s="5" t="n">
        <f aca="false">K165-L165+M165</f>
        <v>17388.26</v>
      </c>
    </row>
    <row r="166" customFormat="false" ht="13.5" hidden="false" customHeight="false" outlineLevel="0" collapsed="false">
      <c r="A166" s="5" t="n">
        <v>162</v>
      </c>
      <c r="B166" s="6" t="s">
        <v>282</v>
      </c>
      <c r="C166" s="6" t="s">
        <v>100</v>
      </c>
      <c r="D166" s="6" t="s">
        <v>219</v>
      </c>
      <c r="E166" s="5" t="n">
        <v>71.77</v>
      </c>
      <c r="F166" s="5" t="n">
        <v>62.44</v>
      </c>
      <c r="G166" s="5" t="n">
        <v>62.44</v>
      </c>
      <c r="H166" s="5"/>
      <c r="I166" s="5"/>
      <c r="J166" s="5" t="n">
        <v>330</v>
      </c>
      <c r="K166" s="5" t="n">
        <v>20605.2</v>
      </c>
      <c r="L166" s="5" t="n">
        <v>0</v>
      </c>
      <c r="M166" s="5" t="n">
        <v>387.13</v>
      </c>
      <c r="N166" s="5" t="n">
        <f aca="false">K166-L166+M166</f>
        <v>20992.33</v>
      </c>
    </row>
    <row r="167" customFormat="false" ht="13.5" hidden="false" customHeight="false" outlineLevel="0" collapsed="false">
      <c r="A167" s="5" t="n">
        <v>163</v>
      </c>
      <c r="B167" s="6" t="s">
        <v>283</v>
      </c>
      <c r="C167" s="6" t="s">
        <v>100</v>
      </c>
      <c r="D167" s="6" t="s">
        <v>219</v>
      </c>
      <c r="E167" s="5" t="n">
        <v>88.81</v>
      </c>
      <c r="F167" s="5" t="n">
        <v>80.97</v>
      </c>
      <c r="G167" s="5" t="n">
        <v>80.97</v>
      </c>
      <c r="H167" s="5"/>
      <c r="I167" s="5"/>
      <c r="J167" s="5" t="n">
        <v>330</v>
      </c>
      <c r="K167" s="5" t="n">
        <v>26720.1</v>
      </c>
      <c r="L167" s="5" t="n">
        <v>0</v>
      </c>
      <c r="M167" s="5" t="n">
        <v>502.01</v>
      </c>
      <c r="N167" s="5" t="n">
        <f aca="false">K167-L167+M167</f>
        <v>27222.11</v>
      </c>
    </row>
    <row r="168" customFormat="false" ht="13.5" hidden="false" customHeight="false" outlineLevel="0" collapsed="false">
      <c r="A168" s="5" t="n">
        <v>164</v>
      </c>
      <c r="B168" s="6" t="s">
        <v>284</v>
      </c>
      <c r="C168" s="6" t="s">
        <v>100</v>
      </c>
      <c r="D168" s="6" t="s">
        <v>223</v>
      </c>
      <c r="E168" s="5" t="n">
        <v>64.9</v>
      </c>
      <c r="F168" s="5" t="n">
        <v>64.9</v>
      </c>
      <c r="G168" s="5" t="n">
        <v>64.9</v>
      </c>
      <c r="H168" s="5"/>
      <c r="I168" s="5"/>
      <c r="J168" s="5" t="n">
        <v>330</v>
      </c>
      <c r="K168" s="5" t="n">
        <v>21417</v>
      </c>
      <c r="L168" s="5" t="n">
        <v>0</v>
      </c>
      <c r="M168" s="5" t="n">
        <v>402.38</v>
      </c>
      <c r="N168" s="5" t="n">
        <f aca="false">K168-L168+M168</f>
        <v>21819.38</v>
      </c>
    </row>
    <row r="169" customFormat="false" ht="13.5" hidden="false" customHeight="false" outlineLevel="0" collapsed="false">
      <c r="A169" s="5" t="n">
        <v>165</v>
      </c>
      <c r="B169" s="6" t="s">
        <v>285</v>
      </c>
      <c r="C169" s="6" t="s">
        <v>100</v>
      </c>
      <c r="D169" s="6" t="s">
        <v>101</v>
      </c>
      <c r="E169" s="5" t="n">
        <v>115.66</v>
      </c>
      <c r="F169" s="5" t="n">
        <v>182.84</v>
      </c>
      <c r="G169" s="5" t="n">
        <v>115.66</v>
      </c>
      <c r="H169" s="5"/>
      <c r="I169" s="5" t="n">
        <v>67.18</v>
      </c>
      <c r="J169" s="5" t="n">
        <v>330</v>
      </c>
      <c r="K169" s="5" t="n">
        <v>60337.2</v>
      </c>
      <c r="L169" s="5" t="n">
        <v>22169.4</v>
      </c>
      <c r="M169" s="5" t="n">
        <v>300.58</v>
      </c>
      <c r="N169" s="5" t="n">
        <f aca="false">K169-L169+M169</f>
        <v>38468.38</v>
      </c>
    </row>
    <row r="170" customFormat="false" ht="27" hidden="false" customHeight="false" outlineLevel="0" collapsed="false">
      <c r="A170" s="5" t="n">
        <v>166</v>
      </c>
      <c r="B170" s="6" t="s">
        <v>286</v>
      </c>
      <c r="C170" s="6" t="s">
        <v>119</v>
      </c>
      <c r="D170" s="6" t="s">
        <v>287</v>
      </c>
      <c r="E170" s="5" t="n">
        <v>129.05</v>
      </c>
      <c r="F170" s="5" t="n">
        <v>180.17</v>
      </c>
      <c r="G170" s="5" t="n">
        <v>127.29</v>
      </c>
      <c r="H170" s="5"/>
      <c r="I170" s="5" t="n">
        <v>52.88</v>
      </c>
      <c r="J170" s="5" t="n">
        <v>330</v>
      </c>
      <c r="K170" s="5" t="n">
        <v>59456.1</v>
      </c>
      <c r="L170" s="5" t="n">
        <v>17450.4</v>
      </c>
      <c r="M170" s="5" t="n">
        <v>461.34</v>
      </c>
      <c r="N170" s="5" t="n">
        <f aca="false">K170-L170+M170</f>
        <v>42467.04</v>
      </c>
    </row>
    <row r="171" customFormat="false" ht="13.5" hidden="false" customHeight="false" outlineLevel="0" collapsed="false">
      <c r="A171" s="5" t="n">
        <v>167</v>
      </c>
      <c r="B171" s="6" t="s">
        <v>288</v>
      </c>
      <c r="C171" s="6" t="s">
        <v>100</v>
      </c>
      <c r="D171" s="6" t="s">
        <v>192</v>
      </c>
      <c r="E171" s="5" t="n">
        <v>162.86</v>
      </c>
      <c r="F171" s="5" t="n">
        <v>325.72</v>
      </c>
      <c r="G171" s="5" t="n">
        <v>162.86</v>
      </c>
      <c r="H171" s="5"/>
      <c r="I171" s="5" t="n">
        <v>162.86</v>
      </c>
      <c r="J171" s="5" t="n">
        <v>330</v>
      </c>
      <c r="K171" s="5" t="n">
        <v>107487.6</v>
      </c>
      <c r="L171" s="5" t="n">
        <v>0</v>
      </c>
      <c r="M171" s="5" t="n">
        <v>2019.46</v>
      </c>
      <c r="N171" s="5" t="n">
        <f aca="false">K171-L171+M171</f>
        <v>109507.06</v>
      </c>
    </row>
    <row r="172" customFormat="false" ht="13.5" hidden="false" customHeight="false" outlineLevel="0" collapsed="false">
      <c r="A172" s="5" t="n">
        <v>168</v>
      </c>
      <c r="B172" s="6" t="s">
        <v>289</v>
      </c>
      <c r="C172" s="6" t="s">
        <v>100</v>
      </c>
      <c r="D172" s="6" t="s">
        <v>105</v>
      </c>
      <c r="E172" s="5" t="n">
        <v>164.77</v>
      </c>
      <c r="F172" s="5" t="n">
        <v>141</v>
      </c>
      <c r="G172" s="5" t="n">
        <v>141</v>
      </c>
      <c r="H172" s="5"/>
      <c r="I172" s="5"/>
      <c r="J172" s="5" t="n">
        <v>330</v>
      </c>
      <c r="K172" s="5" t="n">
        <v>46530</v>
      </c>
      <c r="L172" s="5" t="n">
        <v>0</v>
      </c>
      <c r="M172" s="5" t="n">
        <v>874.2</v>
      </c>
      <c r="N172" s="5" t="n">
        <f aca="false">K172-L172+M172</f>
        <v>47404.2</v>
      </c>
    </row>
    <row r="173" customFormat="false" ht="13.5" hidden="false" customHeight="false" outlineLevel="0" collapsed="false">
      <c r="A173" s="5" t="n">
        <v>169</v>
      </c>
      <c r="B173" s="6" t="s">
        <v>290</v>
      </c>
      <c r="C173" s="6" t="s">
        <v>100</v>
      </c>
      <c r="D173" s="6" t="s">
        <v>219</v>
      </c>
      <c r="E173" s="5" t="n">
        <v>284.78</v>
      </c>
      <c r="F173" s="5" t="n">
        <v>208.98</v>
      </c>
      <c r="G173" s="5" t="n">
        <v>0</v>
      </c>
      <c r="H173" s="5"/>
      <c r="I173" s="5" t="n">
        <v>208.98</v>
      </c>
      <c r="J173" s="5" t="n">
        <v>330</v>
      </c>
      <c r="K173" s="5" t="n">
        <v>68963.4</v>
      </c>
      <c r="L173" s="5" t="n">
        <v>68963.4</v>
      </c>
      <c r="M173" s="5" t="n">
        <v>-1295.67</v>
      </c>
      <c r="N173" s="5" t="n">
        <v>0</v>
      </c>
    </row>
    <row r="174" customFormat="false" ht="13.5" hidden="false" customHeight="false" outlineLevel="0" collapsed="false">
      <c r="A174" s="5" t="n">
        <v>170</v>
      </c>
      <c r="B174" s="6" t="s">
        <v>291</v>
      </c>
      <c r="C174" s="6" t="s">
        <v>292</v>
      </c>
      <c r="D174" s="6" t="s">
        <v>293</v>
      </c>
      <c r="E174" s="5" t="n">
        <v>202.25</v>
      </c>
      <c r="F174" s="5" t="n">
        <v>382.29</v>
      </c>
      <c r="G174" s="5" t="n">
        <v>202.25</v>
      </c>
      <c r="H174" s="5"/>
      <c r="I174" s="5" t="n">
        <v>180.04</v>
      </c>
      <c r="J174" s="5" t="n">
        <v>330</v>
      </c>
      <c r="K174" s="5" t="n">
        <v>126155.7</v>
      </c>
      <c r="L174" s="5" t="n">
        <v>59413.2</v>
      </c>
      <c r="M174" s="5" t="n">
        <v>53.0099999999998</v>
      </c>
      <c r="N174" s="5" t="n">
        <f aca="false">K174-L174+M174</f>
        <v>66795.51</v>
      </c>
    </row>
    <row r="175" customFormat="false" ht="13.5" hidden="false" customHeight="false" outlineLevel="0" collapsed="false">
      <c r="A175" s="5" t="n">
        <v>171</v>
      </c>
      <c r="B175" s="6" t="s">
        <v>294</v>
      </c>
      <c r="C175" s="6" t="s">
        <v>292</v>
      </c>
      <c r="D175" s="6" t="s">
        <v>293</v>
      </c>
      <c r="E175" s="5" t="n">
        <v>302.47</v>
      </c>
      <c r="F175" s="5" t="n">
        <v>534.22</v>
      </c>
      <c r="G175" s="5" t="n">
        <v>302.47</v>
      </c>
      <c r="H175" s="5"/>
      <c r="I175" s="5" t="n">
        <v>231.75</v>
      </c>
      <c r="J175" s="5" t="n">
        <v>330</v>
      </c>
      <c r="K175" s="5" t="n">
        <v>176292.6</v>
      </c>
      <c r="L175" s="5" t="n">
        <v>76477.5</v>
      </c>
      <c r="M175" s="5" t="n">
        <v>337.4</v>
      </c>
      <c r="N175" s="5" t="n">
        <f aca="false">K175-L175+M175</f>
        <v>100152.5</v>
      </c>
    </row>
    <row r="176" customFormat="false" ht="40.5" hidden="false" customHeight="false" outlineLevel="0" collapsed="false">
      <c r="A176" s="5" t="n">
        <v>172</v>
      </c>
      <c r="B176" s="6" t="s">
        <v>295</v>
      </c>
      <c r="C176" s="6" t="s">
        <v>292</v>
      </c>
      <c r="D176" s="6" t="s">
        <v>296</v>
      </c>
      <c r="E176" s="5" t="n">
        <v>684.03</v>
      </c>
      <c r="F176" s="5" t="n">
        <v>1130.77</v>
      </c>
      <c r="G176" s="5" t="n">
        <v>686.47</v>
      </c>
      <c r="H176" s="5"/>
      <c r="I176" s="5" t="n">
        <v>444.3</v>
      </c>
      <c r="J176" s="5" t="n">
        <v>330</v>
      </c>
      <c r="K176" s="5" t="n">
        <v>373154.1</v>
      </c>
      <c r="L176" s="5" t="n">
        <v>146619</v>
      </c>
      <c r="M176" s="5" t="n">
        <v>805.56</v>
      </c>
      <c r="N176" s="5" t="n">
        <f aca="false">K176-L176+M176</f>
        <v>227340.66</v>
      </c>
    </row>
    <row r="177" customFormat="false" ht="13.5" hidden="false" customHeight="false" outlineLevel="0" collapsed="false">
      <c r="A177" s="5" t="n">
        <v>173</v>
      </c>
      <c r="B177" s="6" t="s">
        <v>297</v>
      </c>
      <c r="C177" s="6" t="s">
        <v>292</v>
      </c>
      <c r="D177" s="6" t="s">
        <v>298</v>
      </c>
      <c r="E177" s="5" t="n">
        <v>310.03</v>
      </c>
      <c r="F177" s="5" t="n">
        <v>534.19</v>
      </c>
      <c r="G177" s="5" t="n">
        <v>295.91</v>
      </c>
      <c r="H177" s="5"/>
      <c r="I177" s="5" t="n">
        <v>238.28</v>
      </c>
      <c r="J177" s="5" t="n">
        <v>330</v>
      </c>
      <c r="K177" s="5" t="n">
        <v>176282.7</v>
      </c>
      <c r="L177" s="5" t="n">
        <v>78632.4</v>
      </c>
      <c r="M177" s="5" t="n">
        <v>252.65</v>
      </c>
      <c r="N177" s="5" t="n">
        <f aca="false">K177-L177+M177</f>
        <v>97902.95</v>
      </c>
    </row>
    <row r="178" customFormat="false" ht="13.5" hidden="false" customHeight="false" outlineLevel="0" collapsed="false">
      <c r="A178" s="5" t="n">
        <v>174</v>
      </c>
      <c r="B178" s="6" t="s">
        <v>299</v>
      </c>
      <c r="C178" s="6" t="s">
        <v>292</v>
      </c>
      <c r="D178" s="6" t="s">
        <v>298</v>
      </c>
      <c r="E178" s="5" t="n">
        <v>123.46</v>
      </c>
      <c r="F178" s="5" t="n">
        <v>116.59</v>
      </c>
      <c r="G178" s="5" t="n">
        <v>116.59</v>
      </c>
      <c r="H178" s="5"/>
      <c r="I178" s="5"/>
      <c r="J178" s="5" t="n">
        <v>330</v>
      </c>
      <c r="K178" s="5" t="n">
        <v>38474.7</v>
      </c>
      <c r="L178" s="5" t="n">
        <v>0</v>
      </c>
      <c r="M178" s="5" t="n">
        <v>221.78</v>
      </c>
      <c r="N178" s="5" t="n">
        <f aca="false">K178-L178+M178</f>
        <v>38696.48</v>
      </c>
    </row>
    <row r="179" customFormat="false" ht="13.5" hidden="false" customHeight="false" outlineLevel="0" collapsed="false">
      <c r="A179" s="5" t="n">
        <v>175</v>
      </c>
      <c r="B179" s="6" t="s">
        <v>300</v>
      </c>
      <c r="C179" s="6" t="s">
        <v>292</v>
      </c>
      <c r="D179" s="6" t="s">
        <v>298</v>
      </c>
      <c r="E179" s="5" t="n">
        <v>189.99</v>
      </c>
      <c r="F179" s="5" t="n">
        <v>109.19</v>
      </c>
      <c r="G179" s="5" t="n">
        <v>109.19</v>
      </c>
      <c r="H179" s="5"/>
      <c r="I179" s="5"/>
      <c r="J179" s="5" t="n">
        <v>330</v>
      </c>
      <c r="K179" s="5" t="n">
        <v>36032.7</v>
      </c>
      <c r="L179" s="5" t="n">
        <v>0</v>
      </c>
      <c r="M179" s="5" t="n">
        <v>-2.35000000000002</v>
      </c>
      <c r="N179" s="5" t="n">
        <f aca="false">K179-L179+M179</f>
        <v>36030.35</v>
      </c>
    </row>
    <row r="180" customFormat="false" ht="13.5" hidden="false" customHeight="false" outlineLevel="0" collapsed="false">
      <c r="A180" s="5" t="n">
        <v>176</v>
      </c>
      <c r="B180" s="5" t="s">
        <v>301</v>
      </c>
      <c r="C180" s="6" t="s">
        <v>292</v>
      </c>
      <c r="D180" s="5" t="s">
        <v>302</v>
      </c>
      <c r="E180" s="5" t="n">
        <v>114.07</v>
      </c>
      <c r="F180" s="5" t="n">
        <v>59.72</v>
      </c>
      <c r="G180" s="5" t="n">
        <v>59.72</v>
      </c>
      <c r="H180" s="5"/>
      <c r="I180" s="5"/>
      <c r="J180" s="5" t="n">
        <v>330</v>
      </c>
      <c r="K180" s="5" t="n">
        <v>19707.6</v>
      </c>
      <c r="L180" s="5" t="n">
        <v>0</v>
      </c>
      <c r="M180" s="5" t="n">
        <v>60.07</v>
      </c>
      <c r="N180" s="5" t="n">
        <f aca="false">K180-L180+M180</f>
        <v>19767.67</v>
      </c>
    </row>
    <row r="181" customFormat="false" ht="13.5" hidden="false" customHeight="false" outlineLevel="0" collapsed="false">
      <c r="A181" s="5" t="n">
        <v>177</v>
      </c>
      <c r="B181" s="5" t="s">
        <v>303</v>
      </c>
      <c r="C181" s="6" t="s">
        <v>292</v>
      </c>
      <c r="D181" s="5" t="s">
        <v>302</v>
      </c>
      <c r="E181" s="5" t="n">
        <v>90.18</v>
      </c>
      <c r="F181" s="5" t="n">
        <v>58.72</v>
      </c>
      <c r="G181" s="5" t="n">
        <v>58.72</v>
      </c>
      <c r="H181" s="5"/>
      <c r="I181" s="5"/>
      <c r="J181" s="5" t="n">
        <v>330</v>
      </c>
      <c r="K181" s="5" t="n">
        <v>19377.6</v>
      </c>
      <c r="L181" s="5" t="n">
        <v>0</v>
      </c>
      <c r="M181" s="5" t="n">
        <v>364.06</v>
      </c>
      <c r="N181" s="5" t="n">
        <f aca="false">K181-L181+M181</f>
        <v>19741.66</v>
      </c>
    </row>
    <row r="182" customFormat="false" ht="13.5" hidden="false" customHeight="false" outlineLevel="0" collapsed="false">
      <c r="A182" s="5" t="n">
        <v>178</v>
      </c>
      <c r="B182" s="6" t="s">
        <v>304</v>
      </c>
      <c r="C182" s="6" t="s">
        <v>292</v>
      </c>
      <c r="D182" s="6" t="s">
        <v>305</v>
      </c>
      <c r="E182" s="5" t="n">
        <v>279.09</v>
      </c>
      <c r="F182" s="5" t="n">
        <v>493.92</v>
      </c>
      <c r="G182" s="5" t="n">
        <v>274.77</v>
      </c>
      <c r="H182" s="5"/>
      <c r="I182" s="5" t="n">
        <v>219.15</v>
      </c>
      <c r="J182" s="5" t="n">
        <v>330</v>
      </c>
      <c r="K182" s="5" t="n">
        <v>162993.6</v>
      </c>
      <c r="L182" s="5" t="n">
        <v>72319.5</v>
      </c>
      <c r="M182" s="5" t="n">
        <v>398.04</v>
      </c>
      <c r="N182" s="5" t="n">
        <f aca="false">K182-L182+M182</f>
        <v>91072.14</v>
      </c>
    </row>
    <row r="183" customFormat="false" ht="13.5" hidden="false" customHeight="false" outlineLevel="0" collapsed="false">
      <c r="A183" s="5" t="n">
        <v>179</v>
      </c>
      <c r="B183" s="6" t="s">
        <v>306</v>
      </c>
      <c r="C183" s="6" t="s">
        <v>292</v>
      </c>
      <c r="D183" s="6" t="s">
        <v>307</v>
      </c>
      <c r="E183" s="5" t="n">
        <v>96.2</v>
      </c>
      <c r="F183" s="5" t="n">
        <v>80.28</v>
      </c>
      <c r="G183" s="5" t="n">
        <v>80.28</v>
      </c>
      <c r="H183" s="5"/>
      <c r="I183" s="5"/>
      <c r="J183" s="5" t="n">
        <v>330</v>
      </c>
      <c r="K183" s="5" t="n">
        <v>26492.4</v>
      </c>
      <c r="L183" s="5" t="n">
        <v>0</v>
      </c>
      <c r="M183" s="5" t="n">
        <v>74.47</v>
      </c>
      <c r="N183" s="5" t="n">
        <f aca="false">K183-L183+M183</f>
        <v>26566.87</v>
      </c>
    </row>
    <row r="184" customFormat="false" ht="13.5" hidden="false" customHeight="false" outlineLevel="0" collapsed="false">
      <c r="A184" s="5" t="n">
        <v>180</v>
      </c>
      <c r="B184" s="6" t="s">
        <v>308</v>
      </c>
      <c r="C184" s="6" t="s">
        <v>292</v>
      </c>
      <c r="D184" s="6" t="s">
        <v>307</v>
      </c>
      <c r="E184" s="5" t="n">
        <v>447.84</v>
      </c>
      <c r="F184" s="5" t="n">
        <v>611.23</v>
      </c>
      <c r="G184" s="5" t="n">
        <v>460.23</v>
      </c>
      <c r="H184" s="5"/>
      <c r="I184" s="5" t="n">
        <v>151</v>
      </c>
      <c r="J184" s="5" t="n">
        <v>330</v>
      </c>
      <c r="K184" s="5" t="n">
        <v>201705.9</v>
      </c>
      <c r="L184" s="5" t="n">
        <v>49830</v>
      </c>
      <c r="M184" s="5" t="n">
        <v>339.76</v>
      </c>
      <c r="N184" s="5" t="n">
        <f aca="false">K184-L184+M184</f>
        <v>152215.66</v>
      </c>
    </row>
    <row r="185" customFormat="false" ht="40.5" hidden="false" customHeight="false" outlineLevel="0" collapsed="false">
      <c r="A185" s="5" t="n">
        <v>181</v>
      </c>
      <c r="B185" s="6" t="s">
        <v>309</v>
      </c>
      <c r="C185" s="6" t="s">
        <v>292</v>
      </c>
      <c r="D185" s="6" t="s">
        <v>310</v>
      </c>
      <c r="E185" s="5" t="n">
        <v>551.93</v>
      </c>
      <c r="F185" s="5" t="n">
        <v>929.76</v>
      </c>
      <c r="G185" s="5" t="n">
        <v>437.9</v>
      </c>
      <c r="H185" s="5"/>
      <c r="I185" s="5" t="n">
        <v>491.86</v>
      </c>
      <c r="J185" s="5" t="n">
        <v>330</v>
      </c>
      <c r="K185" s="5" t="n">
        <v>306820.8</v>
      </c>
      <c r="L185" s="5" t="n">
        <v>162313.8</v>
      </c>
      <c r="M185" s="5" t="n">
        <v>-254.57</v>
      </c>
      <c r="N185" s="5" t="n">
        <f aca="false">K185-L185+M185</f>
        <v>144252.43</v>
      </c>
    </row>
    <row r="186" customFormat="false" ht="27" hidden="false" customHeight="false" outlineLevel="0" collapsed="false">
      <c r="A186" s="5" t="n">
        <v>182</v>
      </c>
      <c r="B186" s="6" t="s">
        <v>311</v>
      </c>
      <c r="C186" s="6" t="s">
        <v>292</v>
      </c>
      <c r="D186" s="6" t="s">
        <v>312</v>
      </c>
      <c r="E186" s="5" t="n">
        <v>353.87</v>
      </c>
      <c r="F186" s="5" t="n">
        <v>700.6</v>
      </c>
      <c r="G186" s="5" t="n">
        <v>352.7</v>
      </c>
      <c r="H186" s="5"/>
      <c r="I186" s="5" t="n">
        <v>347.9</v>
      </c>
      <c r="J186" s="5" t="n">
        <v>330</v>
      </c>
      <c r="K186" s="5" t="n">
        <v>231198</v>
      </c>
      <c r="L186" s="5" t="n">
        <v>114807</v>
      </c>
      <c r="M186" s="5" t="n">
        <v>-177.009999999999</v>
      </c>
      <c r="N186" s="5" t="n">
        <f aca="false">K186-L186+M186</f>
        <v>116213.99</v>
      </c>
    </row>
    <row r="187" customFormat="false" ht="40.5" hidden="false" customHeight="false" outlineLevel="0" collapsed="false">
      <c r="A187" s="5" t="n">
        <v>183</v>
      </c>
      <c r="B187" s="6" t="s">
        <v>313</v>
      </c>
      <c r="C187" s="6" t="s">
        <v>314</v>
      </c>
      <c r="D187" s="6" t="s">
        <v>315</v>
      </c>
      <c r="E187" s="5" t="n">
        <v>647.56</v>
      </c>
      <c r="F187" s="5" t="n">
        <v>853.03</v>
      </c>
      <c r="G187" s="5" t="n">
        <v>401.75</v>
      </c>
      <c r="H187" s="5"/>
      <c r="I187" s="5" t="n">
        <v>451.28</v>
      </c>
      <c r="J187" s="5" t="n">
        <v>330</v>
      </c>
      <c r="K187" s="5" t="n">
        <v>281499.9</v>
      </c>
      <c r="L187" s="5" t="n">
        <v>148922.4</v>
      </c>
      <c r="M187" s="5" t="n">
        <v>26.2299999999996</v>
      </c>
      <c r="N187" s="5" t="n">
        <f aca="false">K187-L187+M187</f>
        <v>132603.73</v>
      </c>
    </row>
    <row r="188" customFormat="false" ht="13.5" hidden="false" customHeight="false" outlineLevel="0" collapsed="false">
      <c r="A188" s="5" t="n">
        <v>184</v>
      </c>
      <c r="B188" s="6" t="s">
        <v>316</v>
      </c>
      <c r="C188" s="6" t="s">
        <v>292</v>
      </c>
      <c r="D188" s="6" t="s">
        <v>317</v>
      </c>
      <c r="E188" s="5" t="n">
        <v>95.28</v>
      </c>
      <c r="F188" s="5" t="n">
        <v>95.28</v>
      </c>
      <c r="G188" s="5" t="n">
        <v>95.28</v>
      </c>
      <c r="H188" s="5"/>
      <c r="I188" s="5"/>
      <c r="J188" s="5" t="n">
        <v>330</v>
      </c>
      <c r="K188" s="5" t="n">
        <v>31442.4</v>
      </c>
      <c r="L188" s="5" t="n">
        <v>0</v>
      </c>
      <c r="M188" s="5" t="n">
        <v>-471.44</v>
      </c>
      <c r="N188" s="5" t="n">
        <f aca="false">K188-L188+M188</f>
        <v>30970.96</v>
      </c>
    </row>
    <row r="189" customFormat="false" ht="27" hidden="false" customHeight="false" outlineLevel="0" collapsed="false">
      <c r="A189" s="5" t="n">
        <v>185</v>
      </c>
      <c r="B189" s="6" t="s">
        <v>318</v>
      </c>
      <c r="C189" s="6" t="s">
        <v>292</v>
      </c>
      <c r="D189" s="6" t="s">
        <v>319</v>
      </c>
      <c r="E189" s="5" t="n">
        <v>544.85</v>
      </c>
      <c r="F189" s="5" t="n">
        <v>948.65</v>
      </c>
      <c r="G189" s="5" t="n">
        <v>543.97</v>
      </c>
      <c r="H189" s="5"/>
      <c r="I189" s="5" t="n">
        <v>404.68</v>
      </c>
      <c r="J189" s="5" t="n">
        <v>330</v>
      </c>
      <c r="K189" s="5" t="n">
        <v>313054.5</v>
      </c>
      <c r="L189" s="5" t="n">
        <v>133544.4</v>
      </c>
      <c r="M189" s="5" t="n">
        <v>111.29</v>
      </c>
      <c r="N189" s="5" t="n">
        <f aca="false">K189-L189+M189</f>
        <v>179621.39</v>
      </c>
    </row>
    <row r="190" customFormat="false" ht="13.5" hidden="false" customHeight="false" outlineLevel="0" collapsed="false">
      <c r="A190" s="5" t="n">
        <v>186</v>
      </c>
      <c r="B190" s="6" t="s">
        <v>320</v>
      </c>
      <c r="C190" s="6" t="s">
        <v>292</v>
      </c>
      <c r="D190" s="6" t="s">
        <v>321</v>
      </c>
      <c r="E190" s="5" t="n">
        <v>232</v>
      </c>
      <c r="F190" s="5" t="n">
        <v>464</v>
      </c>
      <c r="G190" s="5" t="n">
        <v>232</v>
      </c>
      <c r="H190" s="5"/>
      <c r="I190" s="5" t="n">
        <v>232</v>
      </c>
      <c r="J190" s="5" t="n">
        <v>330</v>
      </c>
      <c r="K190" s="5" t="n">
        <v>153120</v>
      </c>
      <c r="L190" s="5" t="n">
        <v>76560</v>
      </c>
      <c r="M190" s="5" t="n">
        <v>19.1600000000003</v>
      </c>
      <c r="N190" s="5" t="n">
        <f aca="false">K190-L190+M190</f>
        <v>76579.16</v>
      </c>
    </row>
    <row r="191" customFormat="false" ht="13.5" hidden="false" customHeight="false" outlineLevel="0" collapsed="false">
      <c r="A191" s="5" t="n">
        <v>187</v>
      </c>
      <c r="B191" s="6" t="s">
        <v>322</v>
      </c>
      <c r="C191" s="6" t="s">
        <v>292</v>
      </c>
      <c r="D191" s="6" t="s">
        <v>321</v>
      </c>
      <c r="E191" s="5" t="n">
        <v>548</v>
      </c>
      <c r="F191" s="5" t="n">
        <v>1087</v>
      </c>
      <c r="G191" s="5" t="n">
        <v>548</v>
      </c>
      <c r="H191" s="5"/>
      <c r="I191" s="5" t="n">
        <v>539</v>
      </c>
      <c r="J191" s="5" t="n">
        <v>330</v>
      </c>
      <c r="K191" s="5" t="n">
        <v>358710</v>
      </c>
      <c r="L191" s="5" t="n">
        <v>177870</v>
      </c>
      <c r="M191" s="5" t="n">
        <v>-104.84</v>
      </c>
      <c r="N191" s="5" t="n">
        <f aca="false">K191-L191+M191</f>
        <v>180735.16</v>
      </c>
    </row>
    <row r="192" customFormat="false" ht="13.5" hidden="false" customHeight="false" outlineLevel="0" collapsed="false">
      <c r="A192" s="5" t="n">
        <v>188</v>
      </c>
      <c r="B192" s="6" t="s">
        <v>323</v>
      </c>
      <c r="C192" s="6" t="s">
        <v>292</v>
      </c>
      <c r="D192" s="6" t="s">
        <v>324</v>
      </c>
      <c r="E192" s="5" t="n">
        <v>285.68</v>
      </c>
      <c r="F192" s="5" t="n">
        <v>365.21</v>
      </c>
      <c r="G192" s="5" t="n">
        <v>281.17</v>
      </c>
      <c r="H192" s="5"/>
      <c r="I192" s="5" t="n">
        <v>84.04</v>
      </c>
      <c r="J192" s="5" t="n">
        <v>330</v>
      </c>
      <c r="K192" s="5" t="n">
        <v>120519.3</v>
      </c>
      <c r="L192" s="5" t="n">
        <v>27733.2</v>
      </c>
      <c r="M192" s="5" t="n">
        <v>51.8300000000004</v>
      </c>
      <c r="N192" s="5" t="n">
        <f aca="false">K192-L192+M192</f>
        <v>92837.93</v>
      </c>
    </row>
    <row r="193" customFormat="false" ht="13.5" hidden="false" customHeight="false" outlineLevel="0" collapsed="false">
      <c r="A193" s="5" t="n">
        <v>189</v>
      </c>
      <c r="B193" s="6" t="s">
        <v>325</v>
      </c>
      <c r="C193" s="6" t="s">
        <v>292</v>
      </c>
      <c r="D193" s="6" t="s">
        <v>326</v>
      </c>
      <c r="E193" s="5" t="n">
        <v>97.22</v>
      </c>
      <c r="F193" s="5" t="n">
        <v>91.58</v>
      </c>
      <c r="G193" s="5" t="n">
        <v>91.58</v>
      </c>
      <c r="H193" s="5"/>
      <c r="I193" s="5"/>
      <c r="J193" s="5" t="n">
        <v>330</v>
      </c>
      <c r="K193" s="5" t="n">
        <v>30221.4</v>
      </c>
      <c r="L193" s="5" t="n">
        <v>0</v>
      </c>
      <c r="M193" s="5" t="n">
        <v>567.8</v>
      </c>
      <c r="N193" s="5" t="n">
        <f aca="false">K193-L193+M193</f>
        <v>30789.2</v>
      </c>
    </row>
    <row r="194" customFormat="false" ht="13.5" hidden="false" customHeight="false" outlineLevel="0" collapsed="false">
      <c r="A194" s="5" t="n">
        <v>190</v>
      </c>
      <c r="B194" s="6" t="s">
        <v>327</v>
      </c>
      <c r="C194" s="6" t="s">
        <v>292</v>
      </c>
      <c r="D194" s="6" t="s">
        <v>326</v>
      </c>
      <c r="E194" s="5" t="n">
        <v>471.05</v>
      </c>
      <c r="F194" s="5" t="n">
        <v>641.44</v>
      </c>
      <c r="G194" s="5" t="n">
        <v>387.7</v>
      </c>
      <c r="H194" s="5"/>
      <c r="I194" s="5" t="n">
        <v>253.74</v>
      </c>
      <c r="J194" s="5" t="n">
        <v>330</v>
      </c>
      <c r="K194" s="5" t="n">
        <v>211675.2</v>
      </c>
      <c r="L194" s="5" t="n">
        <v>83734.2</v>
      </c>
      <c r="M194" s="5" t="n">
        <v>-1336.41</v>
      </c>
      <c r="N194" s="5" t="n">
        <f aca="false">K194-L194+M194</f>
        <v>126604.59</v>
      </c>
    </row>
    <row r="195" customFormat="false" ht="13.5" hidden="false" customHeight="false" outlineLevel="0" collapsed="false">
      <c r="A195" s="5" t="n">
        <v>191</v>
      </c>
      <c r="B195" s="6" t="s">
        <v>328</v>
      </c>
      <c r="C195" s="6" t="s">
        <v>292</v>
      </c>
      <c r="D195" s="6" t="s">
        <v>326</v>
      </c>
      <c r="E195" s="5" t="n">
        <v>55.55</v>
      </c>
      <c r="F195" s="5" t="n">
        <v>50.66</v>
      </c>
      <c r="G195" s="5" t="n">
        <v>50.66</v>
      </c>
      <c r="H195" s="5"/>
      <c r="I195" s="5"/>
      <c r="J195" s="5" t="n">
        <v>330</v>
      </c>
      <c r="K195" s="5" t="n">
        <v>16717.8</v>
      </c>
      <c r="L195" s="5" t="n">
        <v>0</v>
      </c>
      <c r="M195" s="5" t="n">
        <v>314.09</v>
      </c>
      <c r="N195" s="5" t="n">
        <f aca="false">K195-L195+M195</f>
        <v>17031.89</v>
      </c>
    </row>
    <row r="196" customFormat="false" ht="13.5" hidden="false" customHeight="false" outlineLevel="0" collapsed="false">
      <c r="A196" s="5" t="n">
        <v>192</v>
      </c>
      <c r="B196" s="6" t="s">
        <v>329</v>
      </c>
      <c r="C196" s="6" t="s">
        <v>292</v>
      </c>
      <c r="D196" s="6" t="s">
        <v>330</v>
      </c>
      <c r="E196" s="5" t="n">
        <v>182.87</v>
      </c>
      <c r="F196" s="5" t="n">
        <v>358.87</v>
      </c>
      <c r="G196" s="5" t="n">
        <v>182.86</v>
      </c>
      <c r="H196" s="5"/>
      <c r="I196" s="5" t="n">
        <v>176.01</v>
      </c>
      <c r="J196" s="5" t="n">
        <v>330</v>
      </c>
      <c r="K196" s="5" t="n">
        <v>118427.1</v>
      </c>
      <c r="L196" s="5" t="n">
        <v>58083.3</v>
      </c>
      <c r="M196" s="5" t="n">
        <v>57.8399999999997</v>
      </c>
      <c r="N196" s="5" t="n">
        <f aca="false">K196-L196+M196</f>
        <v>60401.64</v>
      </c>
    </row>
    <row r="197" customFormat="false" ht="13.5" hidden="false" customHeight="false" outlineLevel="0" collapsed="false">
      <c r="A197" s="5" t="n">
        <v>193</v>
      </c>
      <c r="B197" s="6" t="s">
        <v>331</v>
      </c>
      <c r="C197" s="6" t="s">
        <v>292</v>
      </c>
      <c r="D197" s="6" t="s">
        <v>330</v>
      </c>
      <c r="E197" s="5" t="n">
        <v>71.9</v>
      </c>
      <c r="F197" s="5" t="n">
        <v>67.59</v>
      </c>
      <c r="G197" s="5" t="n">
        <v>67.59</v>
      </c>
      <c r="H197" s="5"/>
      <c r="I197" s="5"/>
      <c r="J197" s="5" t="n">
        <v>330</v>
      </c>
      <c r="K197" s="5" t="n">
        <v>22304.7</v>
      </c>
      <c r="L197" s="5" t="n">
        <v>0</v>
      </c>
      <c r="M197" s="5" t="n">
        <v>-26.72</v>
      </c>
      <c r="N197" s="5" t="n">
        <f aca="false">K197-L197+M197</f>
        <v>22277.98</v>
      </c>
    </row>
    <row r="198" customFormat="false" ht="54" hidden="false" customHeight="false" outlineLevel="0" collapsed="false">
      <c r="A198" s="5" t="n">
        <v>194</v>
      </c>
      <c r="B198" s="6" t="s">
        <v>332</v>
      </c>
      <c r="C198" s="6" t="s">
        <v>292</v>
      </c>
      <c r="D198" s="6" t="s">
        <v>333</v>
      </c>
      <c r="E198" s="5" t="n">
        <v>493.71</v>
      </c>
      <c r="F198" s="5" t="n">
        <v>1374.71</v>
      </c>
      <c r="G198" s="5" t="n">
        <v>476.02</v>
      </c>
      <c r="H198" s="5"/>
      <c r="I198" s="5" t="n">
        <v>898.69</v>
      </c>
      <c r="J198" s="5" t="n">
        <v>330</v>
      </c>
      <c r="K198" s="5" t="n">
        <v>453654.3</v>
      </c>
      <c r="L198" s="5" t="n">
        <v>296567.7</v>
      </c>
      <c r="M198" s="5" t="n">
        <v>-3290.34</v>
      </c>
      <c r="N198" s="5" t="n">
        <f aca="false">K198-L198+M198</f>
        <v>153796.26</v>
      </c>
    </row>
    <row r="199" customFormat="false" ht="13.5" hidden="false" customHeight="false" outlineLevel="0" collapsed="false">
      <c r="A199" s="5" t="n">
        <v>195</v>
      </c>
      <c r="B199" s="6" t="s">
        <v>334</v>
      </c>
      <c r="C199" s="6" t="s">
        <v>292</v>
      </c>
      <c r="D199" s="6" t="s">
        <v>335</v>
      </c>
      <c r="E199" s="5" t="n">
        <v>58.21</v>
      </c>
      <c r="F199" s="5" t="n">
        <v>110.71</v>
      </c>
      <c r="G199" s="5" t="n">
        <v>58.21</v>
      </c>
      <c r="H199" s="5"/>
      <c r="I199" s="5" t="n">
        <v>52.5</v>
      </c>
      <c r="J199" s="5" t="n">
        <v>330</v>
      </c>
      <c r="K199" s="5" t="n">
        <v>36534.3</v>
      </c>
      <c r="L199" s="5" t="n">
        <v>17325</v>
      </c>
      <c r="M199" s="5" t="n">
        <v>35.09</v>
      </c>
      <c r="N199" s="5" t="n">
        <f aca="false">K199-L199+M199</f>
        <v>19244.39</v>
      </c>
    </row>
    <row r="200" customFormat="false" ht="54" hidden="false" customHeight="false" outlineLevel="0" collapsed="false">
      <c r="A200" s="5" t="n">
        <v>196</v>
      </c>
      <c r="B200" s="6" t="s">
        <v>336</v>
      </c>
      <c r="C200" s="6" t="s">
        <v>292</v>
      </c>
      <c r="D200" s="6" t="s">
        <v>337</v>
      </c>
      <c r="E200" s="5" t="n">
        <v>231.83</v>
      </c>
      <c r="F200" s="5" t="n">
        <v>293.96</v>
      </c>
      <c r="G200" s="5" t="n">
        <v>225.71</v>
      </c>
      <c r="H200" s="5"/>
      <c r="I200" s="5" t="n">
        <v>68.25</v>
      </c>
      <c r="J200" s="5" t="n">
        <v>330</v>
      </c>
      <c r="K200" s="5" t="n">
        <v>97006.8</v>
      </c>
      <c r="L200" s="5" t="n">
        <v>22522.5</v>
      </c>
      <c r="M200" s="5" t="n">
        <v>979.29</v>
      </c>
      <c r="N200" s="5" t="n">
        <f aca="false">K200-L200+M200</f>
        <v>75463.59</v>
      </c>
    </row>
    <row r="201" customFormat="false" ht="54" hidden="false" customHeight="false" outlineLevel="0" collapsed="false">
      <c r="A201" s="5" t="n">
        <v>197</v>
      </c>
      <c r="B201" s="6" t="s">
        <v>338</v>
      </c>
      <c r="C201" s="6" t="s">
        <v>292</v>
      </c>
      <c r="D201" s="6" t="s">
        <v>333</v>
      </c>
      <c r="E201" s="5" t="n">
        <v>282.13</v>
      </c>
      <c r="F201" s="5" t="n">
        <v>362.82</v>
      </c>
      <c r="G201" s="5" t="n">
        <v>261.88</v>
      </c>
      <c r="H201" s="5"/>
      <c r="I201" s="5" t="n">
        <v>100.94</v>
      </c>
      <c r="J201" s="5" t="n">
        <v>330</v>
      </c>
      <c r="K201" s="5" t="n">
        <v>119730.6</v>
      </c>
      <c r="L201" s="5" t="n">
        <v>33310.2</v>
      </c>
      <c r="M201" s="5" t="n">
        <v>1022.25</v>
      </c>
      <c r="N201" s="5" t="n">
        <f aca="false">K201-L201+M201</f>
        <v>87442.65</v>
      </c>
    </row>
    <row r="202" customFormat="false" ht="13.5" hidden="false" customHeight="false" outlineLevel="0" collapsed="false">
      <c r="A202" s="5" t="n">
        <v>198</v>
      </c>
      <c r="B202" s="6" t="s">
        <v>339</v>
      </c>
      <c r="C202" s="6" t="s">
        <v>292</v>
      </c>
      <c r="D202" s="6" t="s">
        <v>340</v>
      </c>
      <c r="E202" s="5" t="n">
        <v>67.48</v>
      </c>
      <c r="F202" s="5" t="n">
        <v>66.83</v>
      </c>
      <c r="G202" s="5" t="n">
        <v>0</v>
      </c>
      <c r="H202" s="5"/>
      <c r="I202" s="5" t="n">
        <v>66.83</v>
      </c>
      <c r="J202" s="5" t="n">
        <v>330</v>
      </c>
      <c r="K202" s="5" t="n">
        <v>22053.9</v>
      </c>
      <c r="L202" s="5" t="n">
        <v>22053.9</v>
      </c>
      <c r="M202" s="5" t="n">
        <v>-392.58</v>
      </c>
      <c r="N202" s="5" t="n">
        <v>0</v>
      </c>
    </row>
    <row r="203" customFormat="false" ht="13.5" hidden="false" customHeight="false" outlineLevel="0" collapsed="false">
      <c r="A203" s="5" t="n">
        <v>199</v>
      </c>
      <c r="B203" s="6" t="s">
        <v>341</v>
      </c>
      <c r="C203" s="6" t="s">
        <v>292</v>
      </c>
      <c r="D203" s="6" t="s">
        <v>342</v>
      </c>
      <c r="E203" s="5" t="n">
        <v>137.63</v>
      </c>
      <c r="F203" s="5" t="n">
        <v>101.49</v>
      </c>
      <c r="G203" s="5" t="n">
        <v>101.49</v>
      </c>
      <c r="H203" s="5"/>
      <c r="I203" s="5"/>
      <c r="J203" s="5" t="n">
        <v>330</v>
      </c>
      <c r="K203" s="5" t="n">
        <v>33491.7</v>
      </c>
      <c r="L203" s="5" t="n">
        <v>0</v>
      </c>
      <c r="M203" s="5" t="n">
        <v>18.85</v>
      </c>
      <c r="N203" s="5" t="n">
        <f aca="false">K203-L203+M203</f>
        <v>33510.55</v>
      </c>
    </row>
    <row r="204" customFormat="false" ht="13.5" hidden="false" customHeight="false" outlineLevel="0" collapsed="false">
      <c r="A204" s="5" t="n">
        <v>200</v>
      </c>
      <c r="B204" s="6" t="s">
        <v>343</v>
      </c>
      <c r="C204" s="6" t="s">
        <v>292</v>
      </c>
      <c r="D204" s="6" t="s">
        <v>342</v>
      </c>
      <c r="E204" s="5" t="n">
        <v>100.85</v>
      </c>
      <c r="F204" s="5" t="n">
        <v>81.89</v>
      </c>
      <c r="G204" s="5" t="n">
        <v>81.89</v>
      </c>
      <c r="H204" s="5"/>
      <c r="I204" s="5"/>
      <c r="J204" s="5" t="n">
        <v>330</v>
      </c>
      <c r="K204" s="5" t="n">
        <v>27023.7</v>
      </c>
      <c r="L204" s="5" t="n">
        <v>0</v>
      </c>
      <c r="M204" s="5" t="n">
        <v>16.8</v>
      </c>
      <c r="N204" s="5" t="n">
        <f aca="false">K204-L204+M204</f>
        <v>27040.5</v>
      </c>
    </row>
    <row r="205" customFormat="false" ht="13.5" hidden="false" customHeight="false" outlineLevel="0" collapsed="false">
      <c r="A205" s="5" t="n">
        <v>201</v>
      </c>
      <c r="B205" s="6" t="s">
        <v>344</v>
      </c>
      <c r="C205" s="6" t="s">
        <v>292</v>
      </c>
      <c r="D205" s="6" t="s">
        <v>342</v>
      </c>
      <c r="E205" s="5" t="n">
        <v>136.25</v>
      </c>
      <c r="F205" s="5" t="n">
        <v>107.86</v>
      </c>
      <c r="G205" s="5" t="n">
        <v>107.86</v>
      </c>
      <c r="H205" s="5"/>
      <c r="I205" s="5"/>
      <c r="J205" s="5" t="n">
        <v>330</v>
      </c>
      <c r="K205" s="5" t="n">
        <v>35593.8</v>
      </c>
      <c r="L205" s="5" t="n">
        <v>0</v>
      </c>
      <c r="M205" s="5" t="n">
        <v>1.49000000000001</v>
      </c>
      <c r="N205" s="5" t="n">
        <f aca="false">K205-L205+M205</f>
        <v>35595.29</v>
      </c>
    </row>
    <row r="206" customFormat="false" ht="54" hidden="false" customHeight="false" outlineLevel="0" collapsed="false">
      <c r="A206" s="5" t="n">
        <v>202</v>
      </c>
      <c r="B206" s="6" t="s">
        <v>345</v>
      </c>
      <c r="C206" s="6" t="s">
        <v>292</v>
      </c>
      <c r="D206" s="6" t="s">
        <v>346</v>
      </c>
      <c r="E206" s="5" t="n">
        <v>2572.24</v>
      </c>
      <c r="F206" s="5" t="n">
        <v>2483.45</v>
      </c>
      <c r="G206" s="5" t="n">
        <v>1994.38</v>
      </c>
      <c r="H206" s="5"/>
      <c r="I206" s="5" t="n">
        <v>489.07</v>
      </c>
      <c r="J206" s="5" t="n">
        <v>330</v>
      </c>
      <c r="K206" s="5" t="n">
        <v>819538.5</v>
      </c>
      <c r="L206" s="5" t="n">
        <v>161393.1</v>
      </c>
      <c r="M206" s="5" t="n">
        <v>2664.76</v>
      </c>
      <c r="N206" s="5" t="n">
        <f aca="false">K206-L206+M206</f>
        <v>660810.16</v>
      </c>
    </row>
    <row r="207" customFormat="false" ht="27" hidden="false" customHeight="false" outlineLevel="0" collapsed="false">
      <c r="A207" s="5" t="n">
        <v>203</v>
      </c>
      <c r="B207" s="6" t="s">
        <v>347</v>
      </c>
      <c r="C207" s="6" t="s">
        <v>292</v>
      </c>
      <c r="D207" s="6" t="s">
        <v>348</v>
      </c>
      <c r="E207" s="5" t="n">
        <v>572.6</v>
      </c>
      <c r="F207" s="5" t="n">
        <v>1052</v>
      </c>
      <c r="G207" s="5" t="n">
        <v>570.25</v>
      </c>
      <c r="H207" s="5"/>
      <c r="I207" s="5" t="n">
        <v>481.75</v>
      </c>
      <c r="J207" s="5" t="n">
        <v>330</v>
      </c>
      <c r="K207" s="5" t="n">
        <v>347160</v>
      </c>
      <c r="L207" s="5" t="n">
        <v>158977.5</v>
      </c>
      <c r="M207" s="5" t="n">
        <v>821.87</v>
      </c>
      <c r="N207" s="5" t="n">
        <f aca="false">K207-L207+M207</f>
        <v>189004.37</v>
      </c>
    </row>
    <row r="208" customFormat="false" ht="13.5" hidden="false" customHeight="false" outlineLevel="0" collapsed="false">
      <c r="A208" s="5" t="n">
        <v>204</v>
      </c>
      <c r="B208" s="6" t="s">
        <v>349</v>
      </c>
      <c r="C208" s="6" t="s">
        <v>292</v>
      </c>
      <c r="D208" s="6" t="s">
        <v>350</v>
      </c>
      <c r="E208" s="5" t="n">
        <v>61.32</v>
      </c>
      <c r="F208" s="5" t="n">
        <v>52.34</v>
      </c>
      <c r="G208" s="5" t="n">
        <v>52.34</v>
      </c>
      <c r="H208" s="5"/>
      <c r="I208" s="5"/>
      <c r="J208" s="5" t="n">
        <v>330</v>
      </c>
      <c r="K208" s="5" t="n">
        <v>17272.2</v>
      </c>
      <c r="L208" s="5" t="n">
        <v>0</v>
      </c>
      <c r="M208" s="5" t="n">
        <v>14.51</v>
      </c>
      <c r="N208" s="5" t="n">
        <f aca="false">K208-L208+M208</f>
        <v>17286.71</v>
      </c>
    </row>
    <row r="209" customFormat="false" ht="13.5" hidden="false" customHeight="false" outlineLevel="0" collapsed="false">
      <c r="A209" s="5" t="n">
        <v>205</v>
      </c>
      <c r="B209" s="8" t="s">
        <v>351</v>
      </c>
      <c r="C209" s="6" t="s">
        <v>292</v>
      </c>
      <c r="D209" s="8" t="s">
        <v>352</v>
      </c>
      <c r="E209" s="5" t="n">
        <v>100</v>
      </c>
      <c r="F209" s="5" t="n">
        <v>152.78</v>
      </c>
      <c r="G209" s="5" t="n">
        <v>99.49</v>
      </c>
      <c r="H209" s="5"/>
      <c r="I209" s="5" t="n">
        <v>53.29</v>
      </c>
      <c r="J209" s="5" t="n">
        <v>330</v>
      </c>
      <c r="K209" s="5" t="n">
        <v>50417.4</v>
      </c>
      <c r="L209" s="5" t="n">
        <v>17585.7</v>
      </c>
      <c r="M209" s="5" t="n">
        <v>275.84</v>
      </c>
      <c r="N209" s="5" t="n">
        <f aca="false">K209-L209+M209</f>
        <v>33107.54</v>
      </c>
    </row>
    <row r="210" customFormat="false" ht="27" hidden="false" customHeight="false" outlineLevel="0" collapsed="false">
      <c r="A210" s="5" t="n">
        <v>206</v>
      </c>
      <c r="B210" s="6" t="s">
        <v>353</v>
      </c>
      <c r="C210" s="6" t="s">
        <v>354</v>
      </c>
      <c r="D210" s="6" t="s">
        <v>355</v>
      </c>
      <c r="E210" s="5" t="n">
        <v>482.05</v>
      </c>
      <c r="F210" s="5" t="n">
        <v>803.57</v>
      </c>
      <c r="G210" s="5" t="n">
        <v>472.88</v>
      </c>
      <c r="H210" s="5"/>
      <c r="I210" s="5" t="n">
        <v>330.69</v>
      </c>
      <c r="J210" s="5" t="n">
        <v>330</v>
      </c>
      <c r="K210" s="5" t="n">
        <v>265178.1</v>
      </c>
      <c r="L210" s="5" t="n">
        <v>109127.7</v>
      </c>
      <c r="M210" s="5" t="n">
        <v>4.65000000000055</v>
      </c>
      <c r="N210" s="5" t="n">
        <f aca="false">K210-L210+M210</f>
        <v>156055.05</v>
      </c>
    </row>
    <row r="211" customFormat="false" ht="13.5" hidden="false" customHeight="false" outlineLevel="0" collapsed="false">
      <c r="A211" s="5" t="n">
        <v>207</v>
      </c>
      <c r="B211" s="6" t="s">
        <v>356</v>
      </c>
      <c r="C211" s="6" t="s">
        <v>292</v>
      </c>
      <c r="D211" s="6" t="s">
        <v>317</v>
      </c>
      <c r="E211" s="5" t="n">
        <v>101.68</v>
      </c>
      <c r="F211" s="5" t="n">
        <v>90.85</v>
      </c>
      <c r="G211" s="5" t="n">
        <v>90.85</v>
      </c>
      <c r="H211" s="5"/>
      <c r="I211" s="5"/>
      <c r="J211" s="5" t="n">
        <v>330</v>
      </c>
      <c r="K211" s="5" t="n">
        <v>29980.5</v>
      </c>
      <c r="L211" s="5" t="n">
        <v>0</v>
      </c>
      <c r="M211" s="5" t="n">
        <v>563.27</v>
      </c>
      <c r="N211" s="5" t="n">
        <f aca="false">K211-L211+M211</f>
        <v>30543.77</v>
      </c>
    </row>
    <row r="212" customFormat="false" ht="27" hidden="false" customHeight="false" outlineLevel="0" collapsed="false">
      <c r="A212" s="5" t="n">
        <v>208</v>
      </c>
      <c r="B212" s="6" t="s">
        <v>357</v>
      </c>
      <c r="C212" s="6" t="s">
        <v>358</v>
      </c>
      <c r="D212" s="6" t="s">
        <v>359</v>
      </c>
      <c r="E212" s="5" t="n">
        <v>758.89</v>
      </c>
      <c r="F212" s="5" t="n">
        <v>967.83</v>
      </c>
      <c r="G212" s="5" t="n">
        <v>722.57</v>
      </c>
      <c r="H212" s="5"/>
      <c r="I212" s="5" t="n">
        <v>245.26</v>
      </c>
      <c r="J212" s="5" t="n">
        <v>330</v>
      </c>
      <c r="K212" s="5" t="n">
        <v>319383.9</v>
      </c>
      <c r="L212" s="5" t="n">
        <v>80935.8</v>
      </c>
      <c r="M212" s="5" t="n">
        <v>-1511.12</v>
      </c>
      <c r="N212" s="5" t="n">
        <f aca="false">K212-L212+M212</f>
        <v>236936.98</v>
      </c>
    </row>
    <row r="213" customFormat="false" ht="13.5" hidden="false" customHeight="false" outlineLevel="0" collapsed="false">
      <c r="A213" s="5" t="n">
        <v>209</v>
      </c>
      <c r="B213" s="6" t="s">
        <v>360</v>
      </c>
      <c r="C213" s="6" t="s">
        <v>292</v>
      </c>
      <c r="D213" s="6" t="s">
        <v>317</v>
      </c>
      <c r="E213" s="5" t="n">
        <v>439.39</v>
      </c>
      <c r="F213" s="5" t="n">
        <v>738.31</v>
      </c>
      <c r="G213" s="5" t="n">
        <v>383.56</v>
      </c>
      <c r="H213" s="5"/>
      <c r="I213" s="5" t="n">
        <v>354.75</v>
      </c>
      <c r="J213" s="5" t="n">
        <v>330</v>
      </c>
      <c r="K213" s="5" t="n">
        <v>243642.3</v>
      </c>
      <c r="L213" s="5" t="n">
        <v>117067.5</v>
      </c>
      <c r="M213" s="5" t="n">
        <v>-346.15</v>
      </c>
      <c r="N213" s="5" t="n">
        <f aca="false">K213-L213+M213</f>
        <v>126228.65</v>
      </c>
    </row>
    <row r="214" customFormat="false" ht="13.5" hidden="false" customHeight="false" outlineLevel="0" collapsed="false">
      <c r="A214" s="5" t="n">
        <v>210</v>
      </c>
      <c r="B214" s="6" t="s">
        <v>361</v>
      </c>
      <c r="C214" s="6" t="s">
        <v>292</v>
      </c>
      <c r="D214" s="6" t="s">
        <v>317</v>
      </c>
      <c r="E214" s="5" t="n">
        <v>87.32</v>
      </c>
      <c r="F214" s="5" t="n">
        <v>74.23</v>
      </c>
      <c r="G214" s="5" t="n">
        <v>74.23</v>
      </c>
      <c r="H214" s="5"/>
      <c r="I214" s="5"/>
      <c r="J214" s="5" t="n">
        <v>330</v>
      </c>
      <c r="K214" s="5" t="n">
        <v>24495.9</v>
      </c>
      <c r="L214" s="5" t="n">
        <v>0</v>
      </c>
      <c r="M214" s="5" t="n">
        <v>460.23</v>
      </c>
      <c r="N214" s="5" t="n">
        <f aca="false">K214-L214+M214</f>
        <v>24956.13</v>
      </c>
    </row>
    <row r="215" customFormat="false" ht="27" hidden="false" customHeight="false" outlineLevel="0" collapsed="false">
      <c r="A215" s="5" t="n">
        <v>211</v>
      </c>
      <c r="B215" s="6" t="s">
        <v>362</v>
      </c>
      <c r="C215" s="6" t="s">
        <v>363</v>
      </c>
      <c r="D215" s="6" t="s">
        <v>364</v>
      </c>
      <c r="E215" s="5" t="n">
        <v>306.89</v>
      </c>
      <c r="F215" s="5" t="n">
        <v>496.84</v>
      </c>
      <c r="G215" s="5" t="n">
        <v>302.18</v>
      </c>
      <c r="H215" s="5"/>
      <c r="I215" s="5" t="n">
        <v>194.66</v>
      </c>
      <c r="J215" s="5" t="n">
        <v>330</v>
      </c>
      <c r="K215" s="5" t="n">
        <v>163957.2</v>
      </c>
      <c r="L215" s="5" t="n">
        <v>64237.8</v>
      </c>
      <c r="M215" s="5" t="n">
        <v>-125.05</v>
      </c>
      <c r="N215" s="5" t="n">
        <f aca="false">K215-L215+M215</f>
        <v>99594.35</v>
      </c>
    </row>
    <row r="216" customFormat="false" ht="13.5" hidden="false" customHeight="false" outlineLevel="0" collapsed="false">
      <c r="A216" s="5" t="n">
        <v>212</v>
      </c>
      <c r="B216" s="6" t="s">
        <v>365</v>
      </c>
      <c r="C216" s="6" t="s">
        <v>292</v>
      </c>
      <c r="D216" s="6" t="s">
        <v>366</v>
      </c>
      <c r="E216" s="5" t="n">
        <v>87</v>
      </c>
      <c r="F216" s="5" t="n">
        <v>58.99</v>
      </c>
      <c r="G216" s="5" t="n">
        <v>58.99</v>
      </c>
      <c r="H216" s="5"/>
      <c r="I216" s="5"/>
      <c r="J216" s="5" t="n">
        <v>330</v>
      </c>
      <c r="K216" s="5" t="n">
        <v>19466.7</v>
      </c>
      <c r="L216" s="5" t="n">
        <v>0</v>
      </c>
      <c r="M216" s="5" t="n">
        <v>-68.32</v>
      </c>
      <c r="N216" s="5" t="n">
        <f aca="false">K216-L216+M216</f>
        <v>19398.38</v>
      </c>
    </row>
    <row r="217" customFormat="false" ht="13.5" hidden="false" customHeight="false" outlineLevel="0" collapsed="false">
      <c r="A217" s="5" t="n">
        <v>213</v>
      </c>
      <c r="B217" s="6" t="s">
        <v>367</v>
      </c>
      <c r="C217" s="6" t="s">
        <v>292</v>
      </c>
      <c r="D217" s="6" t="s">
        <v>366</v>
      </c>
      <c r="E217" s="5" t="n">
        <v>145.56</v>
      </c>
      <c r="F217" s="5" t="n">
        <v>112.41</v>
      </c>
      <c r="G217" s="5" t="n">
        <v>112.41</v>
      </c>
      <c r="H217" s="5"/>
      <c r="I217" s="5"/>
      <c r="J217" s="5" t="n">
        <v>330</v>
      </c>
      <c r="K217" s="5" t="n">
        <v>37095.3</v>
      </c>
      <c r="L217" s="5" t="n">
        <v>0</v>
      </c>
      <c r="M217" s="5" t="n">
        <v>307.27</v>
      </c>
      <c r="N217" s="5" t="n">
        <f aca="false">K217-L217+M217</f>
        <v>37402.57</v>
      </c>
    </row>
    <row r="218" customFormat="false" ht="13.5" hidden="false" customHeight="false" outlineLevel="0" collapsed="false">
      <c r="A218" s="5" t="n">
        <v>214</v>
      </c>
      <c r="B218" s="6" t="s">
        <v>368</v>
      </c>
      <c r="C218" s="6" t="s">
        <v>292</v>
      </c>
      <c r="D218" s="6" t="s">
        <v>366</v>
      </c>
      <c r="E218" s="5" t="n">
        <v>127.66</v>
      </c>
      <c r="F218" s="5" t="n">
        <v>64.72</v>
      </c>
      <c r="G218" s="5" t="n">
        <v>64.72</v>
      </c>
      <c r="H218" s="5"/>
      <c r="I218" s="5"/>
      <c r="J218" s="5" t="n">
        <v>330</v>
      </c>
      <c r="K218" s="5" t="n">
        <v>21357.6</v>
      </c>
      <c r="L218" s="5" t="n">
        <v>0</v>
      </c>
      <c r="M218" s="5" t="n">
        <v>401.26</v>
      </c>
      <c r="N218" s="5" t="n">
        <f aca="false">K218-L218+M218</f>
        <v>21758.86</v>
      </c>
    </row>
    <row r="219" customFormat="false" ht="13.5" hidden="false" customHeight="false" outlineLevel="0" collapsed="false">
      <c r="A219" s="5" t="n">
        <v>215</v>
      </c>
      <c r="B219" s="6" t="s">
        <v>369</v>
      </c>
      <c r="C219" s="6" t="s">
        <v>292</v>
      </c>
      <c r="D219" s="6" t="s">
        <v>366</v>
      </c>
      <c r="E219" s="5" t="n">
        <v>126.88</v>
      </c>
      <c r="F219" s="5" t="n">
        <v>108.24</v>
      </c>
      <c r="G219" s="5" t="n">
        <v>108.24</v>
      </c>
      <c r="H219" s="5"/>
      <c r="I219" s="5"/>
      <c r="J219" s="5" t="n">
        <v>330</v>
      </c>
      <c r="K219" s="5" t="n">
        <v>35719.2</v>
      </c>
      <c r="L219" s="5" t="n">
        <v>0</v>
      </c>
      <c r="M219" s="5" t="n">
        <v>106.52</v>
      </c>
      <c r="N219" s="5" t="n">
        <f aca="false">K219-L219+M219</f>
        <v>35825.72</v>
      </c>
    </row>
    <row r="220" customFormat="false" ht="13.5" hidden="false" customHeight="false" outlineLevel="0" collapsed="false">
      <c r="A220" s="5" t="n">
        <v>216</v>
      </c>
      <c r="B220" s="6" t="s">
        <v>370</v>
      </c>
      <c r="C220" s="6" t="s">
        <v>292</v>
      </c>
      <c r="D220" s="6" t="s">
        <v>366</v>
      </c>
      <c r="E220" s="5" t="n">
        <v>136.58</v>
      </c>
      <c r="F220" s="5" t="n">
        <v>111.14</v>
      </c>
      <c r="G220" s="5" t="n">
        <v>111.14</v>
      </c>
      <c r="H220" s="5"/>
      <c r="I220" s="5"/>
      <c r="J220" s="5" t="n">
        <v>330</v>
      </c>
      <c r="K220" s="5" t="n">
        <v>36676.2</v>
      </c>
      <c r="L220" s="5" t="n">
        <v>0</v>
      </c>
      <c r="M220" s="5" t="n">
        <v>354.7</v>
      </c>
      <c r="N220" s="5" t="n">
        <f aca="false">K220-L220+M220</f>
        <v>37030.9</v>
      </c>
    </row>
    <row r="221" customFormat="false" ht="13.5" hidden="false" customHeight="false" outlineLevel="0" collapsed="false">
      <c r="A221" s="5" t="n">
        <v>217</v>
      </c>
      <c r="B221" s="6" t="s">
        <v>371</v>
      </c>
      <c r="C221" s="6" t="s">
        <v>292</v>
      </c>
      <c r="D221" s="6" t="s">
        <v>372</v>
      </c>
      <c r="E221" s="5" t="n">
        <v>197.57</v>
      </c>
      <c r="F221" s="5" t="n">
        <v>383.54</v>
      </c>
      <c r="G221" s="5" t="n">
        <v>197.57</v>
      </c>
      <c r="H221" s="5"/>
      <c r="I221" s="5" t="n">
        <v>185.97</v>
      </c>
      <c r="J221" s="5" t="n">
        <v>330</v>
      </c>
      <c r="K221" s="5" t="n">
        <v>126568.2</v>
      </c>
      <c r="L221" s="5" t="n">
        <v>61370.1</v>
      </c>
      <c r="M221" s="5" t="n">
        <v>237.9</v>
      </c>
      <c r="N221" s="5" t="n">
        <f aca="false">K221-L221+M221</f>
        <v>65436</v>
      </c>
    </row>
    <row r="222" customFormat="false" ht="13.5" hidden="false" customHeight="false" outlineLevel="0" collapsed="false">
      <c r="A222" s="5" t="n">
        <v>218</v>
      </c>
      <c r="B222" s="6" t="s">
        <v>373</v>
      </c>
      <c r="C222" s="6" t="s">
        <v>292</v>
      </c>
      <c r="D222" s="6" t="s">
        <v>372</v>
      </c>
      <c r="E222" s="5" t="n">
        <v>92.8</v>
      </c>
      <c r="F222" s="5" t="n">
        <v>92.8</v>
      </c>
      <c r="G222" s="5" t="n">
        <v>92.8</v>
      </c>
      <c r="H222" s="5"/>
      <c r="I222" s="5"/>
      <c r="J222" s="5" t="n">
        <v>330</v>
      </c>
      <c r="K222" s="5" t="n">
        <v>30624</v>
      </c>
      <c r="L222" s="5" t="n">
        <v>0</v>
      </c>
      <c r="M222" s="5" t="n">
        <v>352.78</v>
      </c>
      <c r="N222" s="5" t="n">
        <f aca="false">K222-L222+M222</f>
        <v>30976.78</v>
      </c>
    </row>
    <row r="223" customFormat="false" ht="13.5" hidden="false" customHeight="false" outlineLevel="0" collapsed="false">
      <c r="A223" s="5" t="n">
        <v>219</v>
      </c>
      <c r="B223" s="6" t="s">
        <v>374</v>
      </c>
      <c r="C223" s="6" t="s">
        <v>292</v>
      </c>
      <c r="D223" s="6" t="s">
        <v>375</v>
      </c>
      <c r="E223" s="5" t="n">
        <v>245.69</v>
      </c>
      <c r="F223" s="5" t="n">
        <v>418.17</v>
      </c>
      <c r="G223" s="5" t="n">
        <v>243.95</v>
      </c>
      <c r="H223" s="5" t="n">
        <v>1.15</v>
      </c>
      <c r="I223" s="5" t="n">
        <v>173.07</v>
      </c>
      <c r="J223" s="5" t="n">
        <v>330</v>
      </c>
      <c r="K223" s="5" t="n">
        <v>137996.1</v>
      </c>
      <c r="L223" s="5" t="n">
        <v>57492.6</v>
      </c>
      <c r="M223" s="5" t="n">
        <v>85.4899999999998</v>
      </c>
      <c r="N223" s="5" t="n">
        <f aca="false">K223-L223+M223</f>
        <v>80588.99</v>
      </c>
    </row>
    <row r="224" customFormat="false" ht="13.5" hidden="false" customHeight="false" outlineLevel="0" collapsed="false">
      <c r="A224" s="5" t="n">
        <v>220</v>
      </c>
      <c r="B224" s="6" t="s">
        <v>376</v>
      </c>
      <c r="C224" s="6" t="s">
        <v>292</v>
      </c>
      <c r="D224" s="6" t="s">
        <v>375</v>
      </c>
      <c r="E224" s="5" t="n">
        <v>200.64</v>
      </c>
      <c r="F224" s="5" t="n">
        <v>316.27</v>
      </c>
      <c r="G224" s="5" t="n">
        <v>190.95</v>
      </c>
      <c r="H224" s="5" t="n">
        <v>1.76</v>
      </c>
      <c r="I224" s="5" t="n">
        <v>123.56</v>
      </c>
      <c r="J224" s="5" t="n">
        <v>330</v>
      </c>
      <c r="K224" s="5" t="n">
        <v>104369.1</v>
      </c>
      <c r="L224" s="5" t="n">
        <v>41355.6</v>
      </c>
      <c r="M224" s="5" t="n">
        <v>417.94</v>
      </c>
      <c r="N224" s="5" t="n">
        <f aca="false">K224-L224+M224</f>
        <v>63431.44</v>
      </c>
    </row>
    <row r="225" customFormat="false" ht="40.5" hidden="false" customHeight="false" outlineLevel="0" collapsed="false">
      <c r="A225" s="5" t="n">
        <v>221</v>
      </c>
      <c r="B225" s="6" t="s">
        <v>377</v>
      </c>
      <c r="C225" s="6" t="s">
        <v>363</v>
      </c>
      <c r="D225" s="6" t="s">
        <v>378</v>
      </c>
      <c r="E225" s="5" t="n">
        <v>364.95</v>
      </c>
      <c r="F225" s="5" t="n">
        <v>574.77</v>
      </c>
      <c r="G225" s="5" t="n">
        <v>354.91</v>
      </c>
      <c r="H225" s="5"/>
      <c r="I225" s="5" t="n">
        <v>219.86</v>
      </c>
      <c r="J225" s="5" t="n">
        <v>330</v>
      </c>
      <c r="K225" s="5" t="n">
        <v>189674.1</v>
      </c>
      <c r="L225" s="5" t="n">
        <v>72553.8</v>
      </c>
      <c r="M225" s="5" t="n">
        <v>599.91</v>
      </c>
      <c r="N225" s="5" t="n">
        <f aca="false">K225-L225+M225</f>
        <v>117720.21</v>
      </c>
    </row>
    <row r="226" customFormat="false" ht="27" hidden="false" customHeight="false" outlineLevel="0" collapsed="false">
      <c r="A226" s="5" t="n">
        <v>222</v>
      </c>
      <c r="B226" s="6" t="s">
        <v>379</v>
      </c>
      <c r="C226" s="6" t="s">
        <v>380</v>
      </c>
      <c r="D226" s="6" t="s">
        <v>381</v>
      </c>
      <c r="E226" s="5" t="n">
        <v>566.29</v>
      </c>
      <c r="F226" s="5" t="n">
        <v>791.23</v>
      </c>
      <c r="G226" s="5" t="n">
        <v>573.36</v>
      </c>
      <c r="H226" s="5"/>
      <c r="I226" s="5" t="n">
        <v>217.87</v>
      </c>
      <c r="J226" s="5" t="n">
        <v>330</v>
      </c>
      <c r="K226" s="5" t="n">
        <v>261105.9</v>
      </c>
      <c r="L226" s="5" t="n">
        <v>71897.1</v>
      </c>
      <c r="M226" s="5" t="n">
        <v>59.8299999999999</v>
      </c>
      <c r="N226" s="5" t="n">
        <f aca="false">K226-L226+M226</f>
        <v>189268.63</v>
      </c>
    </row>
    <row r="227" customFormat="false" ht="13.5" hidden="false" customHeight="false" outlineLevel="0" collapsed="false">
      <c r="A227" s="5" t="n">
        <v>223</v>
      </c>
      <c r="B227" s="8" t="s">
        <v>382</v>
      </c>
      <c r="C227" s="6" t="s">
        <v>292</v>
      </c>
      <c r="D227" s="6" t="s">
        <v>383</v>
      </c>
      <c r="E227" s="5" t="n">
        <v>96</v>
      </c>
      <c r="F227" s="5" t="n">
        <v>67.44</v>
      </c>
      <c r="G227" s="5" t="n">
        <v>67.44</v>
      </c>
      <c r="H227" s="5"/>
      <c r="I227" s="5"/>
      <c r="J227" s="5" t="n">
        <v>330</v>
      </c>
      <c r="K227" s="5" t="n">
        <v>22255.2</v>
      </c>
      <c r="L227" s="5" t="n">
        <v>0</v>
      </c>
      <c r="M227" s="5" t="n">
        <v>418.13</v>
      </c>
      <c r="N227" s="5" t="n">
        <f aca="false">K227-L227+M227</f>
        <v>22673.33</v>
      </c>
    </row>
    <row r="228" customFormat="false" ht="13.5" hidden="false" customHeight="false" outlineLevel="0" collapsed="false">
      <c r="A228" s="5" t="n">
        <v>224</v>
      </c>
      <c r="B228" s="6" t="s">
        <v>384</v>
      </c>
      <c r="C228" s="6" t="s">
        <v>292</v>
      </c>
      <c r="D228" s="6" t="s">
        <v>383</v>
      </c>
      <c r="E228" s="5" t="n">
        <v>67.21</v>
      </c>
      <c r="F228" s="5" t="n">
        <v>67.21</v>
      </c>
      <c r="G228" s="5" t="n">
        <v>67.21</v>
      </c>
      <c r="H228" s="5"/>
      <c r="I228" s="5"/>
      <c r="J228" s="5" t="n">
        <v>330</v>
      </c>
      <c r="K228" s="5" t="n">
        <v>22179.3</v>
      </c>
      <c r="L228" s="5" t="n">
        <v>0</v>
      </c>
      <c r="M228" s="5" t="n">
        <v>88.41</v>
      </c>
      <c r="N228" s="5" t="n">
        <f aca="false">K228-L228+M228</f>
        <v>22267.71</v>
      </c>
    </row>
    <row r="229" customFormat="false" ht="13.5" hidden="false" customHeight="false" outlineLevel="0" collapsed="false">
      <c r="A229" s="5" t="n">
        <v>225</v>
      </c>
      <c r="B229" s="6" t="s">
        <v>385</v>
      </c>
      <c r="C229" s="6" t="s">
        <v>292</v>
      </c>
      <c r="D229" s="6" t="s">
        <v>383</v>
      </c>
      <c r="E229" s="5" t="n">
        <v>93.23</v>
      </c>
      <c r="F229" s="5" t="n">
        <v>80.7</v>
      </c>
      <c r="G229" s="5" t="n">
        <v>80.7</v>
      </c>
      <c r="H229" s="5"/>
      <c r="I229" s="5"/>
      <c r="J229" s="5" t="n">
        <v>330</v>
      </c>
      <c r="K229" s="5" t="n">
        <v>26631</v>
      </c>
      <c r="L229" s="5" t="n">
        <v>0</v>
      </c>
      <c r="M229" s="5" t="n">
        <v>-45.7600000000001</v>
      </c>
      <c r="N229" s="5" t="n">
        <f aca="false">K229-L229+M229</f>
        <v>26585.24</v>
      </c>
    </row>
    <row r="230" customFormat="false" ht="13.5" hidden="false" customHeight="false" outlineLevel="0" collapsed="false">
      <c r="A230" s="5" t="n">
        <v>226</v>
      </c>
      <c r="B230" s="6" t="s">
        <v>386</v>
      </c>
      <c r="C230" s="6" t="s">
        <v>292</v>
      </c>
      <c r="D230" s="6" t="s">
        <v>383</v>
      </c>
      <c r="E230" s="5" t="n">
        <v>68.9</v>
      </c>
      <c r="F230" s="5" t="n">
        <v>52.52</v>
      </c>
      <c r="G230" s="5" t="n">
        <v>52.52</v>
      </c>
      <c r="H230" s="5"/>
      <c r="I230" s="5"/>
      <c r="J230" s="5" t="n">
        <v>330</v>
      </c>
      <c r="K230" s="5" t="n">
        <v>17331.6</v>
      </c>
      <c r="L230" s="5" t="n">
        <v>0</v>
      </c>
      <c r="M230" s="5" t="n">
        <v>325.62</v>
      </c>
      <c r="N230" s="5" t="n">
        <f aca="false">K230-L230+M230</f>
        <v>17657.22</v>
      </c>
    </row>
    <row r="231" customFormat="false" ht="27" hidden="false" customHeight="false" outlineLevel="0" collapsed="false">
      <c r="A231" s="5" t="n">
        <v>227</v>
      </c>
      <c r="B231" s="6" t="s">
        <v>387</v>
      </c>
      <c r="C231" s="6" t="s">
        <v>292</v>
      </c>
      <c r="D231" s="6" t="s">
        <v>388</v>
      </c>
      <c r="E231" s="5" t="n">
        <v>773.38</v>
      </c>
      <c r="F231" s="5" t="n">
        <v>1131.39</v>
      </c>
      <c r="G231" s="5" t="n">
        <v>768.9</v>
      </c>
      <c r="H231" s="5"/>
      <c r="I231" s="5" t="n">
        <v>362.49</v>
      </c>
      <c r="J231" s="5" t="n">
        <v>330</v>
      </c>
      <c r="K231" s="5" t="n">
        <v>373358.7</v>
      </c>
      <c r="L231" s="5" t="n">
        <v>119621.7</v>
      </c>
      <c r="M231" s="5" t="n">
        <v>2332.07</v>
      </c>
      <c r="N231" s="5" t="n">
        <f aca="false">K231-L231+M231</f>
        <v>256069.07</v>
      </c>
    </row>
    <row r="232" customFormat="false" ht="13.5" hidden="false" customHeight="false" outlineLevel="0" collapsed="false">
      <c r="A232" s="5" t="n">
        <v>228</v>
      </c>
      <c r="B232" s="6" t="s">
        <v>389</v>
      </c>
      <c r="C232" s="6" t="s">
        <v>292</v>
      </c>
      <c r="D232" s="6" t="s">
        <v>390</v>
      </c>
      <c r="E232" s="5" t="n">
        <v>54.5</v>
      </c>
      <c r="F232" s="5" t="n">
        <v>52.34</v>
      </c>
      <c r="G232" s="5" t="n">
        <v>52.34</v>
      </c>
      <c r="H232" s="5"/>
      <c r="I232" s="5"/>
      <c r="J232" s="5" t="n">
        <v>330</v>
      </c>
      <c r="K232" s="5" t="n">
        <v>17272.2</v>
      </c>
      <c r="L232" s="5" t="n">
        <v>0</v>
      </c>
      <c r="M232" s="5" t="n">
        <v>324.51</v>
      </c>
      <c r="N232" s="5" t="n">
        <f aca="false">K232-L232+M232</f>
        <v>17596.71</v>
      </c>
    </row>
    <row r="233" customFormat="false" ht="13.5" hidden="false" customHeight="false" outlineLevel="0" collapsed="false">
      <c r="A233" s="5" t="n">
        <v>229</v>
      </c>
      <c r="B233" s="6" t="s">
        <v>391</v>
      </c>
      <c r="C233" s="6" t="s">
        <v>292</v>
      </c>
      <c r="D233" s="6" t="s">
        <v>392</v>
      </c>
      <c r="E233" s="5" t="n">
        <v>56.53</v>
      </c>
      <c r="F233" s="5" t="n">
        <v>55</v>
      </c>
      <c r="G233" s="5" t="n">
        <v>55</v>
      </c>
      <c r="H233" s="5"/>
      <c r="I233" s="5"/>
      <c r="J233" s="5" t="n">
        <v>330</v>
      </c>
      <c r="K233" s="5" t="n">
        <v>18150</v>
      </c>
      <c r="L233" s="5" t="n">
        <v>0</v>
      </c>
      <c r="M233" s="5" t="n">
        <v>0.370000000000005</v>
      </c>
      <c r="N233" s="5" t="n">
        <f aca="false">K233-L233+M233</f>
        <v>18150.37</v>
      </c>
    </row>
    <row r="234" customFormat="false" ht="13.5" hidden="false" customHeight="false" outlineLevel="0" collapsed="false">
      <c r="A234" s="5" t="n">
        <v>230</v>
      </c>
      <c r="B234" s="6" t="s">
        <v>393</v>
      </c>
      <c r="C234" s="6" t="s">
        <v>292</v>
      </c>
      <c r="D234" s="6" t="s">
        <v>394</v>
      </c>
      <c r="E234" s="5" t="n">
        <v>52.17</v>
      </c>
      <c r="F234" s="5" t="n">
        <v>50.32</v>
      </c>
      <c r="G234" s="5" t="n">
        <v>50.32</v>
      </c>
      <c r="H234" s="5"/>
      <c r="I234" s="5"/>
      <c r="J234" s="5" t="n">
        <v>330</v>
      </c>
      <c r="K234" s="5" t="n">
        <v>16605.6</v>
      </c>
      <c r="L234" s="5" t="n">
        <v>0</v>
      </c>
      <c r="M234" s="5" t="n">
        <v>311.98</v>
      </c>
      <c r="N234" s="5" t="n">
        <f aca="false">K234-L234+M234</f>
        <v>16917.58</v>
      </c>
    </row>
    <row r="235" customFormat="false" ht="40.5" hidden="false" customHeight="false" outlineLevel="0" collapsed="false">
      <c r="A235" s="5" t="n">
        <v>231</v>
      </c>
      <c r="B235" s="6" t="s">
        <v>395</v>
      </c>
      <c r="C235" s="6" t="s">
        <v>292</v>
      </c>
      <c r="D235" s="6" t="s">
        <v>396</v>
      </c>
      <c r="E235" s="5" t="n">
        <v>305.08</v>
      </c>
      <c r="F235" s="5" t="n">
        <v>299.07</v>
      </c>
      <c r="G235" s="5" t="n">
        <v>299.07</v>
      </c>
      <c r="H235" s="5"/>
      <c r="I235" s="5"/>
      <c r="J235" s="5" t="n">
        <v>330</v>
      </c>
      <c r="K235" s="5" t="n">
        <v>98693.1</v>
      </c>
      <c r="L235" s="5" t="n">
        <v>0</v>
      </c>
      <c r="M235" s="5" t="n">
        <v>1854.23</v>
      </c>
      <c r="N235" s="5" t="n">
        <f aca="false">K235-L235+M235</f>
        <v>100547.33</v>
      </c>
    </row>
    <row r="236" customFormat="false" ht="67.5" hidden="false" customHeight="false" outlineLevel="0" collapsed="false">
      <c r="A236" s="5" t="n">
        <v>232</v>
      </c>
      <c r="B236" s="6" t="s">
        <v>397</v>
      </c>
      <c r="C236" s="6" t="s">
        <v>292</v>
      </c>
      <c r="D236" s="6" t="s">
        <v>398</v>
      </c>
      <c r="E236" s="5" t="n">
        <v>67.9</v>
      </c>
      <c r="F236" s="5" t="n">
        <v>67.83</v>
      </c>
      <c r="G236" s="5" t="n">
        <v>67.83</v>
      </c>
      <c r="H236" s="5"/>
      <c r="I236" s="5"/>
      <c r="J236" s="5" t="n">
        <v>330</v>
      </c>
      <c r="K236" s="5" t="n">
        <v>22383.9</v>
      </c>
      <c r="L236" s="5" t="n">
        <v>0</v>
      </c>
      <c r="M236" s="5" t="n">
        <v>420.55</v>
      </c>
      <c r="N236" s="5" t="n">
        <f aca="false">K236-L236+M236</f>
        <v>22804.45</v>
      </c>
    </row>
    <row r="237" customFormat="false" ht="13.5" hidden="false" customHeight="false" outlineLevel="0" collapsed="false">
      <c r="A237" s="5" t="n">
        <v>233</v>
      </c>
      <c r="B237" s="6" t="s">
        <v>399</v>
      </c>
      <c r="C237" s="6" t="s">
        <v>292</v>
      </c>
      <c r="D237" s="6" t="s">
        <v>398</v>
      </c>
      <c r="E237" s="5" t="n">
        <v>219.51</v>
      </c>
      <c r="F237" s="5" t="n">
        <v>219.51</v>
      </c>
      <c r="G237" s="5" t="n">
        <v>0</v>
      </c>
      <c r="H237" s="5"/>
      <c r="I237" s="5" t="n">
        <v>219.51</v>
      </c>
      <c r="J237" s="5" t="n">
        <v>330</v>
      </c>
      <c r="K237" s="5" t="n">
        <v>72438.3</v>
      </c>
      <c r="L237" s="5" t="n">
        <v>72438.3</v>
      </c>
      <c r="M237" s="5" t="n">
        <v>0</v>
      </c>
      <c r="N237" s="5" t="n">
        <f aca="false">K237-L237+M237</f>
        <v>0</v>
      </c>
    </row>
    <row r="238" customFormat="false" ht="27" hidden="false" customHeight="false" outlineLevel="0" collapsed="false">
      <c r="A238" s="5" t="n">
        <v>234</v>
      </c>
      <c r="B238" s="6" t="s">
        <v>400</v>
      </c>
      <c r="C238" s="6" t="s">
        <v>363</v>
      </c>
      <c r="D238" s="6" t="s">
        <v>401</v>
      </c>
      <c r="E238" s="5" t="n">
        <v>872.52</v>
      </c>
      <c r="F238" s="5" t="n">
        <v>1401.19</v>
      </c>
      <c r="G238" s="5" t="n">
        <v>869.51</v>
      </c>
      <c r="H238" s="5"/>
      <c r="I238" s="5" t="n">
        <v>531.68</v>
      </c>
      <c r="J238" s="5" t="n">
        <v>330</v>
      </c>
      <c r="K238" s="5" t="n">
        <v>462392.7</v>
      </c>
      <c r="L238" s="5" t="n">
        <v>175454.4</v>
      </c>
      <c r="M238" s="5" t="n">
        <v>3792.48</v>
      </c>
      <c r="N238" s="5" t="n">
        <f aca="false">K238-L238+M238</f>
        <v>290730.78</v>
      </c>
    </row>
    <row r="239" customFormat="false" ht="54" hidden="false" customHeight="false" outlineLevel="0" collapsed="false">
      <c r="A239" s="5" t="n">
        <v>235</v>
      </c>
      <c r="B239" s="6" t="s">
        <v>402</v>
      </c>
      <c r="C239" s="6" t="s">
        <v>292</v>
      </c>
      <c r="D239" s="6" t="s">
        <v>403</v>
      </c>
      <c r="E239" s="5" t="n">
        <v>8432.98</v>
      </c>
      <c r="F239" s="5" t="n">
        <v>12361.21</v>
      </c>
      <c r="G239" s="5" t="n">
        <v>7410.93</v>
      </c>
      <c r="H239" s="5" t="n">
        <v>5.79</v>
      </c>
      <c r="I239" s="5" t="n">
        <v>4944.49</v>
      </c>
      <c r="J239" s="5" t="n">
        <v>330</v>
      </c>
      <c r="K239" s="5" t="n">
        <v>4079199.3</v>
      </c>
      <c r="L239" s="5" t="n">
        <v>1633592.4</v>
      </c>
      <c r="M239" s="5" t="n">
        <v>-467.610000000001</v>
      </c>
      <c r="N239" s="5" t="n">
        <f aca="false">K239-L239+M239</f>
        <v>2445139.29</v>
      </c>
    </row>
    <row r="240" customFormat="false" ht="67.5" hidden="false" customHeight="false" outlineLevel="0" collapsed="false">
      <c r="A240" s="5" t="n">
        <v>236</v>
      </c>
      <c r="B240" s="6" t="s">
        <v>404</v>
      </c>
      <c r="C240" s="6" t="s">
        <v>405</v>
      </c>
      <c r="D240" s="6" t="s">
        <v>406</v>
      </c>
      <c r="E240" s="5" t="n">
        <v>1270.89</v>
      </c>
      <c r="F240" s="5" t="n">
        <v>2099</v>
      </c>
      <c r="G240" s="5" t="n">
        <v>1249.13</v>
      </c>
      <c r="H240" s="5" t="n">
        <v>0</v>
      </c>
      <c r="I240" s="5" t="n">
        <v>849.87</v>
      </c>
      <c r="J240" s="5" t="n">
        <v>330</v>
      </c>
      <c r="K240" s="5" t="n">
        <v>692670</v>
      </c>
      <c r="L240" s="5" t="n">
        <v>280457.1</v>
      </c>
      <c r="M240" s="5" t="n">
        <v>850.83</v>
      </c>
      <c r="N240" s="5" t="n">
        <f aca="false">K240-L240+M240</f>
        <v>413063.73</v>
      </c>
    </row>
    <row r="241" customFormat="false" ht="13.5" hidden="false" customHeight="false" outlineLevel="0" collapsed="false">
      <c r="A241" s="5" t="n">
        <v>237</v>
      </c>
      <c r="B241" s="6" t="s">
        <v>407</v>
      </c>
      <c r="C241" s="6" t="s">
        <v>405</v>
      </c>
      <c r="D241" s="6" t="s">
        <v>408</v>
      </c>
      <c r="E241" s="5" t="n">
        <v>92.04</v>
      </c>
      <c r="F241" s="5" t="n">
        <v>66.83</v>
      </c>
      <c r="G241" s="5" t="n">
        <v>66.83</v>
      </c>
      <c r="H241" s="5" t="n">
        <v>0</v>
      </c>
      <c r="I241" s="5" t="n">
        <v>0</v>
      </c>
      <c r="J241" s="5" t="n">
        <v>330</v>
      </c>
      <c r="K241" s="5" t="n">
        <v>22053.9</v>
      </c>
      <c r="L241" s="5" t="n">
        <v>0</v>
      </c>
      <c r="M241" s="5" t="n">
        <v>-156.3</v>
      </c>
      <c r="N241" s="5" t="n">
        <f aca="false">K241-L241+M241</f>
        <v>21897.6</v>
      </c>
    </row>
    <row r="242" customFormat="false" ht="13.5" hidden="false" customHeight="false" outlineLevel="0" collapsed="false">
      <c r="A242" s="5" t="n">
        <v>238</v>
      </c>
      <c r="B242" s="6" t="s">
        <v>409</v>
      </c>
      <c r="C242" s="6" t="s">
        <v>405</v>
      </c>
      <c r="D242" s="6" t="s">
        <v>410</v>
      </c>
      <c r="E242" s="5" t="n">
        <v>270</v>
      </c>
      <c r="F242" s="5" t="n">
        <v>501.3</v>
      </c>
      <c r="G242" s="5" t="n">
        <v>250.65</v>
      </c>
      <c r="H242" s="5" t="n">
        <v>0</v>
      </c>
      <c r="I242" s="5" t="n">
        <v>250.65</v>
      </c>
      <c r="J242" s="5" t="n">
        <v>330</v>
      </c>
      <c r="K242" s="5" t="n">
        <v>165429</v>
      </c>
      <c r="L242" s="5" t="n">
        <v>82714.5</v>
      </c>
      <c r="M242" s="5" t="n">
        <v>-119.97</v>
      </c>
      <c r="N242" s="5" t="n">
        <f aca="false">K242-L242+M242</f>
        <v>82594.53</v>
      </c>
    </row>
    <row r="243" customFormat="false" ht="54" hidden="false" customHeight="false" outlineLevel="0" collapsed="false">
      <c r="A243" s="5" t="n">
        <v>239</v>
      </c>
      <c r="B243" s="6" t="s">
        <v>411</v>
      </c>
      <c r="C243" s="6" t="s">
        <v>405</v>
      </c>
      <c r="D243" s="6" t="s">
        <v>412</v>
      </c>
      <c r="E243" s="5" t="n">
        <v>378.16</v>
      </c>
      <c r="F243" s="5" t="n">
        <v>580.23</v>
      </c>
      <c r="G243" s="5" t="n">
        <v>367.44</v>
      </c>
      <c r="H243" s="5" t="n">
        <v>0</v>
      </c>
      <c r="I243" s="5" t="n">
        <v>212.79</v>
      </c>
      <c r="J243" s="5" t="n">
        <v>330</v>
      </c>
      <c r="K243" s="5" t="n">
        <v>191475.9</v>
      </c>
      <c r="L243" s="5" t="n">
        <v>70220.7</v>
      </c>
      <c r="M243" s="5" t="n">
        <v>909.48</v>
      </c>
      <c r="N243" s="5" t="n">
        <f aca="false">K243-L243+M243</f>
        <v>122164.68</v>
      </c>
    </row>
    <row r="244" customFormat="false" ht="189" hidden="false" customHeight="false" outlineLevel="0" collapsed="false">
      <c r="A244" s="5" t="n">
        <v>240</v>
      </c>
      <c r="B244" s="6" t="s">
        <v>413</v>
      </c>
      <c r="C244" s="6" t="s">
        <v>405</v>
      </c>
      <c r="D244" s="6" t="s">
        <v>414</v>
      </c>
      <c r="E244" s="5" t="n">
        <v>2204.77</v>
      </c>
      <c r="F244" s="5" t="n">
        <v>3345.89</v>
      </c>
      <c r="G244" s="5" t="n">
        <v>1962.63</v>
      </c>
      <c r="H244" s="5" t="n">
        <v>0</v>
      </c>
      <c r="I244" s="5" t="n">
        <v>1383.26</v>
      </c>
      <c r="J244" s="5" t="n">
        <v>330</v>
      </c>
      <c r="K244" s="5" t="n">
        <v>1104143.7</v>
      </c>
      <c r="L244" s="5" t="n">
        <v>456475.8</v>
      </c>
      <c r="M244" s="5" t="n">
        <v>888.209999999999</v>
      </c>
      <c r="N244" s="5" t="n">
        <f aca="false">K244-L244+M244</f>
        <v>648556.11</v>
      </c>
    </row>
    <row r="245" customFormat="false" ht="13.5" hidden="false" customHeight="false" outlineLevel="0" collapsed="false">
      <c r="A245" s="5" t="n">
        <v>241</v>
      </c>
      <c r="B245" s="6" t="s">
        <v>415</v>
      </c>
      <c r="C245" s="6" t="s">
        <v>405</v>
      </c>
      <c r="D245" s="6" t="s">
        <v>416</v>
      </c>
      <c r="E245" s="5" t="n">
        <v>98.16</v>
      </c>
      <c r="F245" s="5" t="n">
        <v>78.72</v>
      </c>
      <c r="G245" s="5" t="n">
        <v>78.72</v>
      </c>
      <c r="H245" s="5" t="n">
        <v>0</v>
      </c>
      <c r="I245" s="5" t="n">
        <v>0</v>
      </c>
      <c r="J245" s="5" t="n">
        <v>330</v>
      </c>
      <c r="K245" s="5" t="n">
        <v>25977.6</v>
      </c>
      <c r="L245" s="5" t="n">
        <v>0</v>
      </c>
      <c r="M245" s="5" t="n">
        <v>488.06</v>
      </c>
      <c r="N245" s="5" t="n">
        <f aca="false">K245-L245+M245</f>
        <v>26465.66</v>
      </c>
    </row>
    <row r="246" customFormat="false" ht="13.5" hidden="false" customHeight="false" outlineLevel="0" collapsed="false">
      <c r="A246" s="5" t="n">
        <v>242</v>
      </c>
      <c r="B246" s="6" t="s">
        <v>417</v>
      </c>
      <c r="C246" s="6" t="s">
        <v>405</v>
      </c>
      <c r="D246" s="6" t="s">
        <v>418</v>
      </c>
      <c r="E246" s="5" t="n">
        <v>156</v>
      </c>
      <c r="F246" s="5" t="n">
        <v>252.97</v>
      </c>
      <c r="G246" s="5" t="n">
        <v>148.47</v>
      </c>
      <c r="H246" s="5" t="n">
        <v>0</v>
      </c>
      <c r="I246" s="5" t="n">
        <v>104.5</v>
      </c>
      <c r="J246" s="5" t="n">
        <v>330</v>
      </c>
      <c r="K246" s="5" t="n">
        <v>83480.1</v>
      </c>
      <c r="L246" s="5" t="n">
        <v>34485</v>
      </c>
      <c r="M246" s="5" t="n">
        <v>139.31</v>
      </c>
      <c r="N246" s="5" t="n">
        <f aca="false">K246-L246+M246</f>
        <v>49134.41</v>
      </c>
    </row>
    <row r="247" customFormat="false" ht="40.5" hidden="false" customHeight="false" outlineLevel="0" collapsed="false">
      <c r="A247" s="5" t="n">
        <v>243</v>
      </c>
      <c r="B247" s="6" t="s">
        <v>419</v>
      </c>
      <c r="C247" s="6" t="s">
        <v>405</v>
      </c>
      <c r="D247" s="6" t="s">
        <v>420</v>
      </c>
      <c r="E247" s="5" t="n">
        <v>144.59</v>
      </c>
      <c r="F247" s="5" t="n">
        <v>228.5</v>
      </c>
      <c r="G247" s="5" t="n">
        <v>134.62</v>
      </c>
      <c r="H247" s="5" t="n">
        <v>0</v>
      </c>
      <c r="I247" s="5" t="n">
        <v>93.88</v>
      </c>
      <c r="J247" s="5" t="n">
        <v>330</v>
      </c>
      <c r="K247" s="5" t="n">
        <v>75405</v>
      </c>
      <c r="L247" s="5" t="n">
        <v>30980.4</v>
      </c>
      <c r="M247" s="5" t="n">
        <v>88.1600000000001</v>
      </c>
      <c r="N247" s="5" t="n">
        <f aca="false">K247-L247+M247</f>
        <v>44512.76</v>
      </c>
    </row>
    <row r="248" customFormat="false" ht="13.5" hidden="false" customHeight="false" outlineLevel="0" collapsed="false">
      <c r="A248" s="5" t="n">
        <v>244</v>
      </c>
      <c r="B248" s="6" t="s">
        <v>421</v>
      </c>
      <c r="C248" s="6" t="s">
        <v>405</v>
      </c>
      <c r="D248" s="6" t="s">
        <v>422</v>
      </c>
      <c r="E248" s="5" t="n">
        <v>66.19</v>
      </c>
      <c r="F248" s="5" t="n">
        <v>66.19</v>
      </c>
      <c r="G248" s="5" t="n">
        <v>66.19</v>
      </c>
      <c r="H248" s="5" t="n">
        <v>0</v>
      </c>
      <c r="I248" s="5" t="n">
        <v>0</v>
      </c>
      <c r="J248" s="5" t="n">
        <v>330</v>
      </c>
      <c r="K248" s="5" t="n">
        <v>21842.7</v>
      </c>
      <c r="L248" s="5" t="n">
        <v>0</v>
      </c>
      <c r="M248" s="5" t="n">
        <v>-61.94</v>
      </c>
      <c r="N248" s="5" t="n">
        <f aca="false">K248-L248+M248</f>
        <v>21780.76</v>
      </c>
    </row>
    <row r="249" customFormat="false" ht="13.5" hidden="false" customHeight="false" outlineLevel="0" collapsed="false">
      <c r="A249" s="5" t="n">
        <v>245</v>
      </c>
      <c r="B249" s="6" t="s">
        <v>423</v>
      </c>
      <c r="C249" s="6" t="s">
        <v>405</v>
      </c>
      <c r="D249" s="6" t="s">
        <v>422</v>
      </c>
      <c r="E249" s="5" t="n">
        <v>60.08</v>
      </c>
      <c r="F249" s="5" t="n">
        <v>60.08</v>
      </c>
      <c r="G249" s="5" t="n">
        <v>60.08</v>
      </c>
      <c r="H249" s="5" t="n">
        <v>0</v>
      </c>
      <c r="I249" s="5" t="n">
        <v>0</v>
      </c>
      <c r="J249" s="5" t="n">
        <v>330</v>
      </c>
      <c r="K249" s="5" t="n">
        <v>19826.4</v>
      </c>
      <c r="L249" s="5" t="n">
        <v>0</v>
      </c>
      <c r="M249" s="5" t="n">
        <v>0</v>
      </c>
      <c r="N249" s="5" t="n">
        <f aca="false">K249-L249+M249</f>
        <v>19826.4</v>
      </c>
    </row>
    <row r="250" customFormat="false" ht="13.5" hidden="false" customHeight="false" outlineLevel="0" collapsed="false">
      <c r="A250" s="5" t="n">
        <v>246</v>
      </c>
      <c r="B250" s="6" t="s">
        <v>424</v>
      </c>
      <c r="C250" s="6" t="s">
        <v>405</v>
      </c>
      <c r="D250" s="6" t="s">
        <v>422</v>
      </c>
      <c r="E250" s="5" t="n">
        <v>106.17</v>
      </c>
      <c r="F250" s="5" t="n">
        <v>106.17</v>
      </c>
      <c r="G250" s="5" t="n">
        <v>106.17</v>
      </c>
      <c r="H250" s="5" t="n">
        <v>0</v>
      </c>
      <c r="I250" s="5" t="n">
        <v>0</v>
      </c>
      <c r="J250" s="5" t="n">
        <v>330</v>
      </c>
      <c r="K250" s="5" t="n">
        <v>35036.1</v>
      </c>
      <c r="L250" s="5" t="n">
        <v>0</v>
      </c>
      <c r="M250" s="5" t="n">
        <v>0</v>
      </c>
      <c r="N250" s="5" t="n">
        <f aca="false">K250-L250+M250</f>
        <v>35036.1</v>
      </c>
    </row>
    <row r="251" customFormat="false" ht="13.5" hidden="false" customHeight="false" outlineLevel="0" collapsed="false">
      <c r="A251" s="5" t="n">
        <v>247</v>
      </c>
      <c r="B251" s="6" t="s">
        <v>425</v>
      </c>
      <c r="C251" s="6" t="s">
        <v>405</v>
      </c>
      <c r="D251" s="6" t="s">
        <v>422</v>
      </c>
      <c r="E251" s="5" t="n">
        <v>66.77</v>
      </c>
      <c r="F251" s="5" t="n">
        <v>66.77</v>
      </c>
      <c r="G251" s="5" t="n">
        <v>66.77</v>
      </c>
      <c r="H251" s="5" t="n">
        <v>0</v>
      </c>
      <c r="I251" s="5" t="n">
        <v>0</v>
      </c>
      <c r="J251" s="5" t="n">
        <v>330</v>
      </c>
      <c r="K251" s="5" t="n">
        <v>22034.1</v>
      </c>
      <c r="L251" s="5" t="n">
        <v>0</v>
      </c>
      <c r="M251" s="5" t="n">
        <v>12.4</v>
      </c>
      <c r="N251" s="5" t="n">
        <f aca="false">K251-L251+M251</f>
        <v>22046.5</v>
      </c>
    </row>
    <row r="252" customFormat="false" ht="13.5" hidden="false" customHeight="false" outlineLevel="0" collapsed="false">
      <c r="A252" s="5" t="n">
        <v>248</v>
      </c>
      <c r="B252" s="6" t="s">
        <v>426</v>
      </c>
      <c r="C252" s="6" t="s">
        <v>405</v>
      </c>
      <c r="D252" s="6" t="s">
        <v>422</v>
      </c>
      <c r="E252" s="5" t="n">
        <v>85.53</v>
      </c>
      <c r="F252" s="5" t="n">
        <v>85.53</v>
      </c>
      <c r="G252" s="5" t="n">
        <v>85.53</v>
      </c>
      <c r="H252" s="5" t="n">
        <v>0</v>
      </c>
      <c r="I252" s="5" t="n">
        <v>0</v>
      </c>
      <c r="J252" s="5" t="n">
        <v>330</v>
      </c>
      <c r="K252" s="5" t="n">
        <v>28224.9</v>
      </c>
      <c r="L252" s="5" t="n">
        <v>0</v>
      </c>
      <c r="M252" s="5" t="n">
        <v>0</v>
      </c>
      <c r="N252" s="5" t="n">
        <f aca="false">K252-L252+M252</f>
        <v>28224.9</v>
      </c>
    </row>
    <row r="253" customFormat="false" ht="13.5" hidden="false" customHeight="false" outlineLevel="0" collapsed="false">
      <c r="A253" s="5" t="n">
        <v>249</v>
      </c>
      <c r="B253" s="6" t="s">
        <v>427</v>
      </c>
      <c r="C253" s="6" t="s">
        <v>405</v>
      </c>
      <c r="D253" s="6" t="s">
        <v>422</v>
      </c>
      <c r="E253" s="5" t="n">
        <v>65.13</v>
      </c>
      <c r="F253" s="5" t="n">
        <v>65.13</v>
      </c>
      <c r="G253" s="5" t="n">
        <v>65.13</v>
      </c>
      <c r="H253" s="5" t="n">
        <v>0</v>
      </c>
      <c r="I253" s="5" t="n">
        <v>0</v>
      </c>
      <c r="J253" s="5" t="n">
        <v>330</v>
      </c>
      <c r="K253" s="5" t="n">
        <v>21492.9</v>
      </c>
      <c r="L253" s="5" t="n">
        <v>0</v>
      </c>
      <c r="M253" s="5" t="n">
        <v>-11.71</v>
      </c>
      <c r="N253" s="5" t="n">
        <f aca="false">K253-L253+M253</f>
        <v>21481.19</v>
      </c>
    </row>
    <row r="254" customFormat="false" ht="27" hidden="false" customHeight="false" outlineLevel="0" collapsed="false">
      <c r="A254" s="5" t="n">
        <v>250</v>
      </c>
      <c r="B254" s="6" t="s">
        <v>428</v>
      </c>
      <c r="C254" s="6" t="s">
        <v>405</v>
      </c>
      <c r="D254" s="6" t="s">
        <v>429</v>
      </c>
      <c r="E254" s="5" t="n">
        <v>318.89</v>
      </c>
      <c r="F254" s="5" t="n">
        <v>508.94</v>
      </c>
      <c r="G254" s="5" t="n">
        <v>279.24</v>
      </c>
      <c r="H254" s="5" t="n">
        <v>0</v>
      </c>
      <c r="I254" s="5" t="n">
        <v>229.7</v>
      </c>
      <c r="J254" s="5" t="n">
        <v>330</v>
      </c>
      <c r="K254" s="5" t="n">
        <v>167950.2</v>
      </c>
      <c r="L254" s="5" t="n">
        <v>75801</v>
      </c>
      <c r="M254" s="5" t="n">
        <v>119.79</v>
      </c>
      <c r="N254" s="5" t="n">
        <f aca="false">K254-L254+M254</f>
        <v>92268.99</v>
      </c>
    </row>
    <row r="255" customFormat="false" ht="40.5" hidden="false" customHeight="false" outlineLevel="0" collapsed="false">
      <c r="A255" s="5" t="n">
        <v>251</v>
      </c>
      <c r="B255" s="6" t="s">
        <v>430</v>
      </c>
      <c r="C255" s="6" t="s">
        <v>405</v>
      </c>
      <c r="D255" s="6" t="s">
        <v>431</v>
      </c>
      <c r="E255" s="5" t="n">
        <v>549.05</v>
      </c>
      <c r="F255" s="5" t="n">
        <v>1038.57</v>
      </c>
      <c r="G255" s="5" t="n">
        <v>546.58</v>
      </c>
      <c r="H255" s="5" t="n">
        <v>0</v>
      </c>
      <c r="I255" s="5" t="n">
        <v>491.99</v>
      </c>
      <c r="J255" s="5" t="n">
        <v>330</v>
      </c>
      <c r="K255" s="5" t="n">
        <v>342728.1</v>
      </c>
      <c r="L255" s="5" t="n">
        <v>162356.7</v>
      </c>
      <c r="M255" s="5" t="n">
        <v>69</v>
      </c>
      <c r="N255" s="5" t="n">
        <f aca="false">K255-L255+M255</f>
        <v>180440.4</v>
      </c>
    </row>
    <row r="256" customFormat="false" ht="27" hidden="false" customHeight="false" outlineLevel="0" collapsed="false">
      <c r="A256" s="5" t="n">
        <v>252</v>
      </c>
      <c r="B256" s="6" t="s">
        <v>432</v>
      </c>
      <c r="C256" s="6" t="s">
        <v>405</v>
      </c>
      <c r="D256" s="6" t="s">
        <v>433</v>
      </c>
      <c r="E256" s="5" t="n">
        <v>426.63</v>
      </c>
      <c r="F256" s="5" t="n">
        <v>695.7</v>
      </c>
      <c r="G256" s="5" t="n">
        <v>343.36</v>
      </c>
      <c r="H256" s="5" t="n">
        <v>0</v>
      </c>
      <c r="I256" s="5" t="n">
        <v>352.34</v>
      </c>
      <c r="J256" s="5" t="n">
        <v>330</v>
      </c>
      <c r="K256" s="5" t="n">
        <v>229581</v>
      </c>
      <c r="L256" s="5" t="n">
        <v>116272.2</v>
      </c>
      <c r="M256" s="5" t="n">
        <v>-516.27</v>
      </c>
      <c r="N256" s="5" t="n">
        <f aca="false">K256-L256+M256</f>
        <v>112792.53</v>
      </c>
    </row>
    <row r="257" customFormat="false" ht="40.5" hidden="false" customHeight="false" outlineLevel="0" collapsed="false">
      <c r="A257" s="5" t="n">
        <v>253</v>
      </c>
      <c r="B257" s="6" t="s">
        <v>434</v>
      </c>
      <c r="C257" s="6" t="s">
        <v>405</v>
      </c>
      <c r="D257" s="6" t="s">
        <v>435</v>
      </c>
      <c r="E257" s="5" t="n">
        <v>597.06</v>
      </c>
      <c r="F257" s="5" t="n">
        <v>901.4</v>
      </c>
      <c r="G257" s="5" t="n">
        <v>539.15</v>
      </c>
      <c r="H257" s="5" t="n">
        <v>0</v>
      </c>
      <c r="I257" s="5" t="n">
        <v>362.25</v>
      </c>
      <c r="J257" s="5" t="n">
        <v>330</v>
      </c>
      <c r="K257" s="5" t="n">
        <v>297462</v>
      </c>
      <c r="L257" s="5" t="n">
        <v>119542.5</v>
      </c>
      <c r="M257" s="5" t="n">
        <v>1002.23</v>
      </c>
      <c r="N257" s="5" t="n">
        <f aca="false">K257-L257+M257</f>
        <v>178921.73</v>
      </c>
    </row>
    <row r="258" customFormat="false" ht="13.5" hidden="false" customHeight="false" outlineLevel="0" collapsed="false">
      <c r="A258" s="5" t="n">
        <v>254</v>
      </c>
      <c r="B258" s="6" t="s">
        <v>436</v>
      </c>
      <c r="C258" s="6" t="s">
        <v>405</v>
      </c>
      <c r="D258" s="6" t="s">
        <v>437</v>
      </c>
      <c r="E258" s="5" t="n">
        <v>62.4</v>
      </c>
      <c r="F258" s="5" t="n">
        <v>53.01</v>
      </c>
      <c r="G258" s="5" t="n">
        <v>53.01</v>
      </c>
      <c r="H258" s="5" t="n">
        <v>0</v>
      </c>
      <c r="I258" s="5" t="n">
        <v>0</v>
      </c>
      <c r="J258" s="5" t="n">
        <v>330</v>
      </c>
      <c r="K258" s="5" t="n">
        <v>17493.3</v>
      </c>
      <c r="L258" s="5" t="n">
        <v>0</v>
      </c>
      <c r="M258" s="5" t="n">
        <v>-58.22</v>
      </c>
      <c r="N258" s="5" t="n">
        <f aca="false">K258-L258+M258</f>
        <v>17435.08</v>
      </c>
    </row>
    <row r="259" customFormat="false" ht="13.5" hidden="false" customHeight="false" outlineLevel="0" collapsed="false">
      <c r="A259" s="5" t="n">
        <v>255</v>
      </c>
      <c r="B259" s="6" t="s">
        <v>438</v>
      </c>
      <c r="C259" s="6" t="s">
        <v>405</v>
      </c>
      <c r="D259" s="6" t="s">
        <v>437</v>
      </c>
      <c r="E259" s="5" t="n">
        <v>192.06</v>
      </c>
      <c r="F259" s="5" t="n">
        <v>231.89</v>
      </c>
      <c r="G259" s="5" t="n">
        <v>161.29</v>
      </c>
      <c r="H259" s="5" t="n">
        <v>0</v>
      </c>
      <c r="I259" s="5" t="n">
        <v>70.6</v>
      </c>
      <c r="J259" s="5" t="n">
        <v>330</v>
      </c>
      <c r="K259" s="5" t="n">
        <v>76523.7</v>
      </c>
      <c r="L259" s="5" t="n">
        <v>23298</v>
      </c>
      <c r="M259" s="5" t="n">
        <v>-190.83</v>
      </c>
      <c r="N259" s="5" t="n">
        <f aca="false">K259-L259+M259</f>
        <v>53034.87</v>
      </c>
    </row>
    <row r="260" customFormat="false" ht="13.5" hidden="false" customHeight="false" outlineLevel="0" collapsed="false">
      <c r="A260" s="5" t="n">
        <v>256</v>
      </c>
      <c r="B260" s="6" t="s">
        <v>439</v>
      </c>
      <c r="C260" s="6" t="s">
        <v>405</v>
      </c>
      <c r="D260" s="6" t="s">
        <v>437</v>
      </c>
      <c r="E260" s="5" t="n">
        <v>78</v>
      </c>
      <c r="F260" s="5" t="n">
        <v>75.52</v>
      </c>
      <c r="G260" s="5" t="n">
        <v>75.52</v>
      </c>
      <c r="H260" s="5" t="n">
        <v>0</v>
      </c>
      <c r="I260" s="5" t="n">
        <v>0</v>
      </c>
      <c r="J260" s="5" t="n">
        <v>330</v>
      </c>
      <c r="K260" s="5" t="n">
        <v>24921.6</v>
      </c>
      <c r="L260" s="5" t="n">
        <v>0</v>
      </c>
      <c r="M260" s="5" t="n">
        <v>468.22</v>
      </c>
      <c r="N260" s="5" t="n">
        <f aca="false">K260-L260+M260</f>
        <v>25389.82</v>
      </c>
    </row>
    <row r="261" customFormat="false" ht="13.5" hidden="false" customHeight="false" outlineLevel="0" collapsed="false">
      <c r="A261" s="5" t="n">
        <v>257</v>
      </c>
      <c r="B261" s="6" t="s">
        <v>440</v>
      </c>
      <c r="C261" s="6" t="s">
        <v>405</v>
      </c>
      <c r="D261" s="6" t="s">
        <v>437</v>
      </c>
      <c r="E261" s="5" t="n">
        <v>148</v>
      </c>
      <c r="F261" s="5" t="n">
        <v>137.7</v>
      </c>
      <c r="G261" s="5" t="n">
        <v>137.7</v>
      </c>
      <c r="H261" s="5" t="n">
        <v>0</v>
      </c>
      <c r="I261" s="5" t="n">
        <v>0</v>
      </c>
      <c r="J261" s="5" t="n">
        <v>330</v>
      </c>
      <c r="K261" s="5" t="n">
        <v>45441</v>
      </c>
      <c r="L261" s="5" t="n">
        <v>0</v>
      </c>
      <c r="M261" s="5" t="n">
        <v>141.98</v>
      </c>
      <c r="N261" s="5" t="n">
        <f aca="false">K261-L261+M261</f>
        <v>45582.98</v>
      </c>
    </row>
    <row r="262" customFormat="false" ht="13.5" hidden="false" customHeight="false" outlineLevel="0" collapsed="false">
      <c r="A262" s="5" t="n">
        <v>258</v>
      </c>
      <c r="B262" s="6" t="s">
        <v>441</v>
      </c>
      <c r="C262" s="6" t="s">
        <v>405</v>
      </c>
      <c r="D262" s="6" t="s">
        <v>437</v>
      </c>
      <c r="E262" s="5" t="n">
        <v>145</v>
      </c>
      <c r="F262" s="5" t="n">
        <v>140.73</v>
      </c>
      <c r="G262" s="5" t="n">
        <v>140.73</v>
      </c>
      <c r="H262" s="5" t="n">
        <v>0</v>
      </c>
      <c r="I262" s="5" t="n">
        <v>0</v>
      </c>
      <c r="J262" s="5" t="n">
        <v>330</v>
      </c>
      <c r="K262" s="5" t="n">
        <v>46440.9</v>
      </c>
      <c r="L262" s="5" t="n">
        <v>0</v>
      </c>
      <c r="M262" s="5" t="n">
        <v>872.53</v>
      </c>
      <c r="N262" s="5" t="n">
        <f aca="false">K262-L262+M262</f>
        <v>47313.43</v>
      </c>
    </row>
    <row r="263" customFormat="false" ht="13.5" hidden="false" customHeight="false" outlineLevel="0" collapsed="false">
      <c r="A263" s="5" t="n">
        <v>259</v>
      </c>
      <c r="B263" s="6" t="s">
        <v>442</v>
      </c>
      <c r="C263" s="6" t="s">
        <v>405</v>
      </c>
      <c r="D263" s="6" t="s">
        <v>443</v>
      </c>
      <c r="E263" s="5" t="n">
        <v>80.89</v>
      </c>
      <c r="F263" s="5" t="n">
        <v>68.29</v>
      </c>
      <c r="G263" s="5" t="n">
        <v>68.29</v>
      </c>
      <c r="H263" s="5" t="n">
        <v>0</v>
      </c>
      <c r="I263" s="5" t="n">
        <v>0</v>
      </c>
      <c r="J263" s="5" t="n">
        <v>330</v>
      </c>
      <c r="K263" s="5" t="n">
        <v>22535.7</v>
      </c>
      <c r="L263" s="5" t="n">
        <v>0</v>
      </c>
      <c r="M263" s="5" t="n">
        <v>423.4</v>
      </c>
      <c r="N263" s="5" t="n">
        <f aca="false">K263-L263+M263</f>
        <v>22959.1</v>
      </c>
    </row>
    <row r="264" customFormat="false" ht="27" hidden="false" customHeight="false" outlineLevel="0" collapsed="false">
      <c r="A264" s="5" t="n">
        <v>260</v>
      </c>
      <c r="B264" s="6" t="s">
        <v>444</v>
      </c>
      <c r="C264" s="6" t="s">
        <v>405</v>
      </c>
      <c r="D264" s="6" t="s">
        <v>445</v>
      </c>
      <c r="E264" s="5" t="n">
        <v>139.7</v>
      </c>
      <c r="F264" s="5" t="n">
        <v>218.62</v>
      </c>
      <c r="G264" s="5" t="n">
        <v>130.52</v>
      </c>
      <c r="H264" s="5" t="n">
        <v>0</v>
      </c>
      <c r="I264" s="5" t="n">
        <v>88.1</v>
      </c>
      <c r="J264" s="5" t="n">
        <v>330</v>
      </c>
      <c r="K264" s="5" t="n">
        <v>72144.6</v>
      </c>
      <c r="L264" s="5" t="n">
        <v>29073</v>
      </c>
      <c r="M264" s="5" t="n">
        <v>263</v>
      </c>
      <c r="N264" s="5" t="n">
        <f aca="false">K264-L264+M264</f>
        <v>43334.6</v>
      </c>
    </row>
    <row r="265" customFormat="false" ht="13.5" hidden="false" customHeight="false" outlineLevel="0" collapsed="false">
      <c r="A265" s="5" t="n">
        <v>261</v>
      </c>
      <c r="B265" s="6" t="s">
        <v>446</v>
      </c>
      <c r="C265" s="6" t="s">
        <v>405</v>
      </c>
      <c r="D265" s="6" t="s">
        <v>447</v>
      </c>
      <c r="E265" s="5" t="n">
        <v>481</v>
      </c>
      <c r="F265" s="5" t="n">
        <v>652.68</v>
      </c>
      <c r="G265" s="5" t="n">
        <v>384.6</v>
      </c>
      <c r="H265" s="5" t="n">
        <v>0</v>
      </c>
      <c r="I265" s="5" t="n">
        <v>268.08</v>
      </c>
      <c r="J265" s="5" t="n">
        <v>330</v>
      </c>
      <c r="K265" s="5" t="n">
        <v>215384.4</v>
      </c>
      <c r="L265" s="5" t="n">
        <v>88466.4</v>
      </c>
      <c r="M265" s="5" t="n">
        <v>648.52</v>
      </c>
      <c r="N265" s="5" t="n">
        <f aca="false">K265-L265+M265</f>
        <v>127566.52</v>
      </c>
    </row>
    <row r="266" customFormat="false" ht="13.5" hidden="false" customHeight="false" outlineLevel="0" collapsed="false">
      <c r="A266" s="5" t="n">
        <v>262</v>
      </c>
      <c r="B266" s="6" t="s">
        <v>448</v>
      </c>
      <c r="C266" s="6" t="s">
        <v>405</v>
      </c>
      <c r="D266" s="6" t="s">
        <v>449</v>
      </c>
      <c r="E266" s="5" t="n">
        <v>185</v>
      </c>
      <c r="F266" s="5" t="n">
        <v>184.82</v>
      </c>
      <c r="G266" s="5" t="n">
        <v>184.82</v>
      </c>
      <c r="H266" s="5" t="n">
        <v>0</v>
      </c>
      <c r="I266" s="5" t="n">
        <v>0</v>
      </c>
      <c r="J266" s="5" t="n">
        <v>330</v>
      </c>
      <c r="K266" s="5" t="n">
        <v>60990.6</v>
      </c>
      <c r="L266" s="5" t="n">
        <v>0</v>
      </c>
      <c r="M266" s="5" t="n">
        <v>1145.88</v>
      </c>
      <c r="N266" s="5" t="n">
        <f aca="false">K266-L266+M266</f>
        <v>62136.48</v>
      </c>
    </row>
    <row r="267" customFormat="false" ht="13.5" hidden="false" customHeight="false" outlineLevel="0" collapsed="false">
      <c r="A267" s="5" t="n">
        <v>263</v>
      </c>
      <c r="B267" s="6" t="s">
        <v>450</v>
      </c>
      <c r="C267" s="6" t="s">
        <v>405</v>
      </c>
      <c r="D267" s="6" t="s">
        <v>451</v>
      </c>
      <c r="E267" s="5" t="n">
        <v>322</v>
      </c>
      <c r="F267" s="5" t="n">
        <v>316.2</v>
      </c>
      <c r="G267" s="5" t="n">
        <v>316.2</v>
      </c>
      <c r="H267" s="5" t="n">
        <v>0</v>
      </c>
      <c r="I267" s="5" t="n">
        <v>0</v>
      </c>
      <c r="J267" s="5" t="n">
        <v>330</v>
      </c>
      <c r="K267" s="5" t="n">
        <v>104346</v>
      </c>
      <c r="L267" s="5" t="n">
        <v>0</v>
      </c>
      <c r="M267" s="5" t="n">
        <v>1960.44</v>
      </c>
      <c r="N267" s="5" t="n">
        <f aca="false">K267-L267+M267</f>
        <v>106306.44</v>
      </c>
    </row>
    <row r="268" customFormat="false" ht="13.5" hidden="false" customHeight="false" outlineLevel="0" collapsed="false">
      <c r="A268" s="5" t="n">
        <v>264</v>
      </c>
      <c r="B268" s="6" t="s">
        <v>452</v>
      </c>
      <c r="C268" s="6" t="s">
        <v>405</v>
      </c>
      <c r="D268" s="6" t="s">
        <v>453</v>
      </c>
      <c r="E268" s="5" t="n">
        <v>185.6</v>
      </c>
      <c r="F268" s="5" t="n">
        <v>215.87</v>
      </c>
      <c r="G268" s="5" t="n">
        <v>132.16</v>
      </c>
      <c r="H268" s="5" t="n">
        <v>0</v>
      </c>
      <c r="I268" s="5" t="n">
        <v>83.71</v>
      </c>
      <c r="J268" s="5" t="n">
        <v>330</v>
      </c>
      <c r="K268" s="5" t="n">
        <v>71237.1</v>
      </c>
      <c r="L268" s="5" t="n">
        <v>27624.3</v>
      </c>
      <c r="M268" s="5" t="n">
        <v>133.67</v>
      </c>
      <c r="N268" s="5" t="n">
        <f aca="false">K268-L268+M268</f>
        <v>43746.47</v>
      </c>
    </row>
    <row r="269" customFormat="false" ht="27" hidden="false" customHeight="false" outlineLevel="0" collapsed="false">
      <c r="A269" s="5" t="n">
        <v>265</v>
      </c>
      <c r="B269" s="6" t="s">
        <v>454</v>
      </c>
      <c r="C269" s="6" t="s">
        <v>405</v>
      </c>
      <c r="D269" s="6" t="s">
        <v>455</v>
      </c>
      <c r="E269" s="5" t="n">
        <v>1216.28</v>
      </c>
      <c r="F269" s="5" t="n">
        <v>2141.38</v>
      </c>
      <c r="G269" s="5" t="n">
        <v>1063.75</v>
      </c>
      <c r="H269" s="5" t="n">
        <v>0</v>
      </c>
      <c r="I269" s="5" t="n">
        <v>1077.63</v>
      </c>
      <c r="J269" s="5" t="n">
        <v>330</v>
      </c>
      <c r="K269" s="5" t="n">
        <v>706655.4</v>
      </c>
      <c r="L269" s="5" t="n">
        <v>355617.9</v>
      </c>
      <c r="M269" s="5" t="n">
        <v>-1003.65</v>
      </c>
      <c r="N269" s="5" t="n">
        <f aca="false">K269-L269+M269</f>
        <v>350033.85</v>
      </c>
    </row>
    <row r="270" customFormat="false" ht="27" hidden="false" customHeight="false" outlineLevel="0" collapsed="false">
      <c r="A270" s="5" t="n">
        <v>266</v>
      </c>
      <c r="B270" s="6" t="s">
        <v>456</v>
      </c>
      <c r="C270" s="6" t="s">
        <v>405</v>
      </c>
      <c r="D270" s="6" t="s">
        <v>457</v>
      </c>
      <c r="E270" s="5" t="n">
        <v>593.8</v>
      </c>
      <c r="F270" s="5" t="n">
        <v>1051.09</v>
      </c>
      <c r="G270" s="5" t="n">
        <v>590.19</v>
      </c>
      <c r="H270" s="5" t="n">
        <v>0</v>
      </c>
      <c r="I270" s="5" t="n">
        <v>460.9</v>
      </c>
      <c r="J270" s="5" t="n">
        <v>330</v>
      </c>
      <c r="K270" s="5" t="n">
        <v>346859.7</v>
      </c>
      <c r="L270" s="5" t="n">
        <v>152097</v>
      </c>
      <c r="M270" s="5" t="n">
        <v>611.820000000001</v>
      </c>
      <c r="N270" s="5" t="n">
        <f aca="false">K270-L270+M270</f>
        <v>195374.52</v>
      </c>
    </row>
    <row r="271" customFormat="false" ht="54" hidden="false" customHeight="false" outlineLevel="0" collapsed="false">
      <c r="A271" s="5" t="n">
        <v>267</v>
      </c>
      <c r="B271" s="6" t="s">
        <v>458</v>
      </c>
      <c r="C271" s="6" t="s">
        <v>459</v>
      </c>
      <c r="D271" s="6" t="s">
        <v>460</v>
      </c>
      <c r="E271" s="5" t="n">
        <v>758.8</v>
      </c>
      <c r="F271" s="5" t="n">
        <v>1309.31</v>
      </c>
      <c r="G271" s="5" t="n">
        <v>681.22</v>
      </c>
      <c r="H271" s="5" t="n">
        <v>0</v>
      </c>
      <c r="I271" s="5" t="n">
        <v>628.09</v>
      </c>
      <c r="J271" s="5" t="n">
        <v>330</v>
      </c>
      <c r="K271" s="5" t="n">
        <v>432072.3</v>
      </c>
      <c r="L271" s="5" t="n">
        <v>207269.7</v>
      </c>
      <c r="M271" s="5" t="n">
        <v>273.85</v>
      </c>
      <c r="N271" s="5" t="n">
        <f aca="false">K271-L271+M271</f>
        <v>225076.45</v>
      </c>
    </row>
    <row r="272" customFormat="false" ht="27" hidden="false" customHeight="false" outlineLevel="0" collapsed="false">
      <c r="A272" s="5" t="n">
        <v>268</v>
      </c>
      <c r="B272" s="6" t="s">
        <v>461</v>
      </c>
      <c r="C272" s="6" t="s">
        <v>405</v>
      </c>
      <c r="D272" s="6" t="s">
        <v>462</v>
      </c>
      <c r="E272" s="5" t="n">
        <v>172.18</v>
      </c>
      <c r="F272" s="5" t="n">
        <v>285.12</v>
      </c>
      <c r="G272" s="5" t="n">
        <v>165.91</v>
      </c>
      <c r="H272" s="5" t="n">
        <v>0</v>
      </c>
      <c r="I272" s="5" t="n">
        <v>119.21</v>
      </c>
      <c r="J272" s="5" t="n">
        <v>330</v>
      </c>
      <c r="K272" s="5" t="n">
        <v>94089.6</v>
      </c>
      <c r="L272" s="5" t="n">
        <v>39339.3</v>
      </c>
      <c r="M272" s="5" t="n">
        <v>225.74</v>
      </c>
      <c r="N272" s="5" t="n">
        <f aca="false">K272-L272+M272</f>
        <v>54976.04</v>
      </c>
    </row>
    <row r="273" customFormat="false" ht="13.5" hidden="false" customHeight="false" outlineLevel="0" collapsed="false">
      <c r="A273" s="5" t="n">
        <v>269</v>
      </c>
      <c r="B273" s="6" t="s">
        <v>463</v>
      </c>
      <c r="C273" s="6" t="s">
        <v>405</v>
      </c>
      <c r="D273" s="6" t="s">
        <v>464</v>
      </c>
      <c r="E273" s="5" t="n">
        <v>99</v>
      </c>
      <c r="F273" s="5" t="n">
        <v>231</v>
      </c>
      <c r="G273" s="5" t="n">
        <v>95.6</v>
      </c>
      <c r="H273" s="5" t="n">
        <v>0</v>
      </c>
      <c r="I273" s="5" t="n">
        <v>135.4</v>
      </c>
      <c r="J273" s="5" t="n">
        <v>330</v>
      </c>
      <c r="K273" s="5" t="n">
        <v>76230</v>
      </c>
      <c r="L273" s="5" t="n">
        <v>44682</v>
      </c>
      <c r="M273" s="5" t="n">
        <v>-345.22</v>
      </c>
      <c r="N273" s="5" t="n">
        <f aca="false">K273-L273+M273</f>
        <v>31202.78</v>
      </c>
    </row>
    <row r="274" customFormat="false" ht="13.5" hidden="false" customHeight="false" outlineLevel="0" collapsed="false">
      <c r="A274" s="5" t="n">
        <v>270</v>
      </c>
      <c r="B274" s="6" t="s">
        <v>465</v>
      </c>
      <c r="C274" s="6" t="s">
        <v>405</v>
      </c>
      <c r="D274" s="6" t="s">
        <v>466</v>
      </c>
      <c r="E274" s="5" t="n">
        <v>151</v>
      </c>
      <c r="F274" s="5" t="n">
        <v>148.51</v>
      </c>
      <c r="G274" s="5" t="n">
        <v>148.51</v>
      </c>
      <c r="H274" s="5" t="n">
        <v>0</v>
      </c>
      <c r="I274" s="5" t="n">
        <v>0</v>
      </c>
      <c r="J274" s="5" t="n">
        <v>330</v>
      </c>
      <c r="K274" s="5" t="n">
        <v>49008.3</v>
      </c>
      <c r="L274" s="5" t="n">
        <v>0</v>
      </c>
      <c r="M274" s="5" t="n">
        <v>176.76</v>
      </c>
      <c r="N274" s="5" t="n">
        <f aca="false">K274-L274+M274</f>
        <v>49185.06</v>
      </c>
    </row>
    <row r="275" customFormat="false" ht="13.5" hidden="false" customHeight="false" outlineLevel="0" collapsed="false">
      <c r="A275" s="5" t="n">
        <v>271</v>
      </c>
      <c r="B275" s="6" t="s">
        <v>467</v>
      </c>
      <c r="C275" s="6" t="s">
        <v>405</v>
      </c>
      <c r="D275" s="6" t="s">
        <v>468</v>
      </c>
      <c r="E275" s="5" t="n">
        <v>426.66</v>
      </c>
      <c r="F275" s="5" t="n">
        <v>823.4</v>
      </c>
      <c r="G275" s="5" t="n">
        <v>425.58</v>
      </c>
      <c r="H275" s="5" t="n">
        <v>0</v>
      </c>
      <c r="I275" s="5" t="n">
        <v>397.82</v>
      </c>
      <c r="J275" s="5" t="n">
        <v>330</v>
      </c>
      <c r="K275" s="5" t="n">
        <v>271722</v>
      </c>
      <c r="L275" s="5" t="n">
        <v>131280.6</v>
      </c>
      <c r="M275" s="5" t="n">
        <v>117.12</v>
      </c>
      <c r="N275" s="5" t="n">
        <f aca="false">K275-L275+M275</f>
        <v>140558.52</v>
      </c>
    </row>
    <row r="276" customFormat="false" ht="13.5" hidden="false" customHeight="false" outlineLevel="0" collapsed="false">
      <c r="A276" s="5" t="n">
        <v>272</v>
      </c>
      <c r="B276" s="6" t="s">
        <v>469</v>
      </c>
      <c r="C276" s="6" t="s">
        <v>405</v>
      </c>
      <c r="D276" s="6" t="s">
        <v>468</v>
      </c>
      <c r="E276" s="5" t="n">
        <v>110</v>
      </c>
      <c r="F276" s="5" t="n">
        <v>198.14</v>
      </c>
      <c r="G276" s="5" t="n">
        <v>107.59</v>
      </c>
      <c r="H276" s="5" t="n">
        <v>0</v>
      </c>
      <c r="I276" s="5" t="n">
        <v>90.55</v>
      </c>
      <c r="J276" s="5" t="n">
        <v>330</v>
      </c>
      <c r="K276" s="5" t="n">
        <v>65386.2</v>
      </c>
      <c r="L276" s="5" t="n">
        <v>29881.5</v>
      </c>
      <c r="M276" s="5" t="n">
        <v>28.46</v>
      </c>
      <c r="N276" s="5" t="n">
        <f aca="false">K276-L276+M276</f>
        <v>35533.16</v>
      </c>
    </row>
    <row r="277" customFormat="false" ht="27" hidden="false" customHeight="false" outlineLevel="0" collapsed="false">
      <c r="A277" s="5" t="n">
        <v>273</v>
      </c>
      <c r="B277" s="6" t="s">
        <v>470</v>
      </c>
      <c r="C277" s="6" t="s">
        <v>405</v>
      </c>
      <c r="D277" s="6" t="s">
        <v>471</v>
      </c>
      <c r="E277" s="5" t="n">
        <v>458.93</v>
      </c>
      <c r="F277" s="5" t="n">
        <v>770.46</v>
      </c>
      <c r="G277" s="5" t="n">
        <v>452.93</v>
      </c>
      <c r="H277" s="5" t="n">
        <v>0</v>
      </c>
      <c r="I277" s="5" t="n">
        <v>317.53</v>
      </c>
      <c r="J277" s="5" t="n">
        <v>330</v>
      </c>
      <c r="K277" s="5" t="n">
        <v>254251.8</v>
      </c>
      <c r="L277" s="5" t="n">
        <v>104784.9</v>
      </c>
      <c r="M277" s="5" t="n">
        <v>-150.969999999999</v>
      </c>
      <c r="N277" s="5" t="n">
        <f aca="false">K277-L277+M277</f>
        <v>149315.93</v>
      </c>
    </row>
    <row r="278" customFormat="false" ht="13.5" hidden="false" customHeight="false" outlineLevel="0" collapsed="false">
      <c r="A278" s="5" t="n">
        <v>274</v>
      </c>
      <c r="B278" s="6" t="s">
        <v>472</v>
      </c>
      <c r="C278" s="6" t="s">
        <v>405</v>
      </c>
      <c r="D278" s="6" t="s">
        <v>468</v>
      </c>
      <c r="E278" s="5" t="n">
        <v>313.05</v>
      </c>
      <c r="F278" s="5" t="n">
        <v>613.97</v>
      </c>
      <c r="G278" s="5" t="n">
        <v>306.32</v>
      </c>
      <c r="H278" s="5" t="n">
        <v>0</v>
      </c>
      <c r="I278" s="5" t="n">
        <v>307.65</v>
      </c>
      <c r="J278" s="5" t="n">
        <v>330</v>
      </c>
      <c r="K278" s="5" t="n">
        <v>202610.1</v>
      </c>
      <c r="L278" s="5" t="n">
        <v>101524.5</v>
      </c>
      <c r="M278" s="5" t="n">
        <v>-41.73</v>
      </c>
      <c r="N278" s="5" t="n">
        <f aca="false">K278-L278+M278</f>
        <v>101043.87</v>
      </c>
    </row>
    <row r="279" customFormat="false" ht="13.5" hidden="false" customHeight="false" outlineLevel="0" collapsed="false">
      <c r="A279" s="5" t="n">
        <v>275</v>
      </c>
      <c r="B279" s="6" t="s">
        <v>473</v>
      </c>
      <c r="C279" s="6" t="s">
        <v>405</v>
      </c>
      <c r="D279" s="6" t="s">
        <v>468</v>
      </c>
      <c r="E279" s="5" t="n">
        <v>128.11</v>
      </c>
      <c r="F279" s="5" t="n">
        <v>250</v>
      </c>
      <c r="G279" s="5" t="n">
        <v>121.93</v>
      </c>
      <c r="H279" s="5" t="n">
        <v>0</v>
      </c>
      <c r="I279" s="5" t="n">
        <v>128.07</v>
      </c>
      <c r="J279" s="5" t="n">
        <v>330</v>
      </c>
      <c r="K279" s="5" t="n">
        <v>82500</v>
      </c>
      <c r="L279" s="5" t="n">
        <v>42263.1</v>
      </c>
      <c r="M279" s="5" t="n">
        <v>-39.3099999999999</v>
      </c>
      <c r="N279" s="5" t="n">
        <f aca="false">K279-L279+M279</f>
        <v>40197.59</v>
      </c>
    </row>
    <row r="280" customFormat="false" ht="13.5" hidden="false" customHeight="false" outlineLevel="0" collapsed="false">
      <c r="A280" s="5" t="n">
        <v>276</v>
      </c>
      <c r="B280" s="6" t="s">
        <v>474</v>
      </c>
      <c r="C280" s="6" t="s">
        <v>405</v>
      </c>
      <c r="D280" s="6" t="s">
        <v>466</v>
      </c>
      <c r="E280" s="5" t="n">
        <v>63</v>
      </c>
      <c r="F280" s="5" t="n">
        <v>61.47</v>
      </c>
      <c r="G280" s="5" t="n">
        <v>0</v>
      </c>
      <c r="H280" s="5" t="n">
        <v>0</v>
      </c>
      <c r="I280" s="5" t="n">
        <v>61.47</v>
      </c>
      <c r="J280" s="5" t="n">
        <v>330</v>
      </c>
      <c r="K280" s="5" t="n">
        <v>20285.1</v>
      </c>
      <c r="L280" s="5" t="n">
        <v>20285.1</v>
      </c>
      <c r="M280" s="5" t="n">
        <v>-390.6</v>
      </c>
      <c r="N280" s="5" t="n">
        <v>0</v>
      </c>
    </row>
    <row r="281" customFormat="false" ht="13.5" hidden="false" customHeight="false" outlineLevel="0" collapsed="false">
      <c r="A281" s="5" t="n">
        <v>277</v>
      </c>
      <c r="B281" s="6" t="s">
        <v>475</v>
      </c>
      <c r="C281" s="6" t="s">
        <v>405</v>
      </c>
      <c r="D281" s="6" t="s">
        <v>464</v>
      </c>
      <c r="E281" s="5" t="n">
        <v>185.14</v>
      </c>
      <c r="F281" s="5" t="n">
        <v>185</v>
      </c>
      <c r="G281" s="5" t="n">
        <v>185</v>
      </c>
      <c r="H281" s="5" t="n">
        <v>0</v>
      </c>
      <c r="I281" s="5" t="n">
        <v>0</v>
      </c>
      <c r="J281" s="5" t="n">
        <v>330</v>
      </c>
      <c r="K281" s="5" t="n">
        <v>61050</v>
      </c>
      <c r="L281" s="5" t="n">
        <v>0</v>
      </c>
      <c r="M281" s="5" t="n">
        <v>1147</v>
      </c>
      <c r="N281" s="5" t="n">
        <f aca="false">K281-L281+M281</f>
        <v>62197</v>
      </c>
    </row>
    <row r="282" customFormat="false" ht="13.5" hidden="false" customHeight="false" outlineLevel="0" collapsed="false">
      <c r="A282" s="5" t="n">
        <v>278</v>
      </c>
      <c r="B282" s="6" t="s">
        <v>476</v>
      </c>
      <c r="C282" s="6" t="s">
        <v>477</v>
      </c>
      <c r="D282" s="6" t="s">
        <v>478</v>
      </c>
      <c r="E282" s="5" t="n">
        <v>243.4</v>
      </c>
      <c r="F282" s="5" t="n">
        <v>429.92</v>
      </c>
      <c r="G282" s="5" t="n">
        <v>234.42</v>
      </c>
      <c r="H282" s="5"/>
      <c r="I282" s="5" t="n">
        <v>195.5</v>
      </c>
      <c r="J282" s="5" t="n">
        <v>330</v>
      </c>
      <c r="K282" s="5" t="n">
        <v>141873.6</v>
      </c>
      <c r="L282" s="5" t="n">
        <v>64515</v>
      </c>
      <c r="M282" s="5" t="n">
        <v>-329.1</v>
      </c>
      <c r="N282" s="5" t="n">
        <f aca="false">K282-L282+M282</f>
        <v>77029.5</v>
      </c>
    </row>
    <row r="283" customFormat="false" ht="13.5" hidden="false" customHeight="false" outlineLevel="0" collapsed="false">
      <c r="A283" s="5" t="n">
        <v>279</v>
      </c>
      <c r="B283" s="6" t="s">
        <v>479</v>
      </c>
      <c r="C283" s="6" t="s">
        <v>477</v>
      </c>
      <c r="D283" s="6" t="s">
        <v>478</v>
      </c>
      <c r="E283" s="5" t="n">
        <v>136.2</v>
      </c>
      <c r="F283" s="5" t="n">
        <v>126.35</v>
      </c>
      <c r="G283" s="5" t="n">
        <v>126.35</v>
      </c>
      <c r="H283" s="5"/>
      <c r="I283" s="5"/>
      <c r="J283" s="5" t="n">
        <v>330</v>
      </c>
      <c r="K283" s="5" t="n">
        <v>41695.5</v>
      </c>
      <c r="L283" s="5" t="n">
        <v>0</v>
      </c>
      <c r="M283" s="5" t="n">
        <v>783.37</v>
      </c>
      <c r="N283" s="5" t="n">
        <f aca="false">K283-L283+M283</f>
        <v>42478.87</v>
      </c>
    </row>
    <row r="284" customFormat="false" ht="13.5" hidden="false" customHeight="false" outlineLevel="0" collapsed="false">
      <c r="A284" s="5" t="n">
        <v>280</v>
      </c>
      <c r="B284" s="6" t="s">
        <v>480</v>
      </c>
      <c r="C284" s="6" t="s">
        <v>477</v>
      </c>
      <c r="D284" s="6" t="s">
        <v>478</v>
      </c>
      <c r="E284" s="5" t="n">
        <v>386.8</v>
      </c>
      <c r="F284" s="5" t="n">
        <v>356.98</v>
      </c>
      <c r="G284" s="5" t="n">
        <v>356.98</v>
      </c>
      <c r="H284" s="5"/>
      <c r="I284" s="5"/>
      <c r="J284" s="5" t="n">
        <v>330</v>
      </c>
      <c r="K284" s="5" t="n">
        <v>117803.4</v>
      </c>
      <c r="L284" s="5" t="n">
        <v>0</v>
      </c>
      <c r="M284" s="5" t="n">
        <v>-46</v>
      </c>
      <c r="N284" s="5" t="n">
        <f aca="false">K284-L284+M284</f>
        <v>117757.4</v>
      </c>
    </row>
    <row r="285" customFormat="false" ht="13.5" hidden="false" customHeight="false" outlineLevel="0" collapsed="false">
      <c r="A285" s="5" t="n">
        <v>281</v>
      </c>
      <c r="B285" s="6" t="s">
        <v>481</v>
      </c>
      <c r="C285" s="6" t="s">
        <v>477</v>
      </c>
      <c r="D285" s="6" t="s">
        <v>482</v>
      </c>
      <c r="E285" s="5" t="n">
        <v>96</v>
      </c>
      <c r="F285" s="5" t="n">
        <v>76.09</v>
      </c>
      <c r="G285" s="5" t="n">
        <v>76.09</v>
      </c>
      <c r="H285" s="5"/>
      <c r="I285" s="5"/>
      <c r="J285" s="5" t="n">
        <v>330</v>
      </c>
      <c r="K285" s="5" t="n">
        <v>25109.7</v>
      </c>
      <c r="L285" s="5" t="n">
        <v>0</v>
      </c>
      <c r="M285" s="5" t="n">
        <v>-123.44</v>
      </c>
      <c r="N285" s="5" t="n">
        <f aca="false">K285-L285+M285</f>
        <v>24986.26</v>
      </c>
    </row>
    <row r="286" customFormat="false" ht="13.5" hidden="false" customHeight="false" outlineLevel="0" collapsed="false">
      <c r="A286" s="5" t="n">
        <v>282</v>
      </c>
      <c r="B286" s="6" t="s">
        <v>483</v>
      </c>
      <c r="C286" s="6" t="s">
        <v>477</v>
      </c>
      <c r="D286" s="6" t="s">
        <v>484</v>
      </c>
      <c r="E286" s="5" t="n">
        <v>267.09</v>
      </c>
      <c r="F286" s="5" t="n">
        <v>572.85</v>
      </c>
      <c r="G286" s="5" t="n">
        <v>204.05</v>
      </c>
      <c r="H286" s="5" t="n">
        <v>5.36</v>
      </c>
      <c r="I286" s="5" t="n">
        <v>363.44</v>
      </c>
      <c r="J286" s="5" t="n">
        <v>330</v>
      </c>
      <c r="K286" s="5" t="n">
        <v>189040.5</v>
      </c>
      <c r="L286" s="5" t="n">
        <v>121704</v>
      </c>
      <c r="M286" s="5" t="n">
        <v>-130.45</v>
      </c>
      <c r="N286" s="5" t="n">
        <f aca="false">K286-L286+M286</f>
        <v>67206.05</v>
      </c>
    </row>
    <row r="287" customFormat="false" ht="13.5" hidden="false" customHeight="false" outlineLevel="0" collapsed="false">
      <c r="A287" s="5" t="n">
        <v>283</v>
      </c>
      <c r="B287" s="6" t="s">
        <v>485</v>
      </c>
      <c r="C287" s="6" t="s">
        <v>477</v>
      </c>
      <c r="D287" s="6" t="s">
        <v>484</v>
      </c>
      <c r="E287" s="5" t="n">
        <v>180.9</v>
      </c>
      <c r="F287" s="5" t="n">
        <v>161.71</v>
      </c>
      <c r="G287" s="5" t="n">
        <v>161.71</v>
      </c>
      <c r="H287" s="5"/>
      <c r="I287" s="5"/>
      <c r="J287" s="5" t="n">
        <v>330</v>
      </c>
      <c r="K287" s="5" t="n">
        <v>53364.3</v>
      </c>
      <c r="L287" s="5" t="n">
        <v>0</v>
      </c>
      <c r="M287" s="5" t="n">
        <v>-118.98</v>
      </c>
      <c r="N287" s="5" t="n">
        <f aca="false">K287-L287+M287</f>
        <v>53245.32</v>
      </c>
    </row>
    <row r="288" customFormat="false" ht="13.5" hidden="false" customHeight="false" outlineLevel="0" collapsed="false">
      <c r="A288" s="5" t="n">
        <v>284</v>
      </c>
      <c r="B288" s="6" t="s">
        <v>486</v>
      </c>
      <c r="C288" s="6" t="s">
        <v>477</v>
      </c>
      <c r="D288" s="6" t="s">
        <v>487</v>
      </c>
      <c r="E288" s="5" t="n">
        <v>240.2</v>
      </c>
      <c r="F288" s="5" t="n">
        <v>542.71</v>
      </c>
      <c r="G288" s="5" t="n">
        <v>240.17</v>
      </c>
      <c r="H288" s="5"/>
      <c r="I288" s="5" t="n">
        <v>302.54</v>
      </c>
      <c r="J288" s="5" t="n">
        <v>330</v>
      </c>
      <c r="K288" s="5" t="n">
        <v>179094.3</v>
      </c>
      <c r="L288" s="5" t="n">
        <v>99838.2</v>
      </c>
      <c r="M288" s="5" t="n">
        <v>599.97</v>
      </c>
      <c r="N288" s="5" t="n">
        <f aca="false">K288-L288+M288</f>
        <v>79856.07</v>
      </c>
    </row>
    <row r="289" customFormat="false" ht="13.5" hidden="false" customHeight="false" outlineLevel="0" collapsed="false">
      <c r="A289" s="5" t="n">
        <v>285</v>
      </c>
      <c r="B289" s="6" t="s">
        <v>488</v>
      </c>
      <c r="C289" s="6" t="s">
        <v>477</v>
      </c>
      <c r="D289" s="6" t="s">
        <v>487</v>
      </c>
      <c r="E289" s="5" t="n">
        <v>247.72</v>
      </c>
      <c r="F289" s="5" t="n">
        <v>489.32</v>
      </c>
      <c r="G289" s="5" t="n">
        <v>246.42</v>
      </c>
      <c r="H289" s="5"/>
      <c r="I289" s="5" t="n">
        <v>242.9</v>
      </c>
      <c r="J289" s="5" t="n">
        <v>330</v>
      </c>
      <c r="K289" s="5" t="n">
        <v>161475.6</v>
      </c>
      <c r="L289" s="5" t="n">
        <v>80157</v>
      </c>
      <c r="M289" s="5" t="n">
        <v>656.7</v>
      </c>
      <c r="N289" s="5" t="n">
        <f aca="false">K289-L289+M289</f>
        <v>81975.3</v>
      </c>
    </row>
    <row r="290" customFormat="false" ht="27" hidden="false" customHeight="false" outlineLevel="0" collapsed="false">
      <c r="A290" s="5" t="n">
        <v>286</v>
      </c>
      <c r="B290" s="6" t="s">
        <v>489</v>
      </c>
      <c r="C290" s="6" t="s">
        <v>477</v>
      </c>
      <c r="D290" s="6" t="s">
        <v>490</v>
      </c>
      <c r="E290" s="5" t="n">
        <v>775.36</v>
      </c>
      <c r="F290" s="5" t="n">
        <v>770.41</v>
      </c>
      <c r="G290" s="5" t="n">
        <v>770.41</v>
      </c>
      <c r="H290" s="5"/>
      <c r="I290" s="5"/>
      <c r="J290" s="5" t="n">
        <v>330</v>
      </c>
      <c r="K290" s="5" t="n">
        <v>254235.3</v>
      </c>
      <c r="L290" s="5" t="n">
        <v>0</v>
      </c>
      <c r="M290" s="5" t="n">
        <v>7.86999999999989</v>
      </c>
      <c r="N290" s="5" t="n">
        <f aca="false">K290-L290+M290</f>
        <v>254243.17</v>
      </c>
    </row>
    <row r="291" customFormat="false" ht="13.5" hidden="false" customHeight="false" outlineLevel="0" collapsed="false">
      <c r="A291" s="5" t="n">
        <v>287</v>
      </c>
      <c r="B291" s="6" t="s">
        <v>491</v>
      </c>
      <c r="C291" s="6" t="s">
        <v>477</v>
      </c>
      <c r="D291" s="6" t="s">
        <v>492</v>
      </c>
      <c r="E291" s="5" t="n">
        <v>375.2</v>
      </c>
      <c r="F291" s="5" t="n">
        <v>507.34</v>
      </c>
      <c r="G291" s="5" t="n">
        <v>331.84</v>
      </c>
      <c r="H291" s="5"/>
      <c r="I291" s="5" t="n">
        <v>175.5</v>
      </c>
      <c r="J291" s="5" t="n">
        <v>330</v>
      </c>
      <c r="K291" s="5" t="n">
        <v>167422.2</v>
      </c>
      <c r="L291" s="5" t="n">
        <v>57915</v>
      </c>
      <c r="M291" s="5" t="n">
        <v>-62.9899999999998</v>
      </c>
      <c r="N291" s="5" t="n">
        <f aca="false">K291-L291+M291</f>
        <v>109444.21</v>
      </c>
    </row>
    <row r="292" customFormat="false" ht="13.5" hidden="false" customHeight="false" outlineLevel="0" collapsed="false">
      <c r="A292" s="5" t="n">
        <v>288</v>
      </c>
      <c r="B292" s="6" t="s">
        <v>493</v>
      </c>
      <c r="C292" s="6" t="s">
        <v>477</v>
      </c>
      <c r="D292" s="6" t="s">
        <v>492</v>
      </c>
      <c r="E292" s="5" t="n">
        <v>276.36</v>
      </c>
      <c r="F292" s="5" t="n">
        <v>221.49</v>
      </c>
      <c r="G292" s="5" t="n">
        <v>206.09</v>
      </c>
      <c r="H292" s="5" t="n">
        <v>4.64</v>
      </c>
      <c r="I292" s="5" t="n">
        <v>10.76</v>
      </c>
      <c r="J292" s="5" t="n">
        <v>330</v>
      </c>
      <c r="K292" s="5" t="n">
        <v>73091.7</v>
      </c>
      <c r="L292" s="5" t="n">
        <v>0</v>
      </c>
      <c r="M292" s="5" t="n">
        <v>-229.03</v>
      </c>
      <c r="N292" s="5" t="n">
        <f aca="false">K292-L292+M292</f>
        <v>72862.67</v>
      </c>
    </row>
    <row r="293" customFormat="false" ht="27" hidden="false" customHeight="false" outlineLevel="0" collapsed="false">
      <c r="A293" s="5" t="n">
        <v>289</v>
      </c>
      <c r="B293" s="6" t="s">
        <v>494</v>
      </c>
      <c r="C293" s="6" t="s">
        <v>495</v>
      </c>
      <c r="D293" s="6" t="s">
        <v>496</v>
      </c>
      <c r="E293" s="5" t="n">
        <v>117.53</v>
      </c>
      <c r="F293" s="5" t="n">
        <v>84.32</v>
      </c>
      <c r="G293" s="5" t="n">
        <v>84.32</v>
      </c>
      <c r="H293" s="5"/>
      <c r="I293" s="5"/>
      <c r="J293" s="5" t="n">
        <v>330</v>
      </c>
      <c r="K293" s="5" t="n">
        <v>27825.6</v>
      </c>
      <c r="L293" s="5" t="n">
        <v>0</v>
      </c>
      <c r="M293" s="5" t="n">
        <v>522.78</v>
      </c>
      <c r="N293" s="5" t="n">
        <f aca="false">K293-L293+M293</f>
        <v>28348.38</v>
      </c>
    </row>
    <row r="294" customFormat="false" ht="13.5" hidden="false" customHeight="false" outlineLevel="0" collapsed="false">
      <c r="A294" s="5" t="n">
        <v>290</v>
      </c>
      <c r="B294" s="6" t="s">
        <v>497</v>
      </c>
      <c r="C294" s="6" t="s">
        <v>477</v>
      </c>
      <c r="D294" s="6" t="s">
        <v>498</v>
      </c>
      <c r="E294" s="5" t="n">
        <v>433.41</v>
      </c>
      <c r="F294" s="5" t="n">
        <v>944.24</v>
      </c>
      <c r="G294" s="5" t="n">
        <v>418.97</v>
      </c>
      <c r="H294" s="5"/>
      <c r="I294" s="5" t="n">
        <v>525.27</v>
      </c>
      <c r="J294" s="5" t="n">
        <v>330</v>
      </c>
      <c r="K294" s="5" t="n">
        <v>311599.2</v>
      </c>
      <c r="L294" s="5" t="n">
        <v>173339.1</v>
      </c>
      <c r="M294" s="5" t="n">
        <v>90.5199999999995</v>
      </c>
      <c r="N294" s="5" t="n">
        <f aca="false">K294-L294+M294</f>
        <v>138350.62</v>
      </c>
    </row>
    <row r="295" customFormat="false" ht="40.5" hidden="false" customHeight="false" outlineLevel="0" collapsed="false">
      <c r="A295" s="5" t="n">
        <v>291</v>
      </c>
      <c r="B295" s="6" t="s">
        <v>499</v>
      </c>
      <c r="C295" s="6" t="s">
        <v>495</v>
      </c>
      <c r="D295" s="6" t="s">
        <v>500</v>
      </c>
      <c r="E295" s="5" t="n">
        <v>1308.82</v>
      </c>
      <c r="F295" s="5" t="n">
        <v>2014.73</v>
      </c>
      <c r="G295" s="5" t="n">
        <v>1254.67</v>
      </c>
      <c r="H295" s="5"/>
      <c r="I295" s="5" t="n">
        <v>760.06</v>
      </c>
      <c r="J295" s="5" t="n">
        <v>330</v>
      </c>
      <c r="K295" s="5" t="n">
        <v>664860.9</v>
      </c>
      <c r="L295" s="5" t="n">
        <v>250819.8</v>
      </c>
      <c r="M295" s="5" t="n">
        <v>5795.52</v>
      </c>
      <c r="N295" s="5" t="n">
        <f aca="false">K295-L295+M295</f>
        <v>419836.62</v>
      </c>
    </row>
    <row r="296" customFormat="false" ht="13.5" hidden="false" customHeight="false" outlineLevel="0" collapsed="false">
      <c r="A296" s="5" t="n">
        <v>292</v>
      </c>
      <c r="B296" s="6" t="s">
        <v>501</v>
      </c>
      <c r="C296" s="6" t="s">
        <v>477</v>
      </c>
      <c r="D296" s="6" t="s">
        <v>498</v>
      </c>
      <c r="E296" s="5" t="n">
        <v>302.5</v>
      </c>
      <c r="F296" s="5" t="n">
        <v>291.39</v>
      </c>
      <c r="G296" s="5" t="n">
        <v>291.39</v>
      </c>
      <c r="H296" s="5"/>
      <c r="I296" s="5"/>
      <c r="J296" s="5" t="n">
        <v>330</v>
      </c>
      <c r="K296" s="5" t="n">
        <v>96158.7</v>
      </c>
      <c r="L296" s="5" t="n">
        <v>0</v>
      </c>
      <c r="M296" s="5" t="n">
        <v>30.3199999999999</v>
      </c>
      <c r="N296" s="5" t="n">
        <f aca="false">K296-L296+M296</f>
        <v>96189.02</v>
      </c>
    </row>
    <row r="297" customFormat="false" ht="13.5" hidden="false" customHeight="false" outlineLevel="0" collapsed="false">
      <c r="A297" s="5" t="n">
        <v>293</v>
      </c>
      <c r="B297" s="6" t="s">
        <v>502</v>
      </c>
      <c r="C297" s="6" t="s">
        <v>477</v>
      </c>
      <c r="D297" s="6" t="s">
        <v>498</v>
      </c>
      <c r="E297" s="5" t="n">
        <v>129.5</v>
      </c>
      <c r="F297" s="5" t="n">
        <v>116.56</v>
      </c>
      <c r="G297" s="5" t="n">
        <v>116.56</v>
      </c>
      <c r="H297" s="5"/>
      <c r="I297" s="5"/>
      <c r="J297" s="5" t="n">
        <v>330</v>
      </c>
      <c r="K297" s="5" t="n">
        <v>38464.8</v>
      </c>
      <c r="L297" s="5" t="n">
        <v>0</v>
      </c>
      <c r="M297" s="5" t="n">
        <v>722.67</v>
      </c>
      <c r="N297" s="5" t="n">
        <f aca="false">K297-L297+M297</f>
        <v>39187.47</v>
      </c>
    </row>
    <row r="298" customFormat="false" ht="27" hidden="false" customHeight="false" outlineLevel="0" collapsed="false">
      <c r="A298" s="5" t="n">
        <v>294</v>
      </c>
      <c r="B298" s="6" t="s">
        <v>503</v>
      </c>
      <c r="C298" s="6" t="s">
        <v>477</v>
      </c>
      <c r="D298" s="6" t="s">
        <v>504</v>
      </c>
      <c r="E298" s="5" t="n">
        <v>185.53</v>
      </c>
      <c r="F298" s="5" t="n">
        <v>181.47</v>
      </c>
      <c r="G298" s="5" t="n">
        <v>181.47</v>
      </c>
      <c r="H298" s="5"/>
      <c r="I298" s="5"/>
      <c r="J298" s="5" t="n">
        <v>330</v>
      </c>
      <c r="K298" s="5" t="n">
        <v>59885.1</v>
      </c>
      <c r="L298" s="5" t="n">
        <v>0</v>
      </c>
      <c r="M298" s="5" t="n">
        <v>52.3199999999999</v>
      </c>
      <c r="N298" s="5" t="n">
        <f aca="false">K298-L298+M298</f>
        <v>59937.42</v>
      </c>
    </row>
    <row r="299" customFormat="false" ht="13.5" hidden="false" customHeight="false" outlineLevel="0" collapsed="false">
      <c r="A299" s="5" t="n">
        <v>295</v>
      </c>
      <c r="B299" s="6" t="s">
        <v>505</v>
      </c>
      <c r="C299" s="6" t="s">
        <v>477</v>
      </c>
      <c r="D299" s="6" t="s">
        <v>506</v>
      </c>
      <c r="E299" s="5" t="n">
        <v>731.24</v>
      </c>
      <c r="F299" s="5" t="n">
        <v>1253.34</v>
      </c>
      <c r="G299" s="5" t="n">
        <v>675.81</v>
      </c>
      <c r="H299" s="5"/>
      <c r="I299" s="5" t="n">
        <v>577.53</v>
      </c>
      <c r="J299" s="5" t="n">
        <v>330</v>
      </c>
      <c r="K299" s="5" t="n">
        <v>413602.2</v>
      </c>
      <c r="L299" s="5" t="n">
        <v>190584.9</v>
      </c>
      <c r="M299" s="5" t="n">
        <v>-343.66</v>
      </c>
      <c r="N299" s="5" t="n">
        <f aca="false">K299-L299+M299</f>
        <v>222673.64</v>
      </c>
    </row>
    <row r="300" customFormat="false" ht="13.5" hidden="false" customHeight="false" outlineLevel="0" collapsed="false">
      <c r="A300" s="5" t="n">
        <v>296</v>
      </c>
      <c r="B300" s="6" t="s">
        <v>507</v>
      </c>
      <c r="C300" s="6" t="s">
        <v>477</v>
      </c>
      <c r="D300" s="6" t="s">
        <v>506</v>
      </c>
      <c r="E300" s="5" t="n">
        <v>347.47</v>
      </c>
      <c r="F300" s="5" t="n">
        <v>477.36</v>
      </c>
      <c r="G300" s="5" t="n">
        <v>319.81</v>
      </c>
      <c r="H300" s="5"/>
      <c r="I300" s="5" t="n">
        <v>157.55</v>
      </c>
      <c r="J300" s="5" t="n">
        <v>330</v>
      </c>
      <c r="K300" s="5" t="n">
        <v>157528.8</v>
      </c>
      <c r="L300" s="5" t="n">
        <v>51991.5</v>
      </c>
      <c r="M300" s="5" t="n">
        <v>913.69</v>
      </c>
      <c r="N300" s="5" t="n">
        <f aca="false">K300-L300+M300</f>
        <v>106450.99</v>
      </c>
    </row>
    <row r="301" customFormat="false" ht="13.5" hidden="false" customHeight="false" outlineLevel="0" collapsed="false">
      <c r="A301" s="5" t="n">
        <v>297</v>
      </c>
      <c r="B301" s="6" t="s">
        <v>508</v>
      </c>
      <c r="C301" s="6" t="s">
        <v>477</v>
      </c>
      <c r="D301" s="6" t="s">
        <v>506</v>
      </c>
      <c r="E301" s="5" t="n">
        <v>88</v>
      </c>
      <c r="F301" s="5" t="n">
        <v>54.13</v>
      </c>
      <c r="G301" s="5" t="n">
        <v>54.13</v>
      </c>
      <c r="H301" s="5"/>
      <c r="I301" s="5"/>
      <c r="J301" s="5" t="n">
        <v>330</v>
      </c>
      <c r="K301" s="5" t="n">
        <v>17862.9</v>
      </c>
      <c r="L301" s="5" t="n">
        <v>0</v>
      </c>
      <c r="M301" s="5" t="n">
        <v>-209.99</v>
      </c>
      <c r="N301" s="5" t="n">
        <f aca="false">K301-L301+M301</f>
        <v>17652.91</v>
      </c>
    </row>
    <row r="302" customFormat="false" ht="13.5" hidden="false" customHeight="false" outlineLevel="0" collapsed="false">
      <c r="A302" s="5" t="n">
        <v>298</v>
      </c>
      <c r="B302" s="6" t="s">
        <v>509</v>
      </c>
      <c r="C302" s="6" t="s">
        <v>477</v>
      </c>
      <c r="D302" s="6" t="s">
        <v>510</v>
      </c>
      <c r="E302" s="5" t="n">
        <v>112.28</v>
      </c>
      <c r="F302" s="5" t="n">
        <v>181.64</v>
      </c>
      <c r="G302" s="5" t="n">
        <v>90.82</v>
      </c>
      <c r="H302" s="5"/>
      <c r="I302" s="5" t="n">
        <v>90.82</v>
      </c>
      <c r="J302" s="5" t="n">
        <v>330</v>
      </c>
      <c r="K302" s="5" t="n">
        <v>59941.2</v>
      </c>
      <c r="L302" s="5" t="n">
        <v>29970.6</v>
      </c>
      <c r="M302" s="5" t="n">
        <v>-133.05</v>
      </c>
      <c r="N302" s="5" t="n">
        <f aca="false">K302-L302+M302</f>
        <v>29837.55</v>
      </c>
    </row>
    <row r="303" customFormat="false" ht="13.5" hidden="false" customHeight="false" outlineLevel="0" collapsed="false">
      <c r="A303" s="5" t="n">
        <v>299</v>
      </c>
      <c r="B303" s="6" t="s">
        <v>511</v>
      </c>
      <c r="C303" s="6" t="s">
        <v>477</v>
      </c>
      <c r="D303" s="6" t="s">
        <v>512</v>
      </c>
      <c r="E303" s="5" t="n">
        <v>433.69</v>
      </c>
      <c r="F303" s="5" t="n">
        <v>553.64</v>
      </c>
      <c r="G303" s="5" t="n">
        <v>410.17</v>
      </c>
      <c r="H303" s="5"/>
      <c r="I303" s="5" t="n">
        <v>143.47</v>
      </c>
      <c r="J303" s="5" t="n">
        <v>330</v>
      </c>
      <c r="K303" s="5" t="n">
        <v>182701.2</v>
      </c>
      <c r="L303" s="5" t="n">
        <v>47345.1</v>
      </c>
      <c r="M303" s="5" t="n">
        <v>-144.58</v>
      </c>
      <c r="N303" s="5" t="n">
        <f aca="false">K303-L303+M303</f>
        <v>135211.52</v>
      </c>
    </row>
    <row r="304" customFormat="false" ht="13.5" hidden="false" customHeight="false" outlineLevel="0" collapsed="false">
      <c r="A304" s="5" t="n">
        <v>300</v>
      </c>
      <c r="B304" s="6" t="s">
        <v>513</v>
      </c>
      <c r="C304" s="6" t="s">
        <v>477</v>
      </c>
      <c r="D304" s="6" t="s">
        <v>512</v>
      </c>
      <c r="E304" s="5" t="n">
        <v>106.7</v>
      </c>
      <c r="F304" s="5" t="n">
        <v>106.21</v>
      </c>
      <c r="G304" s="5" t="n">
        <v>106.21</v>
      </c>
      <c r="H304" s="5"/>
      <c r="I304" s="5"/>
      <c r="J304" s="5" t="n">
        <v>330</v>
      </c>
      <c r="K304" s="5" t="n">
        <v>35049.3</v>
      </c>
      <c r="L304" s="5" t="n">
        <v>0</v>
      </c>
      <c r="M304" s="5" t="n">
        <v>658.5</v>
      </c>
      <c r="N304" s="5" t="n">
        <f aca="false">K304-L304+M304</f>
        <v>35707.8</v>
      </c>
    </row>
    <row r="305" customFormat="false" ht="13.5" hidden="false" customHeight="false" outlineLevel="0" collapsed="false">
      <c r="A305" s="5" t="n">
        <v>301</v>
      </c>
      <c r="B305" s="6" t="s">
        <v>514</v>
      </c>
      <c r="C305" s="6" t="s">
        <v>477</v>
      </c>
      <c r="D305" s="6" t="s">
        <v>512</v>
      </c>
      <c r="E305" s="5" t="n">
        <v>107.8</v>
      </c>
      <c r="F305" s="5" t="n">
        <v>93.38</v>
      </c>
      <c r="G305" s="5" t="n">
        <v>93.38</v>
      </c>
      <c r="H305" s="5"/>
      <c r="I305" s="5"/>
      <c r="J305" s="5" t="n">
        <v>330</v>
      </c>
      <c r="K305" s="5" t="n">
        <v>30815.4</v>
      </c>
      <c r="L305" s="5" t="n">
        <v>0</v>
      </c>
      <c r="M305" s="5" t="n">
        <v>578.96</v>
      </c>
      <c r="N305" s="5" t="n">
        <f aca="false">K305-L305+M305</f>
        <v>31394.36</v>
      </c>
    </row>
    <row r="306" customFormat="false" ht="40.5" hidden="false" customHeight="false" outlineLevel="0" collapsed="false">
      <c r="A306" s="5" t="n">
        <v>302</v>
      </c>
      <c r="B306" s="6" t="s">
        <v>515</v>
      </c>
      <c r="C306" s="6" t="s">
        <v>495</v>
      </c>
      <c r="D306" s="6" t="s">
        <v>516</v>
      </c>
      <c r="E306" s="5" t="n">
        <v>801.45</v>
      </c>
      <c r="F306" s="5" t="n">
        <v>784</v>
      </c>
      <c r="G306" s="5" t="n">
        <v>731.87</v>
      </c>
      <c r="H306" s="5"/>
      <c r="I306" s="5" t="n">
        <v>52.13</v>
      </c>
      <c r="J306" s="5" t="n">
        <v>330</v>
      </c>
      <c r="K306" s="5" t="n">
        <v>258720</v>
      </c>
      <c r="L306" s="5" t="n">
        <v>17202.9</v>
      </c>
      <c r="M306" s="5" t="n">
        <v>4209.3</v>
      </c>
      <c r="N306" s="5" t="n">
        <f aca="false">K306-L306+M306</f>
        <v>245726.4</v>
      </c>
    </row>
    <row r="307" customFormat="false" ht="13.5" hidden="false" customHeight="false" outlineLevel="0" collapsed="false">
      <c r="A307" s="5" t="n">
        <v>303</v>
      </c>
      <c r="B307" s="6" t="s">
        <v>517</v>
      </c>
      <c r="C307" s="6" t="s">
        <v>477</v>
      </c>
      <c r="D307" s="6" t="s">
        <v>518</v>
      </c>
      <c r="E307" s="5" t="n">
        <v>682.24</v>
      </c>
      <c r="F307" s="5" t="n">
        <v>1590.07</v>
      </c>
      <c r="G307" s="5" t="n">
        <v>645.79</v>
      </c>
      <c r="H307" s="5" t="n">
        <v>9.37</v>
      </c>
      <c r="I307" s="5" t="n">
        <v>934.91</v>
      </c>
      <c r="J307" s="5" t="n">
        <v>330</v>
      </c>
      <c r="K307" s="5" t="n">
        <v>524723.1</v>
      </c>
      <c r="L307" s="5" t="n">
        <v>311612.4</v>
      </c>
      <c r="M307" s="5" t="n">
        <v>-789.940000000001</v>
      </c>
      <c r="N307" s="5" t="n">
        <f aca="false">K307-L307+M307</f>
        <v>212320.76</v>
      </c>
    </row>
    <row r="308" customFormat="false" ht="13.5" hidden="false" customHeight="false" outlineLevel="0" collapsed="false">
      <c r="A308" s="5" t="n">
        <v>304</v>
      </c>
      <c r="B308" s="6" t="s">
        <v>519</v>
      </c>
      <c r="C308" s="6" t="s">
        <v>477</v>
      </c>
      <c r="D308" s="6" t="s">
        <v>518</v>
      </c>
      <c r="E308" s="5" t="n">
        <v>171</v>
      </c>
      <c r="F308" s="5" t="n">
        <v>130.18</v>
      </c>
      <c r="G308" s="5" t="n">
        <v>130.18</v>
      </c>
      <c r="H308" s="5"/>
      <c r="I308" s="5"/>
      <c r="J308" s="5" t="n">
        <v>330</v>
      </c>
      <c r="K308" s="5" t="n">
        <v>42959.4</v>
      </c>
      <c r="L308" s="5" t="n">
        <v>0</v>
      </c>
      <c r="M308" s="5" t="n">
        <v>807.12</v>
      </c>
      <c r="N308" s="5" t="n">
        <f aca="false">K308-L308+M308</f>
        <v>43766.52</v>
      </c>
    </row>
    <row r="309" customFormat="false" ht="13.5" hidden="false" customHeight="false" outlineLevel="0" collapsed="false">
      <c r="A309" s="5" t="n">
        <v>305</v>
      </c>
      <c r="B309" s="6" t="s">
        <v>520</v>
      </c>
      <c r="C309" s="6" t="s">
        <v>477</v>
      </c>
      <c r="D309" s="6" t="s">
        <v>521</v>
      </c>
      <c r="E309" s="5" t="n">
        <v>611.53</v>
      </c>
      <c r="F309" s="5" t="n">
        <v>956.42</v>
      </c>
      <c r="G309" s="5" t="n">
        <v>587.04</v>
      </c>
      <c r="H309" s="5"/>
      <c r="I309" s="5" t="n">
        <v>369.38</v>
      </c>
      <c r="J309" s="5" t="n">
        <v>330</v>
      </c>
      <c r="K309" s="5" t="n">
        <v>315618.6</v>
      </c>
      <c r="L309" s="5" t="n">
        <v>121895.4</v>
      </c>
      <c r="M309" s="5" t="n">
        <v>3639.64</v>
      </c>
      <c r="N309" s="5" t="n">
        <f aca="false">K309-L309+M309</f>
        <v>197362.84</v>
      </c>
    </row>
    <row r="310" customFormat="false" ht="13.5" hidden="false" customHeight="false" outlineLevel="0" collapsed="false">
      <c r="A310" s="5" t="n">
        <v>306</v>
      </c>
      <c r="B310" s="6" t="s">
        <v>522</v>
      </c>
      <c r="C310" s="6" t="s">
        <v>477</v>
      </c>
      <c r="D310" s="6" t="s">
        <v>523</v>
      </c>
      <c r="E310" s="5" t="n">
        <v>211.76</v>
      </c>
      <c r="F310" s="5" t="n">
        <v>350.71</v>
      </c>
      <c r="G310" s="5" t="n">
        <v>211.76</v>
      </c>
      <c r="H310" s="5"/>
      <c r="I310" s="5" t="n">
        <v>138.95</v>
      </c>
      <c r="J310" s="5" t="n">
        <v>330</v>
      </c>
      <c r="K310" s="5" t="n">
        <v>115734.3</v>
      </c>
      <c r="L310" s="5" t="n">
        <v>45853.5</v>
      </c>
      <c r="M310" s="5" t="n">
        <v>215.51</v>
      </c>
      <c r="N310" s="5" t="n">
        <f aca="false">K310-L310+M310</f>
        <v>70096.31</v>
      </c>
    </row>
    <row r="311" customFormat="false" ht="67.5" hidden="false" customHeight="false" outlineLevel="0" collapsed="false">
      <c r="A311" s="5" t="n">
        <v>307</v>
      </c>
      <c r="B311" s="6" t="s">
        <v>524</v>
      </c>
      <c r="C311" s="6" t="s">
        <v>477</v>
      </c>
      <c r="D311" s="6" t="s">
        <v>525</v>
      </c>
      <c r="E311" s="5" t="n">
        <v>97.05</v>
      </c>
      <c r="F311" s="5" t="n">
        <v>112.74</v>
      </c>
      <c r="G311" s="5" t="n">
        <v>69.48</v>
      </c>
      <c r="H311" s="5"/>
      <c r="I311" s="5" t="n">
        <v>43.26</v>
      </c>
      <c r="J311" s="5" t="n">
        <v>330</v>
      </c>
      <c r="K311" s="5" t="n">
        <v>37204.2</v>
      </c>
      <c r="L311" s="5" t="n">
        <v>17457</v>
      </c>
      <c r="M311" s="5" t="n">
        <v>-170.93</v>
      </c>
      <c r="N311" s="5" t="n">
        <f aca="false">K311-L311+M311</f>
        <v>19576.27</v>
      </c>
    </row>
    <row r="312" customFormat="false" ht="13.5" hidden="false" customHeight="false" outlineLevel="0" collapsed="false">
      <c r="A312" s="5" t="n">
        <v>308</v>
      </c>
      <c r="B312" s="6" t="s">
        <v>526</v>
      </c>
      <c r="C312" s="6" t="s">
        <v>477</v>
      </c>
      <c r="D312" s="6" t="s">
        <v>527</v>
      </c>
      <c r="E312" s="5" t="n">
        <v>568.1</v>
      </c>
      <c r="F312" s="5" t="n">
        <v>557.83</v>
      </c>
      <c r="G312" s="5" t="n">
        <v>557.83</v>
      </c>
      <c r="H312" s="5"/>
      <c r="I312" s="5"/>
      <c r="J312" s="5" t="n">
        <v>330</v>
      </c>
      <c r="K312" s="5" t="n">
        <v>184083.9</v>
      </c>
      <c r="L312" s="5" t="n">
        <v>0</v>
      </c>
      <c r="M312" s="5" t="n">
        <v>618.33</v>
      </c>
      <c r="N312" s="5" t="n">
        <f aca="false">K312-L312+M312</f>
        <v>184702.23</v>
      </c>
    </row>
    <row r="313" customFormat="false" ht="13.5" hidden="false" customHeight="false" outlineLevel="0" collapsed="false">
      <c r="A313" s="5" t="n">
        <v>309</v>
      </c>
      <c r="B313" s="6" t="s">
        <v>528</v>
      </c>
      <c r="C313" s="6" t="s">
        <v>477</v>
      </c>
      <c r="D313" s="6" t="s">
        <v>529</v>
      </c>
      <c r="E313" s="5" t="n">
        <v>86.76</v>
      </c>
      <c r="F313" s="5" t="n">
        <v>86.76</v>
      </c>
      <c r="G313" s="5" t="n">
        <v>86.76</v>
      </c>
      <c r="H313" s="5"/>
      <c r="I313" s="5"/>
      <c r="J313" s="5" t="n">
        <v>330</v>
      </c>
      <c r="K313" s="5" t="n">
        <v>28630.8</v>
      </c>
      <c r="L313" s="5" t="n">
        <v>0</v>
      </c>
      <c r="M313" s="5" t="n">
        <v>537.91</v>
      </c>
      <c r="N313" s="5" t="n">
        <f aca="false">K313-L313+M313</f>
        <v>29168.71</v>
      </c>
    </row>
    <row r="314" customFormat="false" ht="27" hidden="false" customHeight="false" outlineLevel="0" collapsed="false">
      <c r="A314" s="5" t="n">
        <v>310</v>
      </c>
      <c r="B314" s="6" t="s">
        <v>530</v>
      </c>
      <c r="C314" s="6" t="s">
        <v>477</v>
      </c>
      <c r="D314" s="6" t="s">
        <v>531</v>
      </c>
      <c r="E314" s="5" t="n">
        <v>430.83</v>
      </c>
      <c r="F314" s="5" t="n">
        <v>518.8</v>
      </c>
      <c r="G314" s="5" t="n">
        <v>412.01</v>
      </c>
      <c r="H314" s="5" t="n">
        <v>8.98</v>
      </c>
      <c r="I314" s="5" t="n">
        <v>97.81</v>
      </c>
      <c r="J314" s="5" t="n">
        <v>330</v>
      </c>
      <c r="K314" s="5" t="n">
        <v>171204</v>
      </c>
      <c r="L314" s="5" t="n">
        <v>35240.7</v>
      </c>
      <c r="M314" s="5" t="n">
        <v>-449.38</v>
      </c>
      <c r="N314" s="5" t="n">
        <f aca="false">K314-L314+M314</f>
        <v>135513.92</v>
      </c>
    </row>
    <row r="315" customFormat="false" ht="13.5" hidden="false" customHeight="false" outlineLevel="0" collapsed="false">
      <c r="A315" s="5" t="n">
        <v>311</v>
      </c>
      <c r="B315" s="6" t="s">
        <v>532</v>
      </c>
      <c r="C315" s="6" t="s">
        <v>477</v>
      </c>
      <c r="D315" s="6" t="s">
        <v>529</v>
      </c>
      <c r="E315" s="5" t="n">
        <v>454.08</v>
      </c>
      <c r="F315" s="5" t="n">
        <v>454.08</v>
      </c>
      <c r="G315" s="5" t="n">
        <v>454.08</v>
      </c>
      <c r="H315" s="5"/>
      <c r="I315" s="5"/>
      <c r="J315" s="5" t="n">
        <v>330</v>
      </c>
      <c r="K315" s="5" t="n">
        <v>149846.4</v>
      </c>
      <c r="L315" s="5" t="n">
        <v>0</v>
      </c>
      <c r="M315" s="5" t="n">
        <v>215.89</v>
      </c>
      <c r="N315" s="5" t="n">
        <f aca="false">K315-L315+M315</f>
        <v>150062.29</v>
      </c>
    </row>
    <row r="316" customFormat="false" ht="13.5" hidden="false" customHeight="false" outlineLevel="0" collapsed="false">
      <c r="A316" s="5" t="n">
        <v>312</v>
      </c>
      <c r="B316" s="6" t="s">
        <v>533</v>
      </c>
      <c r="C316" s="6" t="s">
        <v>477</v>
      </c>
      <c r="D316" s="6" t="s">
        <v>534</v>
      </c>
      <c r="E316" s="5" t="n">
        <v>180</v>
      </c>
      <c r="F316" s="5" t="n">
        <v>169.08</v>
      </c>
      <c r="G316" s="5" t="n">
        <v>169.08</v>
      </c>
      <c r="H316" s="5"/>
      <c r="I316" s="5"/>
      <c r="J316" s="5" t="n">
        <v>330</v>
      </c>
      <c r="K316" s="5" t="n">
        <v>55796.4</v>
      </c>
      <c r="L316" s="5" t="n">
        <v>0</v>
      </c>
      <c r="M316" s="5" t="n">
        <v>1048.3</v>
      </c>
      <c r="N316" s="5" t="n">
        <f aca="false">K316-L316+M316</f>
        <v>56844.7</v>
      </c>
    </row>
    <row r="317" customFormat="false" ht="40.5" hidden="false" customHeight="false" outlineLevel="0" collapsed="false">
      <c r="A317" s="5" t="n">
        <v>313</v>
      </c>
      <c r="B317" s="6" t="s">
        <v>535</v>
      </c>
      <c r="C317" s="6" t="s">
        <v>477</v>
      </c>
      <c r="D317" s="6" t="s">
        <v>536</v>
      </c>
      <c r="E317" s="5" t="n">
        <v>150</v>
      </c>
      <c r="F317" s="5" t="n">
        <v>144.22</v>
      </c>
      <c r="G317" s="5" t="n">
        <v>144.22</v>
      </c>
      <c r="H317" s="5"/>
      <c r="I317" s="5"/>
      <c r="J317" s="5" t="n">
        <v>330</v>
      </c>
      <c r="K317" s="5" t="n">
        <v>47592.6</v>
      </c>
      <c r="L317" s="5" t="n">
        <v>0</v>
      </c>
      <c r="M317" s="5" t="n">
        <v>-35.84</v>
      </c>
      <c r="N317" s="5" t="n">
        <f aca="false">K317-L317+M317</f>
        <v>47556.76</v>
      </c>
    </row>
    <row r="318" customFormat="false" ht="54" hidden="false" customHeight="false" outlineLevel="0" collapsed="false">
      <c r="A318" s="5" t="n">
        <v>314</v>
      </c>
      <c r="B318" s="6" t="s">
        <v>537</v>
      </c>
      <c r="C318" s="6" t="s">
        <v>477</v>
      </c>
      <c r="D318" s="6" t="s">
        <v>538</v>
      </c>
      <c r="E318" s="5" t="n">
        <v>842.09</v>
      </c>
      <c r="F318" s="5" t="n">
        <v>1524.53</v>
      </c>
      <c r="G318" s="5" t="n">
        <v>1524.53</v>
      </c>
      <c r="H318" s="5"/>
      <c r="I318" s="5"/>
      <c r="J318" s="5" t="n">
        <v>330</v>
      </c>
      <c r="K318" s="5" t="n">
        <v>503094.9</v>
      </c>
      <c r="L318" s="5" t="n">
        <v>0</v>
      </c>
      <c r="M318" s="5" t="n">
        <v>-1955.91</v>
      </c>
      <c r="N318" s="5" t="n">
        <f aca="false">K318-L318+M318</f>
        <v>501138.99</v>
      </c>
    </row>
    <row r="319" customFormat="false" ht="13.5" hidden="false" customHeight="false" outlineLevel="0" collapsed="false">
      <c r="A319" s="5" t="n">
        <v>315</v>
      </c>
      <c r="B319" s="6" t="s">
        <v>539</v>
      </c>
      <c r="C319" s="6" t="s">
        <v>477</v>
      </c>
      <c r="D319" s="6" t="s">
        <v>527</v>
      </c>
      <c r="E319" s="5" t="n">
        <v>196</v>
      </c>
      <c r="F319" s="5" t="n">
        <v>135.5</v>
      </c>
      <c r="G319" s="5" t="n">
        <v>0</v>
      </c>
      <c r="H319" s="5"/>
      <c r="I319" s="5" t="n">
        <v>135.5</v>
      </c>
      <c r="J319" s="5" t="n">
        <v>330</v>
      </c>
      <c r="K319" s="5" t="n">
        <v>44715</v>
      </c>
      <c r="L319" s="5" t="n">
        <v>44715</v>
      </c>
      <c r="M319" s="5" t="n">
        <v>0</v>
      </c>
      <c r="N319" s="5" t="n">
        <f aca="false">K319-L319+M319</f>
        <v>0</v>
      </c>
    </row>
    <row r="320" customFormat="false" ht="67.5" hidden="false" customHeight="false" outlineLevel="0" collapsed="false">
      <c r="A320" s="5" t="n">
        <v>316</v>
      </c>
      <c r="B320" s="6" t="s">
        <v>540</v>
      </c>
      <c r="C320" s="6" t="s">
        <v>477</v>
      </c>
      <c r="D320" s="6" t="s">
        <v>541</v>
      </c>
      <c r="E320" s="5" t="n">
        <v>485.95</v>
      </c>
      <c r="F320" s="5" t="n">
        <v>402.02</v>
      </c>
      <c r="G320" s="5" t="n">
        <v>0</v>
      </c>
      <c r="H320" s="5"/>
      <c r="I320" s="5" t="n">
        <v>402.02</v>
      </c>
      <c r="J320" s="5" t="n">
        <v>330</v>
      </c>
      <c r="K320" s="5" t="n">
        <v>132666.6</v>
      </c>
      <c r="L320" s="5" t="n">
        <v>132666.6</v>
      </c>
      <c r="M320" s="5" t="n">
        <v>0</v>
      </c>
      <c r="N320" s="5" t="n">
        <f aca="false">K320-L320+M320</f>
        <v>0</v>
      </c>
    </row>
    <row r="321" customFormat="false" ht="13.5" hidden="false" customHeight="false" outlineLevel="0" collapsed="false">
      <c r="A321" s="5" t="n">
        <v>317</v>
      </c>
      <c r="B321" s="6" t="s">
        <v>542</v>
      </c>
      <c r="C321" s="6" t="s">
        <v>477</v>
      </c>
      <c r="D321" s="6" t="s">
        <v>478</v>
      </c>
      <c r="E321" s="5" t="n">
        <v>364.4</v>
      </c>
      <c r="F321" s="5" t="n">
        <v>339.94</v>
      </c>
      <c r="G321" s="5" t="n">
        <v>0</v>
      </c>
      <c r="H321" s="5"/>
      <c r="I321" s="5" t="n">
        <v>339.94</v>
      </c>
      <c r="J321" s="5" t="n">
        <v>330</v>
      </c>
      <c r="K321" s="5" t="n">
        <v>112180.2</v>
      </c>
      <c r="L321" s="5" t="n">
        <v>112180.2</v>
      </c>
      <c r="M321" s="5" t="n">
        <v>0</v>
      </c>
      <c r="N321" s="5" t="n">
        <f aca="false">K321-L321+M321</f>
        <v>0</v>
      </c>
    </row>
    <row r="322" customFormat="false" ht="13.5" hidden="false" customHeight="false" outlineLevel="0" collapsed="false">
      <c r="A322" s="5" t="n">
        <v>318</v>
      </c>
      <c r="B322" s="6" t="s">
        <v>543</v>
      </c>
      <c r="C322" s="6" t="s">
        <v>477</v>
      </c>
      <c r="D322" s="6" t="s">
        <v>478</v>
      </c>
      <c r="E322" s="5" t="n">
        <v>513.6</v>
      </c>
      <c r="F322" s="5" t="n">
        <v>477.84</v>
      </c>
      <c r="G322" s="5" t="n">
        <v>0</v>
      </c>
      <c r="H322" s="5"/>
      <c r="I322" s="5" t="n">
        <v>477.84</v>
      </c>
      <c r="J322" s="5" t="n">
        <v>330</v>
      </c>
      <c r="K322" s="5" t="n">
        <v>157687.2</v>
      </c>
      <c r="L322" s="5" t="n">
        <v>157687.2</v>
      </c>
      <c r="M322" s="5" t="n">
        <v>0</v>
      </c>
      <c r="N322" s="5" t="n">
        <f aca="false">K322-L322+M322</f>
        <v>0</v>
      </c>
    </row>
    <row r="323" customFormat="false" ht="13.5" hidden="false" customHeight="false" outlineLevel="0" collapsed="false">
      <c r="A323" s="5" t="n">
        <v>319</v>
      </c>
      <c r="B323" s="6" t="s">
        <v>544</v>
      </c>
      <c r="C323" s="6" t="s">
        <v>477</v>
      </c>
      <c r="D323" s="6" t="s">
        <v>498</v>
      </c>
      <c r="E323" s="5" t="n">
        <v>168.39</v>
      </c>
      <c r="F323" s="5" t="n">
        <v>55.47</v>
      </c>
      <c r="G323" s="5" t="n">
        <v>0</v>
      </c>
      <c r="H323" s="5"/>
      <c r="I323" s="5" t="n">
        <v>55.47</v>
      </c>
      <c r="J323" s="5" t="n">
        <v>330</v>
      </c>
      <c r="K323" s="5" t="n">
        <v>18305.1</v>
      </c>
      <c r="L323" s="5" t="n">
        <v>18305.1</v>
      </c>
      <c r="M323" s="5" t="n">
        <v>0</v>
      </c>
      <c r="N323" s="5" t="n">
        <f aca="false">K323-L323+M323</f>
        <v>0</v>
      </c>
    </row>
    <row r="324" customFormat="false" ht="13.5" hidden="false" customHeight="false" outlineLevel="0" collapsed="false">
      <c r="A324" s="5" t="n">
        <v>320</v>
      </c>
      <c r="B324" s="6" t="s">
        <v>545</v>
      </c>
      <c r="C324" s="6" t="s">
        <v>477</v>
      </c>
      <c r="D324" s="6" t="s">
        <v>506</v>
      </c>
      <c r="E324" s="5" t="n">
        <v>173.63</v>
      </c>
      <c r="F324" s="5" t="n">
        <v>20.26</v>
      </c>
      <c r="G324" s="5" t="n">
        <v>0</v>
      </c>
      <c r="H324" s="5"/>
      <c r="I324" s="5" t="n">
        <v>20.26</v>
      </c>
      <c r="J324" s="5" t="n">
        <v>330</v>
      </c>
      <c r="K324" s="5" t="n">
        <v>6685.8</v>
      </c>
      <c r="L324" s="5" t="n">
        <v>0</v>
      </c>
      <c r="M324" s="5" t="n">
        <v>-1076.51</v>
      </c>
      <c r="N324" s="5" t="n">
        <f aca="false">K324-L324+M324</f>
        <v>5609.29</v>
      </c>
    </row>
    <row r="325" customFormat="false" ht="27" hidden="false" customHeight="false" outlineLevel="0" collapsed="false">
      <c r="A325" s="5" t="n">
        <v>321</v>
      </c>
      <c r="B325" s="6" t="s">
        <v>546</v>
      </c>
      <c r="C325" s="6" t="s">
        <v>477</v>
      </c>
      <c r="D325" s="6" t="s">
        <v>547</v>
      </c>
      <c r="E325" s="5" t="n">
        <v>394.14</v>
      </c>
      <c r="F325" s="5" t="n">
        <v>386.6</v>
      </c>
      <c r="G325" s="5" t="n">
        <v>102.46</v>
      </c>
      <c r="H325" s="5"/>
      <c r="I325" s="5" t="n">
        <v>284.14</v>
      </c>
      <c r="J325" s="5" t="n">
        <v>330</v>
      </c>
      <c r="K325" s="5" t="n">
        <v>127578</v>
      </c>
      <c r="L325" s="5" t="n">
        <v>93766.2</v>
      </c>
      <c r="M325" s="5" t="n">
        <v>635.25</v>
      </c>
      <c r="N325" s="5" t="n">
        <f aca="false">K325-L325+M325</f>
        <v>34447.05</v>
      </c>
    </row>
    <row r="326" customFormat="false" ht="13.5" hidden="false" customHeight="false" outlineLevel="0" collapsed="false">
      <c r="A326" s="5" t="n">
        <v>322</v>
      </c>
      <c r="B326" s="6" t="s">
        <v>548</v>
      </c>
      <c r="C326" s="6" t="s">
        <v>477</v>
      </c>
      <c r="D326" s="6" t="s">
        <v>549</v>
      </c>
      <c r="E326" s="5" t="n">
        <v>227</v>
      </c>
      <c r="F326" s="5" t="n">
        <v>154.44</v>
      </c>
      <c r="G326" s="5" t="n">
        <v>0</v>
      </c>
      <c r="H326" s="5"/>
      <c r="I326" s="5" t="n">
        <v>154.44</v>
      </c>
      <c r="J326" s="5" t="n">
        <v>330</v>
      </c>
      <c r="K326" s="5" t="n">
        <v>50965.2</v>
      </c>
      <c r="L326" s="5" t="n">
        <v>50965.2</v>
      </c>
      <c r="M326" s="5" t="n">
        <v>0</v>
      </c>
      <c r="N326" s="5" t="n">
        <f aca="false">K326-L326+M326</f>
        <v>0</v>
      </c>
    </row>
    <row r="327" customFormat="false" ht="27" hidden="false" customHeight="false" outlineLevel="0" collapsed="false">
      <c r="A327" s="5" t="n">
        <v>323</v>
      </c>
      <c r="B327" s="6" t="s">
        <v>550</v>
      </c>
      <c r="C327" s="6" t="s">
        <v>551</v>
      </c>
      <c r="D327" s="6" t="s">
        <v>552</v>
      </c>
      <c r="E327" s="5" t="n">
        <v>979.44</v>
      </c>
      <c r="F327" s="5" t="n">
        <v>1447.74</v>
      </c>
      <c r="G327" s="5" t="n">
        <v>986.95</v>
      </c>
      <c r="H327" s="5"/>
      <c r="I327" s="5" t="n">
        <v>460.79</v>
      </c>
      <c r="J327" s="5" t="n">
        <v>330</v>
      </c>
      <c r="K327" s="5" t="n">
        <v>477754.2</v>
      </c>
      <c r="L327" s="5" t="n">
        <v>152060.7</v>
      </c>
      <c r="M327" s="5" t="n">
        <v>-118.050000000001</v>
      </c>
      <c r="N327" s="5" t="n">
        <f aca="false">K327-L327+M327</f>
        <v>325575.45</v>
      </c>
    </row>
    <row r="328" customFormat="false" ht="54" hidden="false" customHeight="false" outlineLevel="0" collapsed="false">
      <c r="A328" s="5" t="n">
        <v>324</v>
      </c>
      <c r="B328" s="6" t="s">
        <v>553</v>
      </c>
      <c r="C328" s="6" t="s">
        <v>554</v>
      </c>
      <c r="D328" s="6" t="s">
        <v>555</v>
      </c>
      <c r="E328" s="5" t="n">
        <v>633.07</v>
      </c>
      <c r="F328" s="5" t="n">
        <v>1046.43</v>
      </c>
      <c r="G328" s="5" t="n">
        <v>632.87</v>
      </c>
      <c r="H328" s="5"/>
      <c r="I328" s="5" t="n">
        <v>413.56</v>
      </c>
      <c r="J328" s="5" t="n">
        <v>330</v>
      </c>
      <c r="K328" s="5" t="n">
        <v>345321.9</v>
      </c>
      <c r="L328" s="5" t="n">
        <v>136474.8</v>
      </c>
      <c r="M328" s="5" t="n">
        <v>584.91</v>
      </c>
      <c r="N328" s="5" t="n">
        <f aca="false">K328-L328+M328</f>
        <v>209432.01</v>
      </c>
    </row>
    <row r="329" customFormat="false" ht="67.5" hidden="false" customHeight="false" outlineLevel="0" collapsed="false">
      <c r="A329" s="5" t="n">
        <v>325</v>
      </c>
      <c r="B329" s="6" t="s">
        <v>556</v>
      </c>
      <c r="C329" s="6" t="s">
        <v>551</v>
      </c>
      <c r="D329" s="6" t="s">
        <v>557</v>
      </c>
      <c r="E329" s="5" t="n">
        <v>143.22</v>
      </c>
      <c r="F329" s="5" t="n">
        <v>103.98</v>
      </c>
      <c r="G329" s="5" t="n">
        <v>54.49</v>
      </c>
      <c r="H329" s="5"/>
      <c r="I329" s="5" t="n">
        <v>49.49</v>
      </c>
      <c r="J329" s="5" t="n">
        <v>330</v>
      </c>
      <c r="K329" s="5" t="n">
        <v>34313.4</v>
      </c>
      <c r="L329" s="5" t="n">
        <v>0</v>
      </c>
      <c r="M329" s="5" t="n">
        <v>40.2399999999999</v>
      </c>
      <c r="N329" s="5" t="n">
        <f aca="false">K329-L329+M329</f>
        <v>34353.64</v>
      </c>
    </row>
    <row r="330" customFormat="false" ht="40.5" hidden="false" customHeight="false" outlineLevel="0" collapsed="false">
      <c r="A330" s="5" t="n">
        <v>326</v>
      </c>
      <c r="B330" s="6" t="s">
        <v>558</v>
      </c>
      <c r="C330" s="6" t="s">
        <v>551</v>
      </c>
      <c r="D330" s="6" t="s">
        <v>559</v>
      </c>
      <c r="E330" s="5" t="n">
        <v>309.8</v>
      </c>
      <c r="F330" s="5" t="n">
        <v>309.8</v>
      </c>
      <c r="G330" s="5" t="n">
        <v>309.8</v>
      </c>
      <c r="H330" s="5"/>
      <c r="I330" s="5"/>
      <c r="J330" s="5" t="n">
        <v>330</v>
      </c>
      <c r="K330" s="5" t="n">
        <v>102234</v>
      </c>
      <c r="L330" s="5" t="n">
        <v>0</v>
      </c>
      <c r="M330" s="5" t="n">
        <v>1920.76</v>
      </c>
      <c r="N330" s="5" t="n">
        <f aca="false">K330-L330+M330</f>
        <v>104154.76</v>
      </c>
    </row>
    <row r="331" customFormat="false" ht="13.5" hidden="false" customHeight="false" outlineLevel="0" collapsed="false">
      <c r="A331" s="5" t="n">
        <v>327</v>
      </c>
      <c r="B331" s="6" t="s">
        <v>560</v>
      </c>
      <c r="C331" s="6" t="s">
        <v>551</v>
      </c>
      <c r="D331" s="6" t="s">
        <v>559</v>
      </c>
      <c r="E331" s="5" t="n">
        <v>345.21</v>
      </c>
      <c r="F331" s="5" t="n">
        <v>619.58</v>
      </c>
      <c r="G331" s="5" t="n">
        <v>345.21</v>
      </c>
      <c r="H331" s="5"/>
      <c r="I331" s="5" t="n">
        <v>274.37</v>
      </c>
      <c r="J331" s="5" t="n">
        <v>330</v>
      </c>
      <c r="K331" s="5" t="n">
        <v>204461.4</v>
      </c>
      <c r="L331" s="5" t="n">
        <v>90542.1</v>
      </c>
      <c r="M331" s="5" t="n">
        <v>205.91</v>
      </c>
      <c r="N331" s="5" t="n">
        <f aca="false">K331-L331+M331</f>
        <v>114125.21</v>
      </c>
    </row>
    <row r="332" customFormat="false" ht="40.5" hidden="false" customHeight="false" outlineLevel="0" collapsed="false">
      <c r="A332" s="5" t="n">
        <v>328</v>
      </c>
      <c r="B332" s="6" t="s">
        <v>561</v>
      </c>
      <c r="C332" s="6" t="s">
        <v>551</v>
      </c>
      <c r="D332" s="6" t="s">
        <v>559</v>
      </c>
      <c r="E332" s="5" t="n">
        <v>213.12</v>
      </c>
      <c r="F332" s="5" t="n">
        <v>192.8</v>
      </c>
      <c r="G332" s="5" t="n">
        <v>178.08</v>
      </c>
      <c r="H332" s="5" t="n">
        <v>14.72</v>
      </c>
      <c r="I332" s="5"/>
      <c r="J332" s="5" t="n">
        <v>330</v>
      </c>
      <c r="K332" s="5" t="n">
        <v>63624</v>
      </c>
      <c r="L332" s="5" t="n">
        <v>0</v>
      </c>
      <c r="M332" s="5" t="n">
        <v>-635.99</v>
      </c>
      <c r="N332" s="5" t="n">
        <f aca="false">K332-L332+M332</f>
        <v>62988.01</v>
      </c>
    </row>
    <row r="333" customFormat="false" ht="13.5" hidden="false" customHeight="false" outlineLevel="0" collapsed="false">
      <c r="A333" s="5" t="n">
        <v>329</v>
      </c>
      <c r="B333" s="6" t="s">
        <v>562</v>
      </c>
      <c r="C333" s="6" t="s">
        <v>551</v>
      </c>
      <c r="D333" s="6" t="s">
        <v>559</v>
      </c>
      <c r="E333" s="5" t="n">
        <v>334.4</v>
      </c>
      <c r="F333" s="5" t="n">
        <v>683.72</v>
      </c>
      <c r="G333" s="5" t="n">
        <v>334.39</v>
      </c>
      <c r="H333" s="5"/>
      <c r="I333" s="5" t="n">
        <v>349.33</v>
      </c>
      <c r="J333" s="5" t="n">
        <v>330</v>
      </c>
      <c r="K333" s="5" t="n">
        <v>225627.6</v>
      </c>
      <c r="L333" s="5" t="n">
        <v>115278.9</v>
      </c>
      <c r="M333" s="5" t="n">
        <v>-142.98</v>
      </c>
      <c r="N333" s="5" t="n">
        <f aca="false">K333-L333+M333</f>
        <v>110205.72</v>
      </c>
    </row>
    <row r="334" customFormat="false" ht="13.5" hidden="false" customHeight="false" outlineLevel="0" collapsed="false">
      <c r="A334" s="5" t="n">
        <v>330</v>
      </c>
      <c r="B334" s="6" t="s">
        <v>563</v>
      </c>
      <c r="C334" s="6" t="s">
        <v>551</v>
      </c>
      <c r="D334" s="6" t="s">
        <v>559</v>
      </c>
      <c r="E334" s="5" t="n">
        <v>290.7</v>
      </c>
      <c r="F334" s="5" t="n">
        <v>486.97</v>
      </c>
      <c r="G334" s="5" t="n">
        <v>290.66</v>
      </c>
      <c r="H334" s="5"/>
      <c r="I334" s="5" t="n">
        <v>196.31</v>
      </c>
      <c r="J334" s="5" t="n">
        <v>330</v>
      </c>
      <c r="K334" s="5" t="n">
        <v>160700.1</v>
      </c>
      <c r="L334" s="5" t="n">
        <v>64782.3</v>
      </c>
      <c r="M334" s="5" t="n">
        <v>-57.9099999999999</v>
      </c>
      <c r="N334" s="5" t="n">
        <f aca="false">K334-L334+M334</f>
        <v>95859.89</v>
      </c>
    </row>
    <row r="335" customFormat="false" ht="13.5" hidden="false" customHeight="false" outlineLevel="0" collapsed="false">
      <c r="A335" s="5" t="n">
        <v>331</v>
      </c>
      <c r="B335" s="6" t="s">
        <v>564</v>
      </c>
      <c r="C335" s="6" t="s">
        <v>551</v>
      </c>
      <c r="D335" s="6" t="s">
        <v>565</v>
      </c>
      <c r="E335" s="5" t="n">
        <v>859.57</v>
      </c>
      <c r="F335" s="5" t="n">
        <v>582.79</v>
      </c>
      <c r="G335" s="5" t="n">
        <v>0</v>
      </c>
      <c r="H335" s="5"/>
      <c r="I335" s="5" t="n">
        <v>582.79</v>
      </c>
      <c r="J335" s="5" t="n">
        <v>330</v>
      </c>
      <c r="K335" s="5" t="n">
        <v>192320.7</v>
      </c>
      <c r="L335" s="5" t="n">
        <v>192320.7</v>
      </c>
      <c r="M335" s="5" t="n">
        <v>0</v>
      </c>
      <c r="N335" s="5" t="n">
        <f aca="false">K335-L335+M335</f>
        <v>0</v>
      </c>
    </row>
    <row r="336" customFormat="false" ht="27" hidden="false" customHeight="false" outlineLevel="0" collapsed="false">
      <c r="A336" s="5" t="n">
        <v>332</v>
      </c>
      <c r="B336" s="6" t="s">
        <v>566</v>
      </c>
      <c r="C336" s="6" t="s">
        <v>567</v>
      </c>
      <c r="D336" s="6" t="s">
        <v>568</v>
      </c>
      <c r="E336" s="5" t="n">
        <v>570.47</v>
      </c>
      <c r="F336" s="5" t="n">
        <v>608.19</v>
      </c>
      <c r="G336" s="5" t="n">
        <v>64.99</v>
      </c>
      <c r="H336" s="5"/>
      <c r="I336" s="5" t="n">
        <v>543.2</v>
      </c>
      <c r="J336" s="5" t="n">
        <v>330</v>
      </c>
      <c r="K336" s="5" t="n">
        <v>200702.7</v>
      </c>
      <c r="L336" s="5" t="n">
        <v>179256</v>
      </c>
      <c r="M336" s="5" t="n">
        <v>-1.85999999999967</v>
      </c>
      <c r="N336" s="5" t="n">
        <f aca="false">K336-L336+M336</f>
        <v>21444.84</v>
      </c>
    </row>
    <row r="337" customFormat="false" ht="54" hidden="false" customHeight="false" outlineLevel="0" collapsed="false">
      <c r="A337" s="5" t="n">
        <v>333</v>
      </c>
      <c r="B337" s="6" t="s">
        <v>569</v>
      </c>
      <c r="C337" s="6" t="s">
        <v>551</v>
      </c>
      <c r="D337" s="6" t="s">
        <v>565</v>
      </c>
      <c r="E337" s="5" t="n">
        <v>2467.14</v>
      </c>
      <c r="F337" s="5" t="n">
        <v>3183.72</v>
      </c>
      <c r="G337" s="5" t="n">
        <v>2466.85</v>
      </c>
      <c r="H337" s="5"/>
      <c r="I337" s="5" t="n">
        <v>716.87</v>
      </c>
      <c r="J337" s="5" t="n">
        <v>330</v>
      </c>
      <c r="K337" s="5" t="n">
        <v>1050627.6</v>
      </c>
      <c r="L337" s="5" t="n">
        <v>236567.1</v>
      </c>
      <c r="M337" s="5" t="n">
        <v>414.470000000001</v>
      </c>
      <c r="N337" s="5" t="n">
        <f aca="false">K337-L337+M337</f>
        <v>814474.97</v>
      </c>
    </row>
    <row r="338" customFormat="false" ht="13.5" hidden="false" customHeight="false" outlineLevel="0" collapsed="false">
      <c r="A338" s="5" t="n">
        <v>334</v>
      </c>
      <c r="B338" s="6" t="s">
        <v>570</v>
      </c>
      <c r="C338" s="6" t="s">
        <v>551</v>
      </c>
      <c r="D338" s="6" t="s">
        <v>571</v>
      </c>
      <c r="E338" s="5" t="n">
        <v>77.76</v>
      </c>
      <c r="F338" s="5" t="n">
        <v>154.83</v>
      </c>
      <c r="G338" s="5" t="n">
        <v>77.76</v>
      </c>
      <c r="H338" s="5"/>
      <c r="I338" s="5" t="n">
        <v>77.07</v>
      </c>
      <c r="J338" s="5" t="n">
        <v>330</v>
      </c>
      <c r="K338" s="5" t="n">
        <v>51093.9</v>
      </c>
      <c r="L338" s="5" t="n">
        <v>25433.1</v>
      </c>
      <c r="M338" s="5" t="n">
        <v>-4.95999999999992</v>
      </c>
      <c r="N338" s="5" t="n">
        <f aca="false">K338-L338+M338</f>
        <v>25655.84</v>
      </c>
    </row>
    <row r="339" customFormat="false" ht="13.5" hidden="false" customHeight="false" outlineLevel="0" collapsed="false">
      <c r="A339" s="5" t="n">
        <v>335</v>
      </c>
      <c r="B339" s="6" t="s">
        <v>572</v>
      </c>
      <c r="C339" s="6" t="s">
        <v>551</v>
      </c>
      <c r="D339" s="6" t="s">
        <v>571</v>
      </c>
      <c r="E339" s="5" t="n">
        <v>264</v>
      </c>
      <c r="F339" s="5" t="n">
        <v>213.41</v>
      </c>
      <c r="G339" s="5" t="n">
        <v>213.41</v>
      </c>
      <c r="H339" s="5"/>
      <c r="I339" s="5"/>
      <c r="J339" s="5" t="n">
        <v>330</v>
      </c>
      <c r="K339" s="5" t="n">
        <v>70425.3</v>
      </c>
      <c r="L339" s="5" t="n">
        <v>0</v>
      </c>
      <c r="M339" s="5" t="n">
        <v>1323.14</v>
      </c>
      <c r="N339" s="5" t="n">
        <f aca="false">K339-L339+M339</f>
        <v>71748.44</v>
      </c>
    </row>
    <row r="340" customFormat="false" ht="40.5" hidden="false" customHeight="false" outlineLevel="0" collapsed="false">
      <c r="A340" s="5" t="n">
        <v>336</v>
      </c>
      <c r="B340" s="6" t="s">
        <v>573</v>
      </c>
      <c r="C340" s="6" t="s">
        <v>574</v>
      </c>
      <c r="D340" s="6" t="s">
        <v>575</v>
      </c>
      <c r="E340" s="5" t="n">
        <v>672.76</v>
      </c>
      <c r="F340" s="5" t="n">
        <v>1201.08</v>
      </c>
      <c r="G340" s="5" t="n">
        <v>670.75</v>
      </c>
      <c r="H340" s="5"/>
      <c r="I340" s="5" t="n">
        <v>530.33</v>
      </c>
      <c r="J340" s="5" t="n">
        <v>330</v>
      </c>
      <c r="K340" s="5" t="n">
        <v>396356.4</v>
      </c>
      <c r="L340" s="5" t="n">
        <v>175008.9</v>
      </c>
      <c r="M340" s="5" t="n">
        <v>-215.38</v>
      </c>
      <c r="N340" s="5" t="n">
        <f aca="false">K340-L340+M340</f>
        <v>221132.12</v>
      </c>
    </row>
    <row r="341" customFormat="false" ht="13.5" hidden="false" customHeight="false" outlineLevel="0" collapsed="false">
      <c r="A341" s="5" t="n">
        <v>337</v>
      </c>
      <c r="B341" s="6" t="s">
        <v>576</v>
      </c>
      <c r="C341" s="6" t="s">
        <v>551</v>
      </c>
      <c r="D341" s="6" t="s">
        <v>571</v>
      </c>
      <c r="E341" s="5" t="n">
        <v>57.02</v>
      </c>
      <c r="F341" s="5" t="n">
        <v>135.57</v>
      </c>
      <c r="G341" s="5" t="n">
        <v>57.02</v>
      </c>
      <c r="H341" s="5"/>
      <c r="I341" s="5" t="n">
        <v>78.55</v>
      </c>
      <c r="J341" s="5" t="n">
        <v>330</v>
      </c>
      <c r="K341" s="5" t="n">
        <v>44738.1</v>
      </c>
      <c r="L341" s="5" t="n">
        <v>25921.5</v>
      </c>
      <c r="M341" s="5" t="n">
        <v>-156.93</v>
      </c>
      <c r="N341" s="5" t="n">
        <f aca="false">K341-L341+M341</f>
        <v>18659.67</v>
      </c>
    </row>
    <row r="342" customFormat="false" ht="13.5" hidden="false" customHeight="false" outlineLevel="0" collapsed="false">
      <c r="A342" s="5" t="n">
        <v>338</v>
      </c>
      <c r="B342" s="6" t="s">
        <v>577</v>
      </c>
      <c r="C342" s="6" t="s">
        <v>551</v>
      </c>
      <c r="D342" s="6" t="s">
        <v>578</v>
      </c>
      <c r="E342" s="5" t="n">
        <v>166.62</v>
      </c>
      <c r="F342" s="5" t="n">
        <v>152.72</v>
      </c>
      <c r="G342" s="5" t="n">
        <v>152.72</v>
      </c>
      <c r="H342" s="5"/>
      <c r="I342" s="5"/>
      <c r="J342" s="5" t="n">
        <v>330</v>
      </c>
      <c r="K342" s="5" t="n">
        <v>50397.6</v>
      </c>
      <c r="L342" s="5" t="n">
        <v>0</v>
      </c>
      <c r="M342" s="5" t="n">
        <v>946.86</v>
      </c>
      <c r="N342" s="5" t="n">
        <f aca="false">K342-L342+M342</f>
        <v>51344.46</v>
      </c>
    </row>
    <row r="343" customFormat="false" ht="13.5" hidden="false" customHeight="false" outlineLevel="0" collapsed="false">
      <c r="A343" s="5" t="n">
        <v>339</v>
      </c>
      <c r="B343" s="6" t="s">
        <v>579</v>
      </c>
      <c r="C343" s="6" t="s">
        <v>551</v>
      </c>
      <c r="D343" s="6" t="s">
        <v>578</v>
      </c>
      <c r="E343" s="5" t="n">
        <v>176.02</v>
      </c>
      <c r="F343" s="5" t="n">
        <v>101.8</v>
      </c>
      <c r="G343" s="5" t="n">
        <v>0</v>
      </c>
      <c r="H343" s="5"/>
      <c r="I343" s="5" t="n">
        <v>101.8</v>
      </c>
      <c r="J343" s="5" t="n">
        <v>330</v>
      </c>
      <c r="K343" s="5" t="n">
        <v>33594</v>
      </c>
      <c r="L343" s="5" t="n">
        <v>33594</v>
      </c>
      <c r="M343" s="5" t="n">
        <v>0</v>
      </c>
      <c r="N343" s="5" t="n">
        <f aca="false">K343-L343+M343</f>
        <v>0</v>
      </c>
    </row>
    <row r="344" customFormat="false" ht="13.5" hidden="false" customHeight="false" outlineLevel="0" collapsed="false">
      <c r="A344" s="5" t="n">
        <v>340</v>
      </c>
      <c r="B344" s="6" t="s">
        <v>580</v>
      </c>
      <c r="C344" s="6" t="s">
        <v>551</v>
      </c>
      <c r="D344" s="6" t="s">
        <v>581</v>
      </c>
      <c r="E344" s="5" t="n">
        <v>496.26</v>
      </c>
      <c r="F344" s="5" t="n">
        <v>902.7</v>
      </c>
      <c r="G344" s="5" t="n">
        <v>493.72</v>
      </c>
      <c r="H344" s="5"/>
      <c r="I344" s="5" t="n">
        <v>408.98</v>
      </c>
      <c r="J344" s="5" t="n">
        <v>330</v>
      </c>
      <c r="K344" s="5" t="n">
        <v>297891</v>
      </c>
      <c r="L344" s="5" t="n">
        <v>134963.4</v>
      </c>
      <c r="M344" s="5" t="n">
        <v>28.8299999999999</v>
      </c>
      <c r="N344" s="5" t="n">
        <f aca="false">K344-L344+M344</f>
        <v>162956.43</v>
      </c>
    </row>
    <row r="345" customFormat="false" ht="13.5" hidden="false" customHeight="false" outlineLevel="0" collapsed="false">
      <c r="A345" s="5" t="n">
        <v>341</v>
      </c>
      <c r="B345" s="6" t="s">
        <v>582</v>
      </c>
      <c r="C345" s="6" t="s">
        <v>551</v>
      </c>
      <c r="D345" s="6" t="s">
        <v>581</v>
      </c>
      <c r="E345" s="5" t="n">
        <v>398.6</v>
      </c>
      <c r="F345" s="5" t="n">
        <v>795.23</v>
      </c>
      <c r="G345" s="5" t="n">
        <v>398.6</v>
      </c>
      <c r="H345" s="5"/>
      <c r="I345" s="5" t="n">
        <v>396.63</v>
      </c>
      <c r="J345" s="5" t="n">
        <v>330</v>
      </c>
      <c r="K345" s="5" t="n">
        <v>262425.9</v>
      </c>
      <c r="L345" s="5" t="n">
        <v>130887.9</v>
      </c>
      <c r="M345" s="5" t="n">
        <v>10.6700000000001</v>
      </c>
      <c r="N345" s="5" t="n">
        <f aca="false">K345-L345+M345</f>
        <v>131548.67</v>
      </c>
    </row>
    <row r="346" customFormat="false" ht="27" hidden="false" customHeight="false" outlineLevel="0" collapsed="false">
      <c r="A346" s="5" t="n">
        <v>342</v>
      </c>
      <c r="B346" s="6" t="s">
        <v>583</v>
      </c>
      <c r="C346" s="6" t="s">
        <v>551</v>
      </c>
      <c r="D346" s="6" t="s">
        <v>584</v>
      </c>
      <c r="E346" s="5" t="n">
        <v>503.27</v>
      </c>
      <c r="F346" s="5" t="n">
        <v>1003.86</v>
      </c>
      <c r="G346" s="5" t="n">
        <v>502.45</v>
      </c>
      <c r="H346" s="5"/>
      <c r="I346" s="5" t="n">
        <v>501.41</v>
      </c>
      <c r="J346" s="5" t="n">
        <v>330</v>
      </c>
      <c r="K346" s="5" t="n">
        <v>331273.8</v>
      </c>
      <c r="L346" s="5" t="n">
        <v>165465.3</v>
      </c>
      <c r="M346" s="5" t="n">
        <v>-3.22999999999956</v>
      </c>
      <c r="N346" s="5" t="n">
        <f aca="false">K346-L346+M346</f>
        <v>165805.27</v>
      </c>
    </row>
    <row r="347" customFormat="false" ht="13.5" hidden="false" customHeight="false" outlineLevel="0" collapsed="false">
      <c r="A347" s="5" t="n">
        <v>343</v>
      </c>
      <c r="B347" s="6" t="s">
        <v>585</v>
      </c>
      <c r="C347" s="6" t="s">
        <v>551</v>
      </c>
      <c r="D347" s="6" t="s">
        <v>581</v>
      </c>
      <c r="E347" s="5" t="n">
        <v>164.08</v>
      </c>
      <c r="F347" s="5" t="n">
        <v>295.86</v>
      </c>
      <c r="G347" s="5" t="n">
        <v>164.08</v>
      </c>
      <c r="H347" s="5"/>
      <c r="I347" s="5" t="n">
        <v>131.78</v>
      </c>
      <c r="J347" s="5" t="n">
        <v>330</v>
      </c>
      <c r="K347" s="5" t="n">
        <v>97633.8</v>
      </c>
      <c r="L347" s="5" t="n">
        <v>43487.4</v>
      </c>
      <c r="M347" s="5" t="n">
        <v>1.17999999999984</v>
      </c>
      <c r="N347" s="5" t="n">
        <f aca="false">K347-L347+M347</f>
        <v>54147.58</v>
      </c>
    </row>
    <row r="348" customFormat="false" ht="13.5" hidden="false" customHeight="false" outlineLevel="0" collapsed="false">
      <c r="A348" s="5" t="n">
        <v>344</v>
      </c>
      <c r="B348" s="6" t="s">
        <v>586</v>
      </c>
      <c r="C348" s="6" t="s">
        <v>551</v>
      </c>
      <c r="D348" s="6" t="s">
        <v>581</v>
      </c>
      <c r="E348" s="5" t="n">
        <v>253.37</v>
      </c>
      <c r="F348" s="5" t="n">
        <v>505.59</v>
      </c>
      <c r="G348" s="5" t="n">
        <v>253.37</v>
      </c>
      <c r="H348" s="5"/>
      <c r="I348" s="5" t="n">
        <v>252.22</v>
      </c>
      <c r="J348" s="5" t="n">
        <v>330</v>
      </c>
      <c r="K348" s="5" t="n">
        <v>166844.7</v>
      </c>
      <c r="L348" s="5" t="n">
        <v>83232.6</v>
      </c>
      <c r="M348" s="5" t="n">
        <v>0</v>
      </c>
      <c r="N348" s="5" t="n">
        <f aca="false">K348-L348+M348</f>
        <v>83612.1</v>
      </c>
    </row>
    <row r="349" customFormat="false" ht="13.5" hidden="false" customHeight="false" outlineLevel="0" collapsed="false">
      <c r="A349" s="5" t="n">
        <v>345</v>
      </c>
      <c r="B349" s="6" t="s">
        <v>587</v>
      </c>
      <c r="C349" s="6" t="s">
        <v>551</v>
      </c>
      <c r="D349" s="6" t="s">
        <v>581</v>
      </c>
      <c r="E349" s="5" t="n">
        <v>67.29</v>
      </c>
      <c r="F349" s="5" t="n">
        <v>134.52</v>
      </c>
      <c r="G349" s="5" t="n">
        <v>67.29</v>
      </c>
      <c r="H349" s="5"/>
      <c r="I349" s="5" t="n">
        <v>67.23</v>
      </c>
      <c r="J349" s="5" t="n">
        <v>330</v>
      </c>
      <c r="K349" s="5" t="n">
        <v>44391.6</v>
      </c>
      <c r="L349" s="5" t="n">
        <v>22185.9</v>
      </c>
      <c r="M349" s="5" t="n">
        <v>0</v>
      </c>
      <c r="N349" s="5" t="n">
        <f aca="false">K349-L349+M349</f>
        <v>22205.7</v>
      </c>
    </row>
    <row r="350" customFormat="false" ht="13.5" hidden="false" customHeight="false" outlineLevel="0" collapsed="false">
      <c r="A350" s="5" t="n">
        <v>346</v>
      </c>
      <c r="B350" s="6" t="s">
        <v>588</v>
      </c>
      <c r="C350" s="6" t="s">
        <v>551</v>
      </c>
      <c r="D350" s="6" t="s">
        <v>581</v>
      </c>
      <c r="E350" s="5" t="n">
        <v>413.54</v>
      </c>
      <c r="F350" s="5" t="n">
        <v>782.36</v>
      </c>
      <c r="G350" s="5" t="n">
        <v>412.04</v>
      </c>
      <c r="H350" s="5"/>
      <c r="I350" s="5" t="n">
        <v>370.32</v>
      </c>
      <c r="J350" s="5" t="n">
        <v>330</v>
      </c>
      <c r="K350" s="5" t="n">
        <v>258178.8</v>
      </c>
      <c r="L350" s="5" t="n">
        <v>122205.6</v>
      </c>
      <c r="M350" s="5" t="n">
        <v>0</v>
      </c>
      <c r="N350" s="5" t="n">
        <f aca="false">K350-L350+M350</f>
        <v>135973.2</v>
      </c>
    </row>
    <row r="351" customFormat="false" ht="13.5" hidden="false" customHeight="false" outlineLevel="0" collapsed="false">
      <c r="A351" s="5" t="n">
        <v>347</v>
      </c>
      <c r="B351" s="6" t="s">
        <v>589</v>
      </c>
      <c r="C351" s="6" t="s">
        <v>551</v>
      </c>
      <c r="D351" s="6" t="s">
        <v>581</v>
      </c>
      <c r="E351" s="5" t="n">
        <v>97.29</v>
      </c>
      <c r="F351" s="5" t="n">
        <v>79.21</v>
      </c>
      <c r="G351" s="5" t="n">
        <v>79.21</v>
      </c>
      <c r="H351" s="5"/>
      <c r="I351" s="5"/>
      <c r="J351" s="5" t="n">
        <v>330</v>
      </c>
      <c r="K351" s="5" t="n">
        <v>26139.3</v>
      </c>
      <c r="L351" s="5" t="n">
        <v>0</v>
      </c>
      <c r="M351" s="5" t="n">
        <v>100.25</v>
      </c>
      <c r="N351" s="5" t="n">
        <f aca="false">K351-L351+M351</f>
        <v>26239.55</v>
      </c>
    </row>
    <row r="352" customFormat="false" ht="13.5" hidden="false" customHeight="false" outlineLevel="0" collapsed="false">
      <c r="A352" s="5" t="n">
        <v>348</v>
      </c>
      <c r="B352" s="6" t="s">
        <v>590</v>
      </c>
      <c r="C352" s="6" t="s">
        <v>551</v>
      </c>
      <c r="D352" s="6" t="s">
        <v>581</v>
      </c>
      <c r="E352" s="5" t="n">
        <v>79.89</v>
      </c>
      <c r="F352" s="5" t="n">
        <v>68.22</v>
      </c>
      <c r="G352" s="5" t="n">
        <v>68.22</v>
      </c>
      <c r="H352" s="5"/>
      <c r="I352" s="5"/>
      <c r="J352" s="5" t="n">
        <v>330</v>
      </c>
      <c r="K352" s="5" t="n">
        <v>22512.6</v>
      </c>
      <c r="L352" s="5" t="n">
        <v>0</v>
      </c>
      <c r="M352" s="5" t="n">
        <v>8.60999999999996</v>
      </c>
      <c r="N352" s="5" t="n">
        <f aca="false">K352-L352+M352</f>
        <v>22521.21</v>
      </c>
    </row>
    <row r="353" customFormat="false" ht="13.5" hidden="false" customHeight="false" outlineLevel="0" collapsed="false">
      <c r="A353" s="5" t="n">
        <v>349</v>
      </c>
      <c r="B353" s="6" t="s">
        <v>591</v>
      </c>
      <c r="C353" s="6" t="s">
        <v>551</v>
      </c>
      <c r="D353" s="6" t="s">
        <v>592</v>
      </c>
      <c r="E353" s="5" t="n">
        <v>64.34</v>
      </c>
      <c r="F353" s="5" t="n">
        <v>60.27</v>
      </c>
      <c r="G353" s="5" t="n">
        <v>60.27</v>
      </c>
      <c r="H353" s="5"/>
      <c r="I353" s="5"/>
      <c r="J353" s="5" t="n">
        <v>330</v>
      </c>
      <c r="K353" s="5" t="n">
        <v>19889.1</v>
      </c>
      <c r="L353" s="5" t="n">
        <v>0</v>
      </c>
      <c r="M353" s="5" t="n">
        <v>20.27</v>
      </c>
      <c r="N353" s="5" t="n">
        <f aca="false">K353-L353+M353</f>
        <v>19909.37</v>
      </c>
    </row>
    <row r="354" customFormat="false" ht="13.5" hidden="false" customHeight="false" outlineLevel="0" collapsed="false">
      <c r="A354" s="5" t="n">
        <v>350</v>
      </c>
      <c r="B354" s="6" t="s">
        <v>593</v>
      </c>
      <c r="C354" s="6" t="s">
        <v>551</v>
      </c>
      <c r="D354" s="6" t="s">
        <v>592</v>
      </c>
      <c r="E354" s="5" t="n">
        <v>78</v>
      </c>
      <c r="F354" s="5" t="n">
        <v>62.4</v>
      </c>
      <c r="G354" s="5" t="n">
        <v>62.4</v>
      </c>
      <c r="H354" s="5"/>
      <c r="I354" s="5"/>
      <c r="J354" s="5" t="n">
        <v>330</v>
      </c>
      <c r="K354" s="5" t="n">
        <v>20592</v>
      </c>
      <c r="L354" s="5" t="n">
        <v>0</v>
      </c>
      <c r="M354" s="5" t="n">
        <v>-78.12</v>
      </c>
      <c r="N354" s="5" t="n">
        <f aca="false">K354-L354+M354</f>
        <v>20513.88</v>
      </c>
    </row>
    <row r="355" customFormat="false" ht="13.5" hidden="false" customHeight="false" outlineLevel="0" collapsed="false">
      <c r="A355" s="5" t="n">
        <v>351</v>
      </c>
      <c r="B355" s="6" t="s">
        <v>594</v>
      </c>
      <c r="C355" s="6" t="s">
        <v>551</v>
      </c>
      <c r="D355" s="6" t="s">
        <v>592</v>
      </c>
      <c r="E355" s="5" t="n">
        <v>172.12</v>
      </c>
      <c r="F355" s="5" t="n">
        <v>130.09</v>
      </c>
      <c r="G355" s="5" t="n">
        <v>130.09</v>
      </c>
      <c r="H355" s="5"/>
      <c r="I355" s="5"/>
      <c r="J355" s="5" t="n">
        <v>330</v>
      </c>
      <c r="K355" s="5" t="n">
        <v>42929.7</v>
      </c>
      <c r="L355" s="5" t="n">
        <v>0</v>
      </c>
      <c r="M355" s="5" t="n">
        <v>229.96</v>
      </c>
      <c r="N355" s="5" t="n">
        <f aca="false">K355-L355+M355</f>
        <v>43159.66</v>
      </c>
    </row>
    <row r="356" customFormat="false" ht="27" hidden="false" customHeight="false" outlineLevel="0" collapsed="false">
      <c r="A356" s="5" t="n">
        <v>352</v>
      </c>
      <c r="B356" s="6" t="s">
        <v>595</v>
      </c>
      <c r="C356" s="6" t="s">
        <v>551</v>
      </c>
      <c r="D356" s="6" t="s">
        <v>592</v>
      </c>
      <c r="E356" s="5" t="n">
        <v>1345.12</v>
      </c>
      <c r="F356" s="5" t="n">
        <v>2692.75</v>
      </c>
      <c r="G356" s="5" t="n">
        <v>1397.12</v>
      </c>
      <c r="H356" s="5"/>
      <c r="I356" s="5" t="n">
        <v>1295.63</v>
      </c>
      <c r="J356" s="5" t="n">
        <v>330</v>
      </c>
      <c r="K356" s="5" t="n">
        <v>888607.5</v>
      </c>
      <c r="L356" s="5" t="n">
        <v>427557.9</v>
      </c>
      <c r="M356" s="5" t="n">
        <v>602.139999999999</v>
      </c>
      <c r="N356" s="5" t="n">
        <f aca="false">K356-L356+M356</f>
        <v>461651.74</v>
      </c>
    </row>
    <row r="357" customFormat="false" ht="13.5" hidden="false" customHeight="false" outlineLevel="0" collapsed="false">
      <c r="A357" s="5" t="n">
        <v>353</v>
      </c>
      <c r="B357" s="6" t="s">
        <v>596</v>
      </c>
      <c r="C357" s="6" t="s">
        <v>551</v>
      </c>
      <c r="D357" s="6" t="s">
        <v>597</v>
      </c>
      <c r="E357" s="5" t="n">
        <v>137.25</v>
      </c>
      <c r="F357" s="5" t="n">
        <v>110.17</v>
      </c>
      <c r="G357" s="5" t="n">
        <v>110.17</v>
      </c>
      <c r="H357" s="5"/>
      <c r="I357" s="5"/>
      <c r="J357" s="5" t="n">
        <v>330</v>
      </c>
      <c r="K357" s="5" t="n">
        <v>36356.1</v>
      </c>
      <c r="L357" s="5" t="n">
        <v>0</v>
      </c>
      <c r="M357" s="5" t="n">
        <v>65.0999999999999</v>
      </c>
      <c r="N357" s="5" t="n">
        <f aca="false">K357-L357+M357</f>
        <v>36421.2</v>
      </c>
    </row>
    <row r="358" customFormat="false" ht="13.5" hidden="false" customHeight="false" outlineLevel="0" collapsed="false">
      <c r="A358" s="5" t="n">
        <v>354</v>
      </c>
      <c r="B358" s="6" t="s">
        <v>598</v>
      </c>
      <c r="C358" s="6" t="s">
        <v>551</v>
      </c>
      <c r="D358" s="6" t="s">
        <v>597</v>
      </c>
      <c r="E358" s="5" t="n">
        <v>96.62</v>
      </c>
      <c r="F358" s="5" t="n">
        <v>85.17</v>
      </c>
      <c r="G358" s="5" t="n">
        <v>85.17</v>
      </c>
      <c r="H358" s="5"/>
      <c r="I358" s="5"/>
      <c r="J358" s="5" t="n">
        <v>330</v>
      </c>
      <c r="K358" s="5" t="n">
        <v>28106.1</v>
      </c>
      <c r="L358" s="5" t="n">
        <v>0</v>
      </c>
      <c r="M358" s="5" t="n">
        <v>-7.69000000000006</v>
      </c>
      <c r="N358" s="5" t="n">
        <f aca="false">K358-L358+M358</f>
        <v>28098.41</v>
      </c>
    </row>
    <row r="359" customFormat="false" ht="40.5" hidden="false" customHeight="false" outlineLevel="0" collapsed="false">
      <c r="A359" s="5" t="n">
        <v>355</v>
      </c>
      <c r="B359" s="6" t="s">
        <v>599</v>
      </c>
      <c r="C359" s="6" t="s">
        <v>551</v>
      </c>
      <c r="D359" s="6" t="s">
        <v>600</v>
      </c>
      <c r="E359" s="5" t="n">
        <v>2424.85</v>
      </c>
      <c r="F359" s="5" t="n">
        <v>3998.4</v>
      </c>
      <c r="G359" s="5" t="n">
        <v>2386.96</v>
      </c>
      <c r="H359" s="5" t="n">
        <v>69.68</v>
      </c>
      <c r="I359" s="5" t="n">
        <v>1541.76</v>
      </c>
      <c r="J359" s="5" t="n">
        <v>330</v>
      </c>
      <c r="K359" s="5" t="n">
        <v>1319472</v>
      </c>
      <c r="L359" s="5" t="n">
        <v>656188.5</v>
      </c>
      <c r="M359" s="5" t="n">
        <v>4790.43</v>
      </c>
      <c r="N359" s="5" t="n">
        <f aca="false">K359-L359+M359</f>
        <v>668073.93</v>
      </c>
    </row>
    <row r="360" customFormat="false" ht="54" hidden="false" customHeight="false" outlineLevel="0" collapsed="false">
      <c r="A360" s="5" t="n">
        <v>356</v>
      </c>
      <c r="B360" s="6" t="s">
        <v>601</v>
      </c>
      <c r="C360" s="6" t="s">
        <v>551</v>
      </c>
      <c r="D360" s="6" t="s">
        <v>602</v>
      </c>
      <c r="E360" s="5" t="n">
        <v>459.1</v>
      </c>
      <c r="F360" s="5" t="n">
        <v>868.62</v>
      </c>
      <c r="G360" s="5" t="n">
        <v>450.55</v>
      </c>
      <c r="H360" s="5"/>
      <c r="I360" s="5" t="n">
        <v>418.07</v>
      </c>
      <c r="J360" s="5" t="n">
        <v>330</v>
      </c>
      <c r="K360" s="5" t="n">
        <v>286644.6</v>
      </c>
      <c r="L360" s="5" t="n">
        <v>137963.1</v>
      </c>
      <c r="M360" s="5" t="n">
        <v>3.40999999999985</v>
      </c>
      <c r="N360" s="5" t="n">
        <f aca="false">K360-L360+M360</f>
        <v>148684.91</v>
      </c>
    </row>
    <row r="361" customFormat="false" ht="13.5" hidden="false" customHeight="false" outlineLevel="0" collapsed="false">
      <c r="A361" s="5" t="n">
        <v>357</v>
      </c>
      <c r="B361" s="6" t="s">
        <v>603</v>
      </c>
      <c r="C361" s="6" t="s">
        <v>551</v>
      </c>
      <c r="D361" s="6" t="s">
        <v>604</v>
      </c>
      <c r="E361" s="5" t="n">
        <v>720.54</v>
      </c>
      <c r="F361" s="5" t="n">
        <v>952.61</v>
      </c>
      <c r="G361" s="5" t="n">
        <v>716.14</v>
      </c>
      <c r="H361" s="5" t="n">
        <v>4.29</v>
      </c>
      <c r="I361" s="5" t="n">
        <v>232.18</v>
      </c>
      <c r="J361" s="5" t="n">
        <v>330</v>
      </c>
      <c r="K361" s="5" t="n">
        <v>314361.3</v>
      </c>
      <c r="L361" s="5" t="n">
        <v>78035.1</v>
      </c>
      <c r="M361" s="5" t="n">
        <v>1349.3</v>
      </c>
      <c r="N361" s="5" t="n">
        <f aca="false">K361-L361+M361</f>
        <v>237675.5</v>
      </c>
    </row>
    <row r="362" customFormat="false" ht="13.5" hidden="false" customHeight="false" outlineLevel="0" collapsed="false">
      <c r="A362" s="5" t="n">
        <v>358</v>
      </c>
      <c r="B362" s="6" t="s">
        <v>605</v>
      </c>
      <c r="C362" s="6" t="s">
        <v>551</v>
      </c>
      <c r="D362" s="6" t="s">
        <v>604</v>
      </c>
      <c r="E362" s="5" t="n">
        <v>72.87</v>
      </c>
      <c r="F362" s="5" t="n">
        <v>72.82</v>
      </c>
      <c r="G362" s="5" t="n">
        <v>72.82</v>
      </c>
      <c r="H362" s="5"/>
      <c r="I362" s="5"/>
      <c r="J362" s="5" t="n">
        <v>330</v>
      </c>
      <c r="K362" s="5" t="n">
        <v>24030.6</v>
      </c>
      <c r="L362" s="5" t="n">
        <v>0</v>
      </c>
      <c r="M362" s="5" t="n">
        <v>54.06</v>
      </c>
      <c r="N362" s="5" t="n">
        <f aca="false">K362-L362+M362</f>
        <v>24084.66</v>
      </c>
    </row>
    <row r="363" customFormat="false" ht="13.5" hidden="false" customHeight="false" outlineLevel="0" collapsed="false">
      <c r="A363" s="5" t="n">
        <v>359</v>
      </c>
      <c r="B363" s="6" t="s">
        <v>606</v>
      </c>
      <c r="C363" s="6" t="s">
        <v>551</v>
      </c>
      <c r="D363" s="6" t="s">
        <v>604</v>
      </c>
      <c r="E363" s="5" t="n">
        <v>52.7</v>
      </c>
      <c r="F363" s="5" t="n">
        <v>50.17</v>
      </c>
      <c r="G363" s="5" t="n">
        <v>50.17</v>
      </c>
      <c r="H363" s="5"/>
      <c r="I363" s="5"/>
      <c r="J363" s="5" t="n">
        <v>330</v>
      </c>
      <c r="K363" s="5" t="n">
        <v>16556.1</v>
      </c>
      <c r="L363" s="5" t="n">
        <v>0</v>
      </c>
      <c r="M363" s="5" t="n">
        <v>-2.11000000000001</v>
      </c>
      <c r="N363" s="5" t="n">
        <f aca="false">K363-L363+M363</f>
        <v>16553.99</v>
      </c>
    </row>
    <row r="364" customFormat="false" ht="13.5" hidden="false" customHeight="false" outlineLevel="0" collapsed="false">
      <c r="A364" s="5" t="n">
        <v>360</v>
      </c>
      <c r="B364" s="6" t="s">
        <v>607</v>
      </c>
      <c r="C364" s="6" t="s">
        <v>551</v>
      </c>
      <c r="D364" s="6" t="s">
        <v>604</v>
      </c>
      <c r="E364" s="5" t="n">
        <v>71.78</v>
      </c>
      <c r="F364" s="5" t="n">
        <v>59.48</v>
      </c>
      <c r="G364" s="5" t="n">
        <v>59.48</v>
      </c>
      <c r="H364" s="5"/>
      <c r="I364" s="5"/>
      <c r="J364" s="5" t="n">
        <v>330</v>
      </c>
      <c r="K364" s="5" t="n">
        <v>19628.4</v>
      </c>
      <c r="L364" s="5" t="n">
        <v>0</v>
      </c>
      <c r="M364" s="5" t="n">
        <v>24.18</v>
      </c>
      <c r="N364" s="5" t="n">
        <f aca="false">K364-L364+M364</f>
        <v>19652.58</v>
      </c>
    </row>
    <row r="365" customFormat="false" ht="40.5" hidden="false" customHeight="false" outlineLevel="0" collapsed="false">
      <c r="A365" s="5" t="n">
        <v>361</v>
      </c>
      <c r="B365" s="6" t="s">
        <v>608</v>
      </c>
      <c r="C365" s="6" t="s">
        <v>574</v>
      </c>
      <c r="D365" s="6" t="s">
        <v>609</v>
      </c>
      <c r="E365" s="5" t="n">
        <v>771.74</v>
      </c>
      <c r="F365" s="5" t="n">
        <v>875.01</v>
      </c>
      <c r="G365" s="5" t="n">
        <v>800.33</v>
      </c>
      <c r="H365" s="5"/>
      <c r="I365" s="5" t="n">
        <v>74.68</v>
      </c>
      <c r="J365" s="5" t="n">
        <v>330</v>
      </c>
      <c r="K365" s="5" t="n">
        <v>288753.3</v>
      </c>
      <c r="L365" s="5" t="n">
        <v>24644.4</v>
      </c>
      <c r="M365" s="5" t="n">
        <v>893.54</v>
      </c>
      <c r="N365" s="5" t="n">
        <f aca="false">K365-L365+M365</f>
        <v>265002.44</v>
      </c>
    </row>
    <row r="366" customFormat="false" ht="27" hidden="false" customHeight="false" outlineLevel="0" collapsed="false">
      <c r="A366" s="5" t="n">
        <v>362</v>
      </c>
      <c r="B366" s="6" t="s">
        <v>610</v>
      </c>
      <c r="C366" s="6" t="s">
        <v>551</v>
      </c>
      <c r="D366" s="6" t="s">
        <v>611</v>
      </c>
      <c r="E366" s="5" t="n">
        <v>897.01</v>
      </c>
      <c r="F366" s="5" t="n">
        <v>1501.79</v>
      </c>
      <c r="G366" s="5" t="n">
        <v>883.76</v>
      </c>
      <c r="H366" s="5"/>
      <c r="I366" s="5" t="n">
        <v>618.03</v>
      </c>
      <c r="J366" s="5" t="n">
        <v>330</v>
      </c>
      <c r="K366" s="5" t="n">
        <v>495590.7</v>
      </c>
      <c r="L366" s="5" t="n">
        <v>203949.9</v>
      </c>
      <c r="M366" s="5" t="n">
        <v>-144.889999999999</v>
      </c>
      <c r="N366" s="5" t="n">
        <f aca="false">K366-L366+M366</f>
        <v>291495.91</v>
      </c>
    </row>
    <row r="367" customFormat="false" ht="13.5" hidden="false" customHeight="false" outlineLevel="0" collapsed="false">
      <c r="A367" s="5" t="n">
        <v>363</v>
      </c>
      <c r="B367" s="6" t="s">
        <v>612</v>
      </c>
      <c r="C367" s="6" t="s">
        <v>551</v>
      </c>
      <c r="D367" s="6" t="s">
        <v>613</v>
      </c>
      <c r="E367" s="5" t="n">
        <v>392.52</v>
      </c>
      <c r="F367" s="5" t="n">
        <v>390.43</v>
      </c>
      <c r="G367" s="5" t="n">
        <v>390.43</v>
      </c>
      <c r="H367" s="5"/>
      <c r="I367" s="5"/>
      <c r="J367" s="5" t="n">
        <v>330</v>
      </c>
      <c r="K367" s="5" t="n">
        <v>128841.9</v>
      </c>
      <c r="L367" s="5" t="n">
        <v>0</v>
      </c>
      <c r="M367" s="5" t="n">
        <v>2420.67</v>
      </c>
      <c r="N367" s="5" t="n">
        <f aca="false">K367-L367+M367</f>
        <v>131262.57</v>
      </c>
    </row>
    <row r="368" customFormat="false" ht="13.5" hidden="false" customHeight="false" outlineLevel="0" collapsed="false">
      <c r="A368" s="5" t="n">
        <v>364</v>
      </c>
      <c r="B368" s="6" t="s">
        <v>614</v>
      </c>
      <c r="C368" s="6" t="s">
        <v>551</v>
      </c>
      <c r="D368" s="6" t="s">
        <v>613</v>
      </c>
      <c r="E368" s="5" t="n">
        <v>797.03</v>
      </c>
      <c r="F368" s="5" t="n">
        <v>1237.57</v>
      </c>
      <c r="G368" s="5" t="n">
        <v>796.11</v>
      </c>
      <c r="H368" s="5"/>
      <c r="I368" s="5" t="n">
        <v>441.46</v>
      </c>
      <c r="J368" s="5" t="n">
        <v>330</v>
      </c>
      <c r="K368" s="5" t="n">
        <v>408398.1</v>
      </c>
      <c r="L368" s="5" t="n">
        <v>145681.8</v>
      </c>
      <c r="M368" s="5" t="n">
        <v>1931.73</v>
      </c>
      <c r="N368" s="5" t="n">
        <f aca="false">K368-L368+M368</f>
        <v>264648.03</v>
      </c>
    </row>
    <row r="369" customFormat="false" ht="40.5" hidden="false" customHeight="false" outlineLevel="0" collapsed="false">
      <c r="A369" s="5" t="n">
        <v>365</v>
      </c>
      <c r="B369" s="6" t="s">
        <v>615</v>
      </c>
      <c r="C369" s="6" t="s">
        <v>551</v>
      </c>
      <c r="D369" s="6" t="s">
        <v>616</v>
      </c>
      <c r="E369" s="5" t="n">
        <v>389.03</v>
      </c>
      <c r="F369" s="5" t="n">
        <v>287.32</v>
      </c>
      <c r="G369" s="5" t="n">
        <v>287.32</v>
      </c>
      <c r="H369" s="5"/>
      <c r="I369" s="5"/>
      <c r="J369" s="5" t="n">
        <v>330</v>
      </c>
      <c r="K369" s="5" t="n">
        <v>94815.6</v>
      </c>
      <c r="L369" s="5" t="n">
        <v>0</v>
      </c>
      <c r="M369" s="5" t="n">
        <v>190.27</v>
      </c>
      <c r="N369" s="5" t="n">
        <f aca="false">K369-L369+M369</f>
        <v>95005.87</v>
      </c>
    </row>
    <row r="370" customFormat="false" ht="13.5" hidden="false" customHeight="false" outlineLevel="0" collapsed="false">
      <c r="A370" s="5" t="n">
        <v>366</v>
      </c>
      <c r="B370" s="6" t="s">
        <v>617</v>
      </c>
      <c r="C370" s="6" t="s">
        <v>551</v>
      </c>
      <c r="D370" s="6" t="s">
        <v>613</v>
      </c>
      <c r="E370" s="5" t="n">
        <v>478.67</v>
      </c>
      <c r="F370" s="5" t="n">
        <v>866.3</v>
      </c>
      <c r="G370" s="5" t="n">
        <v>476.98</v>
      </c>
      <c r="H370" s="5"/>
      <c r="I370" s="5" t="n">
        <v>389.32</v>
      </c>
      <c r="J370" s="5" t="n">
        <v>330</v>
      </c>
      <c r="K370" s="5" t="n">
        <v>285879</v>
      </c>
      <c r="L370" s="5" t="n">
        <v>128475.6</v>
      </c>
      <c r="M370" s="5" t="n">
        <v>446.650000000001</v>
      </c>
      <c r="N370" s="5" t="n">
        <f aca="false">K370-L370+M370</f>
        <v>157850.05</v>
      </c>
    </row>
    <row r="371" customFormat="false" ht="13.5" hidden="false" customHeight="false" outlineLevel="0" collapsed="false">
      <c r="A371" s="5" t="n">
        <v>367</v>
      </c>
      <c r="B371" s="6" t="s">
        <v>618</v>
      </c>
      <c r="C371" s="6" t="s">
        <v>551</v>
      </c>
      <c r="D371" s="6" t="s">
        <v>613</v>
      </c>
      <c r="E371" s="5" t="n">
        <v>302.74</v>
      </c>
      <c r="F371" s="5" t="n">
        <v>197.74</v>
      </c>
      <c r="G371" s="5" t="n">
        <v>0</v>
      </c>
      <c r="H371" s="5"/>
      <c r="I371" s="5" t="n">
        <v>197.74</v>
      </c>
      <c r="J371" s="5" t="n">
        <v>330</v>
      </c>
      <c r="K371" s="5" t="n">
        <v>65254.2</v>
      </c>
      <c r="L371" s="5" t="n">
        <v>65254.2</v>
      </c>
      <c r="M371" s="5" t="n">
        <v>-1876.99</v>
      </c>
      <c r="N371" s="5" t="n">
        <v>0</v>
      </c>
    </row>
    <row r="372" customFormat="false" ht="13.5" hidden="false" customHeight="false" outlineLevel="0" collapsed="false">
      <c r="A372" s="5" t="n">
        <v>368</v>
      </c>
      <c r="B372" s="6" t="s">
        <v>619</v>
      </c>
      <c r="C372" s="6" t="s">
        <v>551</v>
      </c>
      <c r="D372" s="6" t="s">
        <v>613</v>
      </c>
      <c r="E372" s="5" t="n">
        <v>265.85</v>
      </c>
      <c r="F372" s="5" t="n">
        <v>263.6</v>
      </c>
      <c r="G372" s="5" t="n">
        <v>263.6</v>
      </c>
      <c r="H372" s="5"/>
      <c r="I372" s="5"/>
      <c r="J372" s="5" t="n">
        <v>330</v>
      </c>
      <c r="K372" s="5" t="n">
        <v>86988</v>
      </c>
      <c r="L372" s="5" t="n">
        <v>0</v>
      </c>
      <c r="M372" s="5" t="n">
        <v>1634.32</v>
      </c>
      <c r="N372" s="5" t="n">
        <f aca="false">K372-L372+M372</f>
        <v>88622.32</v>
      </c>
    </row>
    <row r="373" customFormat="false" ht="40.5" hidden="false" customHeight="false" outlineLevel="0" collapsed="false">
      <c r="A373" s="5" t="n">
        <v>369</v>
      </c>
      <c r="B373" s="6" t="s">
        <v>620</v>
      </c>
      <c r="C373" s="6" t="s">
        <v>621</v>
      </c>
      <c r="D373" s="6" t="s">
        <v>622</v>
      </c>
      <c r="E373" s="5" t="n">
        <v>452.53</v>
      </c>
      <c r="F373" s="5" t="n">
        <v>801.82</v>
      </c>
      <c r="G373" s="5" t="n">
        <v>367.81</v>
      </c>
      <c r="H373" s="5"/>
      <c r="I373" s="5" t="n">
        <v>434.01</v>
      </c>
      <c r="J373" s="5" t="n">
        <v>330</v>
      </c>
      <c r="K373" s="5" t="n">
        <v>264600.6</v>
      </c>
      <c r="L373" s="5" t="n">
        <v>143223.3</v>
      </c>
      <c r="M373" s="5" t="n">
        <v>-14.6999999999998</v>
      </c>
      <c r="N373" s="5" t="n">
        <f aca="false">K373-L373+M373</f>
        <v>121362.6</v>
      </c>
    </row>
    <row r="374" customFormat="false" ht="13.5" hidden="false" customHeight="false" outlineLevel="0" collapsed="false">
      <c r="A374" s="5" t="n">
        <v>370</v>
      </c>
      <c r="B374" s="6" t="s">
        <v>623</v>
      </c>
      <c r="C374" s="6" t="s">
        <v>551</v>
      </c>
      <c r="D374" s="6" t="s">
        <v>624</v>
      </c>
      <c r="E374" s="5" t="n">
        <v>74.52</v>
      </c>
      <c r="F374" s="5" t="n">
        <v>51.32</v>
      </c>
      <c r="G374" s="5" t="n">
        <v>0</v>
      </c>
      <c r="H374" s="5"/>
      <c r="I374" s="5" t="n">
        <v>51.32</v>
      </c>
      <c r="J374" s="5" t="n">
        <v>330</v>
      </c>
      <c r="K374" s="5" t="n">
        <v>16935.6</v>
      </c>
      <c r="L374" s="5" t="n">
        <v>16935.6</v>
      </c>
      <c r="M374" s="5" t="n">
        <v>0</v>
      </c>
      <c r="N374" s="5" t="n">
        <f aca="false">K374-L374+M374</f>
        <v>0</v>
      </c>
    </row>
    <row r="375" customFormat="false" ht="54" hidden="false" customHeight="false" outlineLevel="0" collapsed="false">
      <c r="A375" s="5" t="n">
        <v>371</v>
      </c>
      <c r="B375" s="6" t="s">
        <v>625</v>
      </c>
      <c r="C375" s="6" t="s">
        <v>626</v>
      </c>
      <c r="D375" s="6" t="s">
        <v>627</v>
      </c>
      <c r="E375" s="5" t="n">
        <v>3674.01</v>
      </c>
      <c r="F375" s="5" t="n">
        <v>2824.04</v>
      </c>
      <c r="G375" s="5" t="n">
        <v>2613.59</v>
      </c>
      <c r="H375" s="5"/>
      <c r="I375" s="5" t="n">
        <v>210.45</v>
      </c>
      <c r="J375" s="5" t="n">
        <v>330</v>
      </c>
      <c r="K375" s="5" t="n">
        <v>931933.2</v>
      </c>
      <c r="L375" s="5" t="n">
        <v>69448.5</v>
      </c>
      <c r="M375" s="5" t="n">
        <v>-2395.74</v>
      </c>
      <c r="N375" s="5" t="n">
        <f aca="false">K375-L375+M375</f>
        <v>860088.96</v>
      </c>
    </row>
    <row r="376" customFormat="false" ht="13.5" hidden="false" customHeight="false" outlineLevel="0" collapsed="false">
      <c r="A376" s="5" t="n">
        <v>372</v>
      </c>
      <c r="B376" s="6" t="s">
        <v>628</v>
      </c>
      <c r="C376" s="6" t="s">
        <v>551</v>
      </c>
      <c r="D376" s="6" t="s">
        <v>597</v>
      </c>
      <c r="E376" s="5" t="n">
        <v>99.92</v>
      </c>
      <c r="F376" s="5" t="n">
        <v>85.15</v>
      </c>
      <c r="G376" s="5" t="n">
        <v>85.15</v>
      </c>
      <c r="H376" s="5"/>
      <c r="I376" s="5"/>
      <c r="J376" s="5" t="n">
        <v>330</v>
      </c>
      <c r="K376" s="5" t="n">
        <v>28099.5</v>
      </c>
      <c r="L376" s="5" t="n">
        <v>0</v>
      </c>
      <c r="M376" s="5" t="n">
        <v>125.74</v>
      </c>
      <c r="N376" s="5" t="n">
        <f aca="false">K376-L376+M376</f>
        <v>28225.24</v>
      </c>
    </row>
    <row r="377" customFormat="false" ht="13.5" hidden="false" customHeight="false" outlineLevel="0" collapsed="false">
      <c r="A377" s="5" t="n">
        <v>373</v>
      </c>
      <c r="B377" s="6" t="s">
        <v>629</v>
      </c>
      <c r="C377" s="6" t="s">
        <v>551</v>
      </c>
      <c r="D377" s="6" t="s">
        <v>597</v>
      </c>
      <c r="E377" s="5" t="n">
        <v>120.46</v>
      </c>
      <c r="F377" s="5" t="n">
        <v>97.47</v>
      </c>
      <c r="G377" s="5" t="n">
        <v>97.47</v>
      </c>
      <c r="H377" s="5"/>
      <c r="I377" s="5"/>
      <c r="J377" s="5" t="n">
        <v>330</v>
      </c>
      <c r="K377" s="5" t="n">
        <v>32165.1</v>
      </c>
      <c r="L377" s="5" t="n">
        <v>0</v>
      </c>
      <c r="M377" s="5" t="n">
        <v>164.67</v>
      </c>
      <c r="N377" s="5" t="n">
        <f aca="false">K377-L377+M377</f>
        <v>32329.77</v>
      </c>
    </row>
    <row r="378" customFormat="false" ht="40.5" hidden="false" customHeight="false" outlineLevel="0" collapsed="false">
      <c r="A378" s="5" t="n">
        <v>374</v>
      </c>
      <c r="B378" s="6" t="s">
        <v>630</v>
      </c>
      <c r="C378" s="6" t="s">
        <v>551</v>
      </c>
      <c r="D378" s="6" t="s">
        <v>597</v>
      </c>
      <c r="E378" s="5" t="n">
        <v>202.14</v>
      </c>
      <c r="F378" s="5" t="n">
        <v>159.52</v>
      </c>
      <c r="G378" s="5" t="n">
        <v>159.52</v>
      </c>
      <c r="H378" s="5"/>
      <c r="I378" s="5"/>
      <c r="J378" s="5" t="n">
        <v>330</v>
      </c>
      <c r="K378" s="5" t="n">
        <v>52641.6</v>
      </c>
      <c r="L378" s="5" t="n">
        <v>0</v>
      </c>
      <c r="M378" s="5" t="n">
        <v>141.29</v>
      </c>
      <c r="N378" s="5" t="n">
        <f aca="false">K378-L378+M378</f>
        <v>52782.89</v>
      </c>
    </row>
    <row r="379" customFormat="false" ht="67.5" hidden="false" customHeight="false" outlineLevel="0" collapsed="false">
      <c r="A379" s="5" t="n">
        <v>375</v>
      </c>
      <c r="B379" s="6" t="s">
        <v>631</v>
      </c>
      <c r="C379" s="6" t="s">
        <v>551</v>
      </c>
      <c r="D379" s="6" t="s">
        <v>632</v>
      </c>
      <c r="E379" s="5" t="n">
        <v>790.56</v>
      </c>
      <c r="F379" s="5" t="n">
        <v>1190.91</v>
      </c>
      <c r="G379" s="5" t="n">
        <v>736.73</v>
      </c>
      <c r="H379" s="5" t="n">
        <v>77.24</v>
      </c>
      <c r="I379" s="5" t="n">
        <v>376.94</v>
      </c>
      <c r="J379" s="5" t="n">
        <v>330</v>
      </c>
      <c r="K379" s="5" t="n">
        <v>393000.3</v>
      </c>
      <c r="L379" s="5" t="n">
        <v>149879.4</v>
      </c>
      <c r="M379" s="5" t="n">
        <v>1186.99</v>
      </c>
      <c r="N379" s="5" t="n">
        <f aca="false">K379-L379+M379</f>
        <v>244307.89</v>
      </c>
    </row>
    <row r="380" customFormat="false" ht="13.5" hidden="false" customHeight="false" outlineLevel="0" collapsed="false">
      <c r="A380" s="5" t="n">
        <v>376</v>
      </c>
      <c r="B380" s="6" t="s">
        <v>633</v>
      </c>
      <c r="C380" s="6" t="s">
        <v>634</v>
      </c>
      <c r="D380" s="6" t="s">
        <v>635</v>
      </c>
      <c r="E380" s="5" t="n">
        <v>323</v>
      </c>
      <c r="F380" s="5" t="n">
        <v>607.07</v>
      </c>
      <c r="G380" s="5" t="n">
        <v>318.42</v>
      </c>
      <c r="H380" s="5"/>
      <c r="I380" s="5" t="n">
        <v>288.65</v>
      </c>
      <c r="J380" s="5" t="n">
        <v>330</v>
      </c>
      <c r="K380" s="5" t="n">
        <v>200333.1</v>
      </c>
      <c r="L380" s="5" t="n">
        <v>95254.5</v>
      </c>
      <c r="M380" s="5" t="n">
        <v>-71.8000000000002</v>
      </c>
      <c r="N380" s="5" t="n">
        <f aca="false">K380-L380+M380</f>
        <v>105006.8</v>
      </c>
    </row>
    <row r="381" customFormat="false" ht="13.5" hidden="false" customHeight="false" outlineLevel="0" collapsed="false">
      <c r="A381" s="5" t="n">
        <v>377</v>
      </c>
      <c r="B381" s="6" t="s">
        <v>636</v>
      </c>
      <c r="C381" s="6" t="s">
        <v>634</v>
      </c>
      <c r="D381" s="6" t="s">
        <v>635</v>
      </c>
      <c r="E381" s="5" t="n">
        <v>140.5</v>
      </c>
      <c r="F381" s="5" t="n">
        <v>197.24</v>
      </c>
      <c r="G381" s="5" t="n">
        <v>138</v>
      </c>
      <c r="H381" s="5"/>
      <c r="I381" s="5" t="n">
        <v>59.24</v>
      </c>
      <c r="J381" s="5" t="n">
        <v>330</v>
      </c>
      <c r="K381" s="5" t="n">
        <v>65089.2</v>
      </c>
      <c r="L381" s="5" t="n">
        <v>19549.2</v>
      </c>
      <c r="M381" s="5" t="n">
        <v>49.6000000000001</v>
      </c>
      <c r="N381" s="5" t="n">
        <f aca="false">K381-L381+M381</f>
        <v>45589.6</v>
      </c>
    </row>
    <row r="382" customFormat="false" ht="82.5" hidden="false" customHeight="false" outlineLevel="0" collapsed="false">
      <c r="A382" s="5" t="n">
        <v>378</v>
      </c>
      <c r="B382" s="6" t="s">
        <v>637</v>
      </c>
      <c r="C382" s="6" t="s">
        <v>638</v>
      </c>
      <c r="D382" s="6" t="s">
        <v>639</v>
      </c>
      <c r="E382" s="5" t="n">
        <v>1211.66</v>
      </c>
      <c r="F382" s="5" t="n">
        <v>1234.5</v>
      </c>
      <c r="G382" s="5" t="n">
        <v>1102.99</v>
      </c>
      <c r="H382" s="5"/>
      <c r="I382" s="5" t="n">
        <v>131.51</v>
      </c>
      <c r="J382" s="5" t="n">
        <v>330</v>
      </c>
      <c r="K382" s="5" t="n">
        <v>407385</v>
      </c>
      <c r="L382" s="5" t="n">
        <v>43398.3</v>
      </c>
      <c r="M382" s="5" t="n">
        <v>1215.14</v>
      </c>
      <c r="N382" s="5" t="n">
        <f aca="false">K382-L382+M382</f>
        <v>365201.84</v>
      </c>
    </row>
    <row r="383" customFormat="false" ht="27" hidden="false" customHeight="false" outlineLevel="0" collapsed="false">
      <c r="A383" s="5" t="n">
        <v>379</v>
      </c>
      <c r="B383" s="6" t="s">
        <v>640</v>
      </c>
      <c r="C383" s="6" t="s">
        <v>634</v>
      </c>
      <c r="D383" s="6" t="s">
        <v>641</v>
      </c>
      <c r="E383" s="5" t="n">
        <v>370.89</v>
      </c>
      <c r="F383" s="5" t="n">
        <v>538.95</v>
      </c>
      <c r="G383" s="5" t="n">
        <v>372.41</v>
      </c>
      <c r="H383" s="5"/>
      <c r="I383" s="5" t="n">
        <v>166.54</v>
      </c>
      <c r="J383" s="5" t="n">
        <v>330</v>
      </c>
      <c r="K383" s="5" t="n">
        <v>177853.5</v>
      </c>
      <c r="L383" s="5" t="n">
        <v>54958.2</v>
      </c>
      <c r="M383" s="5" t="n">
        <v>308.51</v>
      </c>
      <c r="N383" s="5" t="n">
        <f aca="false">K383-L383+M383</f>
        <v>123203.81</v>
      </c>
    </row>
    <row r="384" customFormat="false" ht="27" hidden="false" customHeight="false" outlineLevel="0" collapsed="false">
      <c r="A384" s="5" t="n">
        <v>380</v>
      </c>
      <c r="B384" s="6" t="s">
        <v>642</v>
      </c>
      <c r="C384" s="6" t="s">
        <v>634</v>
      </c>
      <c r="D384" s="6" t="s">
        <v>641</v>
      </c>
      <c r="E384" s="5" t="n">
        <v>2606.3</v>
      </c>
      <c r="F384" s="5" t="n">
        <v>3120.7</v>
      </c>
      <c r="G384" s="5" t="n">
        <v>2601.09</v>
      </c>
      <c r="H384" s="5"/>
      <c r="I384" s="5" t="n">
        <v>519.61</v>
      </c>
      <c r="J384" s="5" t="n">
        <v>330</v>
      </c>
      <c r="K384" s="5" t="n">
        <v>1029831</v>
      </c>
      <c r="L384" s="5" t="n">
        <v>171471.3</v>
      </c>
      <c r="M384" s="5" t="n">
        <v>5834.76</v>
      </c>
      <c r="N384" s="5" t="n">
        <f aca="false">K384-L384+M384</f>
        <v>864194.46</v>
      </c>
    </row>
    <row r="385" customFormat="false" ht="27" hidden="false" customHeight="false" outlineLevel="0" collapsed="false">
      <c r="A385" s="5" t="n">
        <v>381</v>
      </c>
      <c r="B385" s="6" t="s">
        <v>643</v>
      </c>
      <c r="C385" s="6" t="s">
        <v>634</v>
      </c>
      <c r="D385" s="6" t="s">
        <v>644</v>
      </c>
      <c r="E385" s="5" t="n">
        <v>1045.15</v>
      </c>
      <c r="F385" s="5" t="n">
        <v>1127.51</v>
      </c>
      <c r="G385" s="5" t="n">
        <v>305.54</v>
      </c>
      <c r="H385" s="5"/>
      <c r="I385" s="5" t="n">
        <v>821.97</v>
      </c>
      <c r="J385" s="5" t="n">
        <v>330</v>
      </c>
      <c r="K385" s="5" t="n">
        <v>372078.3</v>
      </c>
      <c r="L385" s="5" t="n">
        <v>271250.1</v>
      </c>
      <c r="M385" s="5" t="n">
        <v>-399.65</v>
      </c>
      <c r="N385" s="5" t="n">
        <f aca="false">K385-L385+M385</f>
        <v>100428.55</v>
      </c>
    </row>
    <row r="386" customFormat="false" ht="40.5" hidden="false" customHeight="false" outlineLevel="0" collapsed="false">
      <c r="A386" s="5" t="n">
        <v>382</v>
      </c>
      <c r="B386" s="6" t="s">
        <v>645</v>
      </c>
      <c r="C386" s="6" t="s">
        <v>646</v>
      </c>
      <c r="D386" s="6" t="s">
        <v>647</v>
      </c>
      <c r="E386" s="5" t="n">
        <v>1054.07</v>
      </c>
      <c r="F386" s="5" t="n">
        <v>1263.38</v>
      </c>
      <c r="G386" s="5" t="n">
        <v>213.4</v>
      </c>
      <c r="H386" s="5"/>
      <c r="I386" s="5" t="n">
        <v>1049.98</v>
      </c>
      <c r="J386" s="5" t="n">
        <v>330</v>
      </c>
      <c r="K386" s="5" t="n">
        <v>416915.4</v>
      </c>
      <c r="L386" s="5" t="n">
        <v>346493.4</v>
      </c>
      <c r="M386" s="5" t="n">
        <v>-6353.14</v>
      </c>
      <c r="N386" s="5" t="n">
        <f aca="false">K386-L386+M386</f>
        <v>64068.86</v>
      </c>
    </row>
    <row r="387" customFormat="false" ht="13.5" hidden="false" customHeight="false" outlineLevel="0" collapsed="false">
      <c r="A387" s="5" t="n">
        <v>383</v>
      </c>
      <c r="B387" s="6" t="s">
        <v>648</v>
      </c>
      <c r="C387" s="6" t="s">
        <v>634</v>
      </c>
      <c r="D387" s="6" t="s">
        <v>649</v>
      </c>
      <c r="E387" s="5" t="n">
        <v>200.98</v>
      </c>
      <c r="F387" s="5" t="n">
        <v>195.37</v>
      </c>
      <c r="G387" s="5" t="n">
        <v>195.37</v>
      </c>
      <c r="H387" s="5"/>
      <c r="I387" s="5"/>
      <c r="J387" s="5" t="n">
        <v>330</v>
      </c>
      <c r="K387" s="5" t="n">
        <v>64472.1</v>
      </c>
      <c r="L387" s="5" t="n">
        <v>0</v>
      </c>
      <c r="M387" s="5" t="n">
        <v>461.09</v>
      </c>
      <c r="N387" s="5" t="n">
        <f aca="false">K387-L387+M387</f>
        <v>64933.19</v>
      </c>
    </row>
    <row r="388" customFormat="false" ht="40.5" hidden="false" customHeight="false" outlineLevel="0" collapsed="false">
      <c r="A388" s="5" t="n">
        <v>384</v>
      </c>
      <c r="B388" s="6" t="s">
        <v>650</v>
      </c>
      <c r="C388" s="6" t="s">
        <v>634</v>
      </c>
      <c r="D388" s="6" t="s">
        <v>651</v>
      </c>
      <c r="E388" s="5" t="n">
        <v>1266.84</v>
      </c>
      <c r="F388" s="5" t="n">
        <v>1869.67</v>
      </c>
      <c r="G388" s="5" t="n">
        <v>1015.56</v>
      </c>
      <c r="H388" s="5"/>
      <c r="I388" s="5" t="n">
        <v>854.11</v>
      </c>
      <c r="J388" s="5" t="n">
        <v>330</v>
      </c>
      <c r="K388" s="5" t="n">
        <v>616991.1</v>
      </c>
      <c r="L388" s="5" t="n">
        <v>281856.3</v>
      </c>
      <c r="M388" s="5" t="n">
        <v>97.460000000001</v>
      </c>
      <c r="N388" s="5" t="n">
        <f aca="false">K388-L388+M388</f>
        <v>335232.26</v>
      </c>
    </row>
    <row r="389" customFormat="false" ht="13.5" hidden="false" customHeight="false" outlineLevel="0" collapsed="false">
      <c r="A389" s="5" t="n">
        <v>385</v>
      </c>
      <c r="B389" s="6" t="s">
        <v>652</v>
      </c>
      <c r="C389" s="6" t="s">
        <v>634</v>
      </c>
      <c r="D389" s="6" t="s">
        <v>653</v>
      </c>
      <c r="E389" s="5" t="n">
        <v>470.5</v>
      </c>
      <c r="F389" s="5" t="n">
        <v>468.21</v>
      </c>
      <c r="G389" s="5" t="n">
        <v>468.21</v>
      </c>
      <c r="H389" s="5"/>
      <c r="I389" s="5"/>
      <c r="J389" s="5" t="n">
        <v>330</v>
      </c>
      <c r="K389" s="5" t="n">
        <v>154509.3</v>
      </c>
      <c r="L389" s="5" t="n">
        <v>0</v>
      </c>
      <c r="M389" s="5" t="n">
        <v>-569.1</v>
      </c>
      <c r="N389" s="5" t="n">
        <f aca="false">K389-L389+M389</f>
        <v>153940.2</v>
      </c>
    </row>
    <row r="390" customFormat="false" ht="13.5" hidden="false" customHeight="false" outlineLevel="0" collapsed="false">
      <c r="A390" s="5" t="n">
        <v>386</v>
      </c>
      <c r="B390" s="6" t="s">
        <v>654</v>
      </c>
      <c r="C390" s="6" t="s">
        <v>634</v>
      </c>
      <c r="D390" s="6" t="s">
        <v>653</v>
      </c>
      <c r="E390" s="5" t="n">
        <v>353.28</v>
      </c>
      <c r="F390" s="5" t="n">
        <v>353.28</v>
      </c>
      <c r="G390" s="5" t="n">
        <v>0</v>
      </c>
      <c r="H390" s="5"/>
      <c r="I390" s="5" t="n">
        <v>353.28</v>
      </c>
      <c r="J390" s="5" t="n">
        <v>330</v>
      </c>
      <c r="K390" s="5" t="n">
        <v>116582.4</v>
      </c>
      <c r="L390" s="5" t="n">
        <v>116582.4</v>
      </c>
      <c r="M390" s="5" t="n">
        <v>0</v>
      </c>
      <c r="N390" s="5" t="n">
        <f aca="false">K390-L390+M390</f>
        <v>0</v>
      </c>
    </row>
    <row r="391" customFormat="false" ht="13.5" hidden="false" customHeight="false" outlineLevel="0" collapsed="false">
      <c r="A391" s="5" t="n">
        <v>387</v>
      </c>
      <c r="B391" s="6" t="s">
        <v>655</v>
      </c>
      <c r="C391" s="6" t="s">
        <v>634</v>
      </c>
      <c r="D391" s="6" t="s">
        <v>656</v>
      </c>
      <c r="E391" s="5" t="n">
        <v>345</v>
      </c>
      <c r="F391" s="5" t="n">
        <v>361.65</v>
      </c>
      <c r="G391" s="5" t="n">
        <v>361.65</v>
      </c>
      <c r="H391" s="5"/>
      <c r="I391" s="5"/>
      <c r="J391" s="5" t="n">
        <v>330</v>
      </c>
      <c r="K391" s="5" t="n">
        <v>119344.5</v>
      </c>
      <c r="L391" s="5" t="n">
        <v>0</v>
      </c>
      <c r="M391" s="5" t="n">
        <v>1002.23</v>
      </c>
      <c r="N391" s="5" t="n">
        <f aca="false">K391-L391+M391</f>
        <v>120346.73</v>
      </c>
    </row>
    <row r="392" customFormat="false" ht="13.5" hidden="false" customHeight="false" outlineLevel="0" collapsed="false">
      <c r="A392" s="5" t="n">
        <v>388</v>
      </c>
      <c r="B392" s="6" t="s">
        <v>657</v>
      </c>
      <c r="C392" s="6" t="s">
        <v>634</v>
      </c>
      <c r="D392" s="6" t="s">
        <v>658</v>
      </c>
      <c r="E392" s="5" t="n">
        <v>199</v>
      </c>
      <c r="F392" s="5" t="n">
        <v>310.06</v>
      </c>
      <c r="G392" s="5" t="n">
        <v>197.7</v>
      </c>
      <c r="H392" s="5"/>
      <c r="I392" s="5" t="n">
        <v>112.36</v>
      </c>
      <c r="J392" s="5" t="n">
        <v>330</v>
      </c>
      <c r="K392" s="5" t="n">
        <v>102319.8</v>
      </c>
      <c r="L392" s="5" t="n">
        <v>37078.8</v>
      </c>
      <c r="M392" s="5" t="n">
        <v>357.74</v>
      </c>
      <c r="N392" s="5" t="n">
        <f aca="false">K392-L392+M392</f>
        <v>65598.74</v>
      </c>
    </row>
    <row r="393" customFormat="false" ht="13.5" hidden="false" customHeight="false" outlineLevel="0" collapsed="false">
      <c r="A393" s="5" t="n">
        <v>389</v>
      </c>
      <c r="B393" s="6" t="s">
        <v>659</v>
      </c>
      <c r="C393" s="6" t="s">
        <v>634</v>
      </c>
      <c r="D393" s="6" t="s">
        <v>658</v>
      </c>
      <c r="E393" s="5" t="n">
        <v>100</v>
      </c>
      <c r="F393" s="5" t="n">
        <v>77.12</v>
      </c>
      <c r="G393" s="5" t="n">
        <v>77.12</v>
      </c>
      <c r="H393" s="5"/>
      <c r="I393" s="5"/>
      <c r="J393" s="5" t="n">
        <v>330</v>
      </c>
      <c r="K393" s="5" t="n">
        <v>25449.6</v>
      </c>
      <c r="L393" s="5" t="n">
        <v>0</v>
      </c>
      <c r="M393" s="5" t="n">
        <v>478.14</v>
      </c>
      <c r="N393" s="5" t="n">
        <f aca="false">K393-L393+M393</f>
        <v>25927.74</v>
      </c>
    </row>
    <row r="394" customFormat="false" ht="13.5" hidden="false" customHeight="false" outlineLevel="0" collapsed="false">
      <c r="A394" s="5" t="n">
        <v>390</v>
      </c>
      <c r="B394" s="6" t="s">
        <v>660</v>
      </c>
      <c r="C394" s="6" t="s">
        <v>634</v>
      </c>
      <c r="D394" s="6" t="s">
        <v>658</v>
      </c>
      <c r="E394" s="5" t="n">
        <v>315</v>
      </c>
      <c r="F394" s="5" t="n">
        <v>523.4</v>
      </c>
      <c r="G394" s="5" t="n">
        <v>313.64</v>
      </c>
      <c r="H394" s="5"/>
      <c r="I394" s="5" t="n">
        <v>209.76</v>
      </c>
      <c r="J394" s="5" t="n">
        <v>330</v>
      </c>
      <c r="K394" s="5" t="n">
        <v>172722</v>
      </c>
      <c r="L394" s="5" t="n">
        <v>69220.8</v>
      </c>
      <c r="M394" s="5" t="n">
        <v>270.57</v>
      </c>
      <c r="N394" s="5" t="n">
        <f aca="false">K394-L394+M394</f>
        <v>103771.77</v>
      </c>
    </row>
    <row r="395" customFormat="false" ht="13.5" hidden="false" customHeight="false" outlineLevel="0" collapsed="false">
      <c r="A395" s="5" t="n">
        <v>391</v>
      </c>
      <c r="B395" s="6" t="s">
        <v>661</v>
      </c>
      <c r="C395" s="6" t="s">
        <v>634</v>
      </c>
      <c r="D395" s="6" t="s">
        <v>662</v>
      </c>
      <c r="E395" s="5" t="n">
        <v>555.61</v>
      </c>
      <c r="F395" s="5" t="n">
        <v>1067.89</v>
      </c>
      <c r="G395" s="5" t="n">
        <v>529.66</v>
      </c>
      <c r="H395" s="5" t="n">
        <v>41.15</v>
      </c>
      <c r="I395" s="5" t="n">
        <v>497.08</v>
      </c>
      <c r="J395" s="5" t="n">
        <v>330</v>
      </c>
      <c r="K395" s="5" t="n">
        <v>352403.7</v>
      </c>
      <c r="L395" s="5" t="n">
        <v>177615.9</v>
      </c>
      <c r="M395" s="5" t="n">
        <v>-188.11</v>
      </c>
      <c r="N395" s="5" t="n">
        <f aca="false">K395-L395+M395</f>
        <v>174599.69</v>
      </c>
    </row>
    <row r="396" customFormat="false" ht="13.5" hidden="false" customHeight="false" outlineLevel="0" collapsed="false">
      <c r="A396" s="5" t="n">
        <v>392</v>
      </c>
      <c r="B396" s="6" t="s">
        <v>663</v>
      </c>
      <c r="C396" s="6" t="s">
        <v>634</v>
      </c>
      <c r="D396" s="6" t="s">
        <v>662</v>
      </c>
      <c r="E396" s="5" t="n">
        <v>50.58</v>
      </c>
      <c r="F396" s="5" t="n">
        <v>50.26</v>
      </c>
      <c r="G396" s="5" t="n">
        <v>50.26</v>
      </c>
      <c r="H396" s="5"/>
      <c r="I396" s="5"/>
      <c r="J396" s="5" t="n">
        <v>330</v>
      </c>
      <c r="K396" s="5" t="n">
        <v>16585.8</v>
      </c>
      <c r="L396" s="5" t="n">
        <v>0</v>
      </c>
      <c r="M396" s="5" t="n">
        <v>-21.76</v>
      </c>
      <c r="N396" s="5" t="n">
        <f aca="false">K396-L396+M396</f>
        <v>16564.04</v>
      </c>
    </row>
    <row r="397" customFormat="false" ht="13.5" hidden="false" customHeight="false" outlineLevel="0" collapsed="false">
      <c r="A397" s="5" t="n">
        <v>393</v>
      </c>
      <c r="B397" s="6" t="s">
        <v>664</v>
      </c>
      <c r="C397" s="6" t="s">
        <v>634</v>
      </c>
      <c r="D397" s="6" t="s">
        <v>662</v>
      </c>
      <c r="E397" s="5" t="n">
        <v>315.78</v>
      </c>
      <c r="F397" s="5" t="n">
        <v>558.8</v>
      </c>
      <c r="G397" s="5" t="n">
        <v>310.63</v>
      </c>
      <c r="H397" s="5"/>
      <c r="I397" s="5" t="n">
        <v>248.17</v>
      </c>
      <c r="J397" s="5" t="n">
        <v>330</v>
      </c>
      <c r="K397" s="5" t="n">
        <v>184404</v>
      </c>
      <c r="L397" s="5" t="n">
        <v>81896.1</v>
      </c>
      <c r="M397" s="5" t="n">
        <v>189.91</v>
      </c>
      <c r="N397" s="5" t="n">
        <f aca="false">K397-L397+M397</f>
        <v>102697.81</v>
      </c>
    </row>
    <row r="398" customFormat="false" ht="13.5" hidden="false" customHeight="false" outlineLevel="0" collapsed="false">
      <c r="A398" s="5" t="n">
        <v>394</v>
      </c>
      <c r="B398" s="6" t="s">
        <v>665</v>
      </c>
      <c r="C398" s="6" t="s">
        <v>634</v>
      </c>
      <c r="D398" s="6" t="s">
        <v>666</v>
      </c>
      <c r="E398" s="5" t="n">
        <v>372.33</v>
      </c>
      <c r="F398" s="5" t="n">
        <v>631.93</v>
      </c>
      <c r="G398" s="5" t="n">
        <v>390.09</v>
      </c>
      <c r="H398" s="5"/>
      <c r="I398" s="5" t="n">
        <v>241.84</v>
      </c>
      <c r="J398" s="5" t="n">
        <v>330</v>
      </c>
      <c r="K398" s="5" t="n">
        <v>208536.9</v>
      </c>
      <c r="L398" s="5" t="n">
        <v>79807.2</v>
      </c>
      <c r="M398" s="5" t="n">
        <v>-247.44</v>
      </c>
      <c r="N398" s="5" t="n">
        <f aca="false">K398-L398+M398</f>
        <v>128482.26</v>
      </c>
    </row>
    <row r="399" customFormat="false" ht="13.5" hidden="false" customHeight="false" outlineLevel="0" collapsed="false">
      <c r="A399" s="5" t="n">
        <v>395</v>
      </c>
      <c r="B399" s="8" t="s">
        <v>667</v>
      </c>
      <c r="C399" s="8" t="s">
        <v>668</v>
      </c>
      <c r="D399" s="8" t="s">
        <v>669</v>
      </c>
      <c r="E399" s="5" t="n">
        <v>495.4</v>
      </c>
      <c r="F399" s="5" t="n">
        <v>469.87</v>
      </c>
      <c r="G399" s="5" t="n">
        <v>469.87</v>
      </c>
      <c r="H399" s="5"/>
      <c r="I399" s="5"/>
      <c r="J399" s="5" t="n">
        <v>330</v>
      </c>
      <c r="K399" s="5" t="n">
        <v>155057.1</v>
      </c>
      <c r="L399" s="5" t="n">
        <v>0</v>
      </c>
      <c r="M399" s="5" t="n">
        <v>-1364.81</v>
      </c>
      <c r="N399" s="5" t="n">
        <f aca="false">K399-L399+M399</f>
        <v>153692.29</v>
      </c>
    </row>
    <row r="400" customFormat="false" ht="40.5" hidden="false" customHeight="false" outlineLevel="0" collapsed="false">
      <c r="A400" s="5" t="n">
        <v>396</v>
      </c>
      <c r="B400" s="8" t="s">
        <v>670</v>
      </c>
      <c r="C400" s="8" t="s">
        <v>668</v>
      </c>
      <c r="D400" s="8" t="s">
        <v>669</v>
      </c>
      <c r="E400" s="5" t="n">
        <v>550</v>
      </c>
      <c r="F400" s="5" t="n">
        <v>229.5</v>
      </c>
      <c r="G400" s="5" t="n">
        <v>110.68</v>
      </c>
      <c r="H400" s="5"/>
      <c r="I400" s="5" t="n">
        <v>118.82</v>
      </c>
      <c r="J400" s="5" t="n">
        <v>330</v>
      </c>
      <c r="K400" s="5" t="n">
        <v>75735</v>
      </c>
      <c r="L400" s="5" t="n">
        <v>39210.6</v>
      </c>
      <c r="M400" s="5" t="n">
        <v>-113.58</v>
      </c>
      <c r="N400" s="5" t="n">
        <f aca="false">K400-L400+M400</f>
        <v>36410.82</v>
      </c>
    </row>
    <row r="401" customFormat="false" ht="13.5" hidden="false" customHeight="false" outlineLevel="0" collapsed="false">
      <c r="A401" s="5" t="n">
        <v>397</v>
      </c>
      <c r="B401" s="8" t="s">
        <v>671</v>
      </c>
      <c r="C401" s="8" t="s">
        <v>668</v>
      </c>
      <c r="D401" s="8" t="s">
        <v>669</v>
      </c>
      <c r="E401" s="5" t="n">
        <v>275</v>
      </c>
      <c r="F401" s="5" t="n">
        <v>274.62</v>
      </c>
      <c r="G401" s="5" t="n">
        <v>0</v>
      </c>
      <c r="H401" s="5"/>
      <c r="I401" s="5" t="n">
        <v>274.62</v>
      </c>
      <c r="J401" s="5" t="n">
        <v>330</v>
      </c>
      <c r="K401" s="5" t="n">
        <v>90624.6</v>
      </c>
      <c r="L401" s="5" t="n">
        <v>90624.6</v>
      </c>
      <c r="M401" s="5" t="n">
        <v>0</v>
      </c>
      <c r="N401" s="5" t="n">
        <f aca="false">K401-L401+M401</f>
        <v>0</v>
      </c>
    </row>
    <row r="402" customFormat="false" ht="13.5" hidden="false" customHeight="false" outlineLevel="0" collapsed="false">
      <c r="A402" s="5" t="n">
        <v>398</v>
      </c>
      <c r="B402" s="8" t="s">
        <v>672</v>
      </c>
      <c r="C402" s="8" t="s">
        <v>668</v>
      </c>
      <c r="D402" s="8" t="s">
        <v>673</v>
      </c>
      <c r="E402" s="5" t="n">
        <v>51.92</v>
      </c>
      <c r="F402" s="5" t="n">
        <v>90.52</v>
      </c>
      <c r="G402" s="5" t="n">
        <v>51.92</v>
      </c>
      <c r="H402" s="5"/>
      <c r="I402" s="5" t="n">
        <v>38.6</v>
      </c>
      <c r="J402" s="5" t="n">
        <v>330</v>
      </c>
      <c r="K402" s="5" t="n">
        <v>29871.6</v>
      </c>
      <c r="L402" s="5" t="n">
        <v>0</v>
      </c>
      <c r="M402" s="5" t="n">
        <v>-9.79999999999996</v>
      </c>
      <c r="N402" s="5" t="n">
        <f aca="false">K402-L402+M402</f>
        <v>29861.8</v>
      </c>
    </row>
    <row r="403" customFormat="false" ht="13.5" hidden="false" customHeight="false" outlineLevel="0" collapsed="false">
      <c r="A403" s="5" t="n">
        <v>399</v>
      </c>
      <c r="B403" s="8" t="s">
        <v>674</v>
      </c>
      <c r="C403" s="8" t="s">
        <v>668</v>
      </c>
      <c r="D403" s="8" t="s">
        <v>673</v>
      </c>
      <c r="E403" s="5" t="n">
        <v>400</v>
      </c>
      <c r="F403" s="5" t="n">
        <v>170.51</v>
      </c>
      <c r="G403" s="5" t="n">
        <v>170.51</v>
      </c>
      <c r="H403" s="5"/>
      <c r="I403" s="5"/>
      <c r="J403" s="5" t="n">
        <v>330</v>
      </c>
      <c r="K403" s="5" t="n">
        <v>56268.3</v>
      </c>
      <c r="L403" s="5" t="n">
        <v>0</v>
      </c>
      <c r="M403" s="5" t="n">
        <v>-1422.84</v>
      </c>
      <c r="N403" s="5" t="n">
        <f aca="false">K403-L403+M403</f>
        <v>54845.46</v>
      </c>
    </row>
    <row r="404" customFormat="false" ht="13.5" hidden="false" customHeight="false" outlineLevel="0" collapsed="false">
      <c r="A404" s="5" t="n">
        <v>400</v>
      </c>
      <c r="B404" s="8" t="s">
        <v>675</v>
      </c>
      <c r="C404" s="8" t="s">
        <v>668</v>
      </c>
      <c r="D404" s="8" t="s">
        <v>673</v>
      </c>
      <c r="E404" s="5" t="n">
        <v>911.71</v>
      </c>
      <c r="F404" s="5" t="n">
        <v>1669.87</v>
      </c>
      <c r="G404" s="5" t="n">
        <v>868.59</v>
      </c>
      <c r="H404" s="5"/>
      <c r="I404" s="5" t="n">
        <v>801.28</v>
      </c>
      <c r="J404" s="5" t="n">
        <v>330</v>
      </c>
      <c r="K404" s="5" t="n">
        <v>551057.1</v>
      </c>
      <c r="L404" s="5" t="n">
        <v>264422.4</v>
      </c>
      <c r="M404" s="5" t="n">
        <v>-278.449999999999</v>
      </c>
      <c r="N404" s="5" t="n">
        <f aca="false">K404-L404+M404</f>
        <v>286356.25</v>
      </c>
    </row>
    <row r="405" customFormat="false" ht="13.5" hidden="false" customHeight="false" outlineLevel="0" collapsed="false">
      <c r="A405" s="5" t="n">
        <v>401</v>
      </c>
      <c r="B405" s="8" t="s">
        <v>676</v>
      </c>
      <c r="C405" s="8" t="s">
        <v>668</v>
      </c>
      <c r="D405" s="8" t="s">
        <v>677</v>
      </c>
      <c r="E405" s="5" t="n">
        <v>584.16</v>
      </c>
      <c r="F405" s="5" t="n">
        <v>573.23</v>
      </c>
      <c r="G405" s="5" t="n">
        <v>573.23</v>
      </c>
      <c r="H405" s="5"/>
      <c r="I405" s="5"/>
      <c r="J405" s="5" t="n">
        <v>330</v>
      </c>
      <c r="K405" s="5" t="n">
        <v>189165.9</v>
      </c>
      <c r="L405" s="5" t="n">
        <v>0</v>
      </c>
      <c r="M405" s="5" t="n">
        <v>3554.03</v>
      </c>
      <c r="N405" s="5" t="n">
        <f aca="false">K405-L405+M405</f>
        <v>192719.93</v>
      </c>
    </row>
    <row r="406" customFormat="false" ht="13.5" hidden="false" customHeight="false" outlineLevel="0" collapsed="false">
      <c r="A406" s="5" t="n">
        <v>402</v>
      </c>
      <c r="B406" s="8" t="s">
        <v>678</v>
      </c>
      <c r="C406" s="8" t="s">
        <v>668</v>
      </c>
      <c r="D406" s="8" t="s">
        <v>677</v>
      </c>
      <c r="E406" s="5" t="n">
        <v>84.5</v>
      </c>
      <c r="F406" s="5" t="n">
        <v>84.29</v>
      </c>
      <c r="G406" s="5" t="n">
        <v>84.29</v>
      </c>
      <c r="H406" s="5"/>
      <c r="I406" s="5"/>
      <c r="J406" s="5" t="n">
        <v>330</v>
      </c>
      <c r="K406" s="5" t="n">
        <v>27815.7</v>
      </c>
      <c r="L406" s="5" t="n">
        <v>0</v>
      </c>
      <c r="M406" s="5" t="n">
        <v>522.6</v>
      </c>
      <c r="N406" s="5" t="n">
        <f aca="false">K406-L406+M406</f>
        <v>28338.3</v>
      </c>
    </row>
    <row r="407" customFormat="false" ht="13.5" hidden="false" customHeight="false" outlineLevel="0" collapsed="false">
      <c r="A407" s="5" t="n">
        <v>403</v>
      </c>
      <c r="B407" s="8" t="s">
        <v>679</v>
      </c>
      <c r="C407" s="8" t="s">
        <v>668</v>
      </c>
      <c r="D407" s="8" t="s">
        <v>677</v>
      </c>
      <c r="E407" s="5" t="n">
        <v>527.01</v>
      </c>
      <c r="F407" s="5" t="n">
        <v>1032.17</v>
      </c>
      <c r="G407" s="5" t="n">
        <v>526.92</v>
      </c>
      <c r="H407" s="5"/>
      <c r="I407" s="5" t="n">
        <v>505.25</v>
      </c>
      <c r="J407" s="5" t="n">
        <v>330</v>
      </c>
      <c r="K407" s="5" t="n">
        <v>340616.1</v>
      </c>
      <c r="L407" s="5" t="n">
        <v>166732.5</v>
      </c>
      <c r="M407" s="5" t="n">
        <v>166.9</v>
      </c>
      <c r="N407" s="5" t="n">
        <f aca="false">K407-L407+M407</f>
        <v>174050.5</v>
      </c>
    </row>
    <row r="408" customFormat="false" ht="13.5" hidden="false" customHeight="false" outlineLevel="0" collapsed="false">
      <c r="A408" s="5" t="n">
        <v>404</v>
      </c>
      <c r="B408" s="8" t="s">
        <v>680</v>
      </c>
      <c r="C408" s="8" t="s">
        <v>668</v>
      </c>
      <c r="D408" s="8" t="s">
        <v>677</v>
      </c>
      <c r="E408" s="5" t="n">
        <v>661.68</v>
      </c>
      <c r="F408" s="5" t="n">
        <v>580.52</v>
      </c>
      <c r="G408" s="5" t="n">
        <v>0</v>
      </c>
      <c r="H408" s="5"/>
      <c r="I408" s="5" t="n">
        <v>580.52</v>
      </c>
      <c r="J408" s="5" t="n">
        <v>330</v>
      </c>
      <c r="K408" s="5" t="n">
        <v>191571.6</v>
      </c>
      <c r="L408" s="5" t="n">
        <v>191571.6</v>
      </c>
      <c r="M408" s="5" t="n">
        <v>-3720</v>
      </c>
      <c r="N408" s="5" t="n">
        <v>0</v>
      </c>
    </row>
    <row r="409" customFormat="false" ht="13.5" hidden="false" customHeight="false" outlineLevel="0" collapsed="false">
      <c r="A409" s="5" t="n">
        <v>405</v>
      </c>
      <c r="B409" s="8" t="s">
        <v>681</v>
      </c>
      <c r="C409" s="8" t="s">
        <v>668</v>
      </c>
      <c r="D409" s="8" t="s">
        <v>682</v>
      </c>
      <c r="E409" s="5" t="n">
        <v>204.15</v>
      </c>
      <c r="F409" s="5" t="n">
        <v>403.09</v>
      </c>
      <c r="G409" s="5" t="n">
        <v>199.98</v>
      </c>
      <c r="H409" s="5"/>
      <c r="I409" s="5" t="n">
        <v>203.11</v>
      </c>
      <c r="J409" s="5" t="n">
        <v>330</v>
      </c>
      <c r="K409" s="5" t="n">
        <v>133019.7</v>
      </c>
      <c r="L409" s="5" t="n">
        <v>67026.3</v>
      </c>
      <c r="M409" s="5" t="n">
        <v>86.6799999999998</v>
      </c>
      <c r="N409" s="5" t="n">
        <f aca="false">K409-L409+M409</f>
        <v>66080.08</v>
      </c>
    </row>
    <row r="410" customFormat="false" ht="13.5" hidden="false" customHeight="false" outlineLevel="0" collapsed="false">
      <c r="A410" s="5" t="n">
        <v>406</v>
      </c>
      <c r="B410" s="8" t="s">
        <v>683</v>
      </c>
      <c r="C410" s="8" t="s">
        <v>668</v>
      </c>
      <c r="D410" s="8" t="s">
        <v>682</v>
      </c>
      <c r="E410" s="5" t="n">
        <v>75.71</v>
      </c>
      <c r="F410" s="5" t="n">
        <v>75.71</v>
      </c>
      <c r="G410" s="5" t="n">
        <v>75.71</v>
      </c>
      <c r="H410" s="5"/>
      <c r="I410" s="5"/>
      <c r="J410" s="5" t="n">
        <v>330</v>
      </c>
      <c r="K410" s="5" t="n">
        <v>24984.3</v>
      </c>
      <c r="L410" s="5" t="n">
        <v>0</v>
      </c>
      <c r="M410" s="5" t="n">
        <v>-321.6</v>
      </c>
      <c r="N410" s="5" t="n">
        <f aca="false">K410-L410+M410</f>
        <v>24662.7</v>
      </c>
    </row>
    <row r="411" customFormat="false" ht="13.5" hidden="false" customHeight="false" outlineLevel="0" collapsed="false">
      <c r="A411" s="5" t="n">
        <v>407</v>
      </c>
      <c r="B411" s="8" t="s">
        <v>684</v>
      </c>
      <c r="C411" s="8" t="s">
        <v>668</v>
      </c>
      <c r="D411" s="8" t="s">
        <v>682</v>
      </c>
      <c r="E411" s="5" t="n">
        <v>107.11</v>
      </c>
      <c r="F411" s="5" t="n">
        <v>97.31</v>
      </c>
      <c r="G411" s="5" t="n">
        <v>97.31</v>
      </c>
      <c r="H411" s="5"/>
      <c r="I411" s="5"/>
      <c r="J411" s="5" t="n">
        <v>330</v>
      </c>
      <c r="K411" s="5" t="n">
        <v>32112.3</v>
      </c>
      <c r="L411" s="5" t="n">
        <v>0</v>
      </c>
      <c r="M411" s="5" t="n">
        <v>603.32</v>
      </c>
      <c r="N411" s="5" t="n">
        <f aca="false">K411-L411+M411</f>
        <v>32715.62</v>
      </c>
    </row>
    <row r="412" customFormat="false" ht="27" hidden="false" customHeight="false" outlineLevel="0" collapsed="false">
      <c r="A412" s="5" t="n">
        <v>408</v>
      </c>
      <c r="B412" s="8" t="s">
        <v>685</v>
      </c>
      <c r="C412" s="8" t="s">
        <v>686</v>
      </c>
      <c r="D412" s="8" t="s">
        <v>687</v>
      </c>
      <c r="E412" s="5" t="n">
        <v>511.31</v>
      </c>
      <c r="F412" s="5" t="n">
        <v>974.82</v>
      </c>
      <c r="G412" s="5" t="n">
        <v>510.62</v>
      </c>
      <c r="H412" s="5"/>
      <c r="I412" s="5" t="n">
        <v>464.2</v>
      </c>
      <c r="J412" s="5" t="n">
        <v>330</v>
      </c>
      <c r="K412" s="5" t="n">
        <v>321690.6</v>
      </c>
      <c r="L412" s="5" t="n">
        <v>153186</v>
      </c>
      <c r="M412" s="5" t="n">
        <v>576.1</v>
      </c>
      <c r="N412" s="5" t="n">
        <f aca="false">K412-L412+M412</f>
        <v>169080.7</v>
      </c>
    </row>
    <row r="413" customFormat="false" ht="27" hidden="false" customHeight="false" outlineLevel="0" collapsed="false">
      <c r="A413" s="5" t="n">
        <v>409</v>
      </c>
      <c r="B413" s="8" t="s">
        <v>688</v>
      </c>
      <c r="C413" s="8" t="s">
        <v>686</v>
      </c>
      <c r="D413" s="8" t="s">
        <v>687</v>
      </c>
      <c r="E413" s="5" t="n">
        <v>437.89</v>
      </c>
      <c r="F413" s="5" t="n">
        <v>656.01</v>
      </c>
      <c r="G413" s="5" t="n">
        <v>408.96</v>
      </c>
      <c r="H413" s="5"/>
      <c r="I413" s="5" t="n">
        <v>247.05</v>
      </c>
      <c r="J413" s="5" t="n">
        <v>330</v>
      </c>
      <c r="K413" s="5" t="n">
        <v>216483.3</v>
      </c>
      <c r="L413" s="5" t="n">
        <v>81526.5</v>
      </c>
      <c r="M413" s="5" t="n">
        <v>634.2</v>
      </c>
      <c r="N413" s="5" t="n">
        <f aca="false">K413-L413+M413</f>
        <v>135591</v>
      </c>
    </row>
    <row r="414" customFormat="false" ht="13.5" hidden="false" customHeight="false" outlineLevel="0" collapsed="false">
      <c r="A414" s="5" t="n">
        <v>410</v>
      </c>
      <c r="B414" s="8" t="s">
        <v>689</v>
      </c>
      <c r="C414" s="8" t="s">
        <v>668</v>
      </c>
      <c r="D414" s="8" t="s">
        <v>690</v>
      </c>
      <c r="E414" s="5" t="n">
        <v>80</v>
      </c>
      <c r="F414" s="5" t="n">
        <v>60.05</v>
      </c>
      <c r="G414" s="5" t="n">
        <v>60.05</v>
      </c>
      <c r="H414" s="5"/>
      <c r="I414" s="5"/>
      <c r="J414" s="5" t="n">
        <v>330</v>
      </c>
      <c r="K414" s="5" t="n">
        <v>19816.5</v>
      </c>
      <c r="L414" s="5" t="n">
        <v>0</v>
      </c>
      <c r="M414" s="5" t="n">
        <v>372.31</v>
      </c>
      <c r="N414" s="5" t="n">
        <f aca="false">K414-L414+M414</f>
        <v>20188.81</v>
      </c>
    </row>
    <row r="415" customFormat="false" ht="13.5" hidden="false" customHeight="false" outlineLevel="0" collapsed="false">
      <c r="A415" s="5" t="n">
        <v>411</v>
      </c>
      <c r="B415" s="8" t="s">
        <v>691</v>
      </c>
      <c r="C415" s="8" t="s">
        <v>668</v>
      </c>
      <c r="D415" s="8" t="s">
        <v>690</v>
      </c>
      <c r="E415" s="5" t="n">
        <v>927.93</v>
      </c>
      <c r="F415" s="5" t="n">
        <v>1619.74</v>
      </c>
      <c r="G415" s="5" t="n">
        <v>925.21</v>
      </c>
      <c r="H415" s="5"/>
      <c r="I415" s="5" t="n">
        <v>694.53</v>
      </c>
      <c r="J415" s="5" t="n">
        <v>330</v>
      </c>
      <c r="K415" s="5" t="n">
        <v>534514.2</v>
      </c>
      <c r="L415" s="5" t="n">
        <v>229194.9</v>
      </c>
      <c r="M415" s="5" t="n">
        <v>1024.3</v>
      </c>
      <c r="N415" s="5" t="n">
        <f aca="false">K415-L415+M415</f>
        <v>306343.6</v>
      </c>
    </row>
    <row r="416" customFormat="false" ht="40.5" hidden="false" customHeight="false" outlineLevel="0" collapsed="false">
      <c r="A416" s="5" t="n">
        <v>412</v>
      </c>
      <c r="B416" s="8" t="s">
        <v>692</v>
      </c>
      <c r="C416" s="8" t="s">
        <v>668</v>
      </c>
      <c r="D416" s="8" t="s">
        <v>690</v>
      </c>
      <c r="E416" s="5" t="n">
        <v>525.67</v>
      </c>
      <c r="F416" s="5" t="n">
        <v>466.27</v>
      </c>
      <c r="G416" s="5" t="n">
        <v>466.27</v>
      </c>
      <c r="H416" s="5"/>
      <c r="I416" s="5"/>
      <c r="J416" s="5" t="n">
        <v>330</v>
      </c>
      <c r="K416" s="5" t="n">
        <v>153869.1</v>
      </c>
      <c r="L416" s="5" t="n">
        <v>0</v>
      </c>
      <c r="M416" s="5" t="n">
        <v>2890.87</v>
      </c>
      <c r="N416" s="5" t="n">
        <f aca="false">K416-L416+M416</f>
        <v>156759.97</v>
      </c>
    </row>
    <row r="417" customFormat="false" ht="13.5" hidden="false" customHeight="false" outlineLevel="0" collapsed="false">
      <c r="A417" s="5" t="n">
        <v>413</v>
      </c>
      <c r="B417" s="8" t="s">
        <v>693</v>
      </c>
      <c r="C417" s="8" t="s">
        <v>668</v>
      </c>
      <c r="D417" s="8" t="s">
        <v>694</v>
      </c>
      <c r="E417" s="5" t="n">
        <v>302.18</v>
      </c>
      <c r="F417" s="5" t="n">
        <v>301.82</v>
      </c>
      <c r="G417" s="5" t="n">
        <v>301.82</v>
      </c>
      <c r="H417" s="5"/>
      <c r="I417" s="5"/>
      <c r="J417" s="5" t="n">
        <v>330</v>
      </c>
      <c r="K417" s="5" t="n">
        <v>99600.6</v>
      </c>
      <c r="L417" s="5" t="n">
        <v>0</v>
      </c>
      <c r="M417" s="5" t="n">
        <v>11.28</v>
      </c>
      <c r="N417" s="5" t="n">
        <f aca="false">K417-L417+M417</f>
        <v>99611.88</v>
      </c>
    </row>
    <row r="418" customFormat="false" ht="13.5" hidden="false" customHeight="false" outlineLevel="0" collapsed="false">
      <c r="A418" s="5" t="n">
        <v>414</v>
      </c>
      <c r="B418" s="8" t="s">
        <v>695</v>
      </c>
      <c r="C418" s="8" t="s">
        <v>668</v>
      </c>
      <c r="D418" s="8" t="s">
        <v>694</v>
      </c>
      <c r="E418" s="5" t="n">
        <v>317.19</v>
      </c>
      <c r="F418" s="5" t="n">
        <v>582.92</v>
      </c>
      <c r="G418" s="5" t="n">
        <v>306.5</v>
      </c>
      <c r="H418" s="5"/>
      <c r="I418" s="5" t="n">
        <v>276.42</v>
      </c>
      <c r="J418" s="5" t="n">
        <v>330</v>
      </c>
      <c r="K418" s="5" t="n">
        <v>192363.6</v>
      </c>
      <c r="L418" s="5" t="n">
        <v>91218.6</v>
      </c>
      <c r="M418" s="5" t="n">
        <v>109.74</v>
      </c>
      <c r="N418" s="5" t="n">
        <f aca="false">K418-L418+M418</f>
        <v>101254.74</v>
      </c>
    </row>
    <row r="419" customFormat="false" ht="13.5" hidden="false" customHeight="false" outlineLevel="0" collapsed="false">
      <c r="A419" s="5" t="n">
        <v>415</v>
      </c>
      <c r="B419" s="8" t="s">
        <v>696</v>
      </c>
      <c r="C419" s="8" t="s">
        <v>668</v>
      </c>
      <c r="D419" s="8" t="s">
        <v>694</v>
      </c>
      <c r="E419" s="5" t="n">
        <v>86.4</v>
      </c>
      <c r="F419" s="5" t="n">
        <v>58.72</v>
      </c>
      <c r="G419" s="5" t="n">
        <v>58.72</v>
      </c>
      <c r="H419" s="5"/>
      <c r="I419" s="5"/>
      <c r="J419" s="5" t="n">
        <v>330</v>
      </c>
      <c r="K419" s="5" t="n">
        <v>19377.6</v>
      </c>
      <c r="L419" s="5" t="n">
        <v>0</v>
      </c>
      <c r="M419" s="5" t="n">
        <v>-243.54</v>
      </c>
      <c r="N419" s="5" t="n">
        <f aca="false">K419-L419+M419</f>
        <v>19134.06</v>
      </c>
    </row>
    <row r="420" customFormat="false" ht="13.5" hidden="false" customHeight="false" outlineLevel="0" collapsed="false">
      <c r="A420" s="5" t="n">
        <v>416</v>
      </c>
      <c r="B420" s="8" t="s">
        <v>697</v>
      </c>
      <c r="C420" s="8" t="s">
        <v>668</v>
      </c>
      <c r="D420" s="8" t="s">
        <v>694</v>
      </c>
      <c r="E420" s="5" t="n">
        <v>98.98</v>
      </c>
      <c r="F420" s="5" t="n">
        <v>61.78</v>
      </c>
      <c r="G420" s="5" t="n">
        <v>61.78</v>
      </c>
      <c r="H420" s="5"/>
      <c r="I420" s="5"/>
      <c r="J420" s="5" t="n">
        <v>330</v>
      </c>
      <c r="K420" s="5" t="n">
        <v>20387.4</v>
      </c>
      <c r="L420" s="5" t="n">
        <v>0</v>
      </c>
      <c r="M420" s="5" t="n">
        <v>383.04</v>
      </c>
      <c r="N420" s="5" t="n">
        <f aca="false">K420-L420+M420</f>
        <v>20770.44</v>
      </c>
    </row>
    <row r="421" customFormat="false" ht="13.5" hidden="false" customHeight="false" outlineLevel="0" collapsed="false">
      <c r="A421" s="5" t="n">
        <v>417</v>
      </c>
      <c r="B421" s="8" t="s">
        <v>698</v>
      </c>
      <c r="C421" s="8" t="s">
        <v>668</v>
      </c>
      <c r="D421" s="8" t="s">
        <v>694</v>
      </c>
      <c r="E421" s="5" t="n">
        <v>325.9</v>
      </c>
      <c r="F421" s="5" t="n">
        <v>292.78</v>
      </c>
      <c r="G421" s="5" t="n">
        <v>0</v>
      </c>
      <c r="H421" s="5"/>
      <c r="I421" s="5" t="n">
        <v>292.78</v>
      </c>
      <c r="J421" s="5" t="n">
        <v>330</v>
      </c>
      <c r="K421" s="5" t="n">
        <v>96617.4</v>
      </c>
      <c r="L421" s="5" t="n">
        <v>96617.4</v>
      </c>
      <c r="M421" s="5" t="n">
        <v>0</v>
      </c>
      <c r="N421" s="5" t="n">
        <f aca="false">K421-L421+M421</f>
        <v>0</v>
      </c>
    </row>
    <row r="422" customFormat="false" ht="81" hidden="false" customHeight="false" outlineLevel="0" collapsed="false">
      <c r="A422" s="5" t="n">
        <v>418</v>
      </c>
      <c r="B422" s="8" t="s">
        <v>699</v>
      </c>
      <c r="C422" s="8" t="s">
        <v>668</v>
      </c>
      <c r="D422" s="8" t="s">
        <v>700</v>
      </c>
      <c r="E422" s="5" t="n">
        <v>184.83</v>
      </c>
      <c r="F422" s="5" t="n">
        <v>236.35</v>
      </c>
      <c r="G422" s="5" t="n">
        <v>169.98</v>
      </c>
      <c r="H422" s="5"/>
      <c r="I422" s="5" t="n">
        <v>66.37</v>
      </c>
      <c r="J422" s="5" t="n">
        <v>330</v>
      </c>
      <c r="K422" s="5" t="n">
        <v>77995.5</v>
      </c>
      <c r="L422" s="5" t="n">
        <v>21902.1</v>
      </c>
      <c r="M422" s="5" t="n">
        <v>272.68</v>
      </c>
      <c r="N422" s="5" t="n">
        <f aca="false">K422-L422+M422</f>
        <v>56366.08</v>
      </c>
    </row>
    <row r="423" customFormat="false" ht="54" hidden="false" customHeight="false" outlineLevel="0" collapsed="false">
      <c r="A423" s="5" t="n">
        <v>419</v>
      </c>
      <c r="B423" s="8" t="s">
        <v>701</v>
      </c>
      <c r="C423" s="8" t="s">
        <v>668</v>
      </c>
      <c r="D423" s="8" t="s">
        <v>702</v>
      </c>
      <c r="E423" s="5" t="n">
        <v>184.26</v>
      </c>
      <c r="F423" s="5" t="n">
        <v>642.82</v>
      </c>
      <c r="G423" s="5" t="n">
        <v>398.02</v>
      </c>
      <c r="H423" s="5"/>
      <c r="I423" s="5" t="n">
        <v>244.8</v>
      </c>
      <c r="J423" s="5" t="n">
        <v>330</v>
      </c>
      <c r="K423" s="5" t="n">
        <v>212130.6</v>
      </c>
      <c r="L423" s="5" t="n">
        <v>80784</v>
      </c>
      <c r="M423" s="5" t="n">
        <v>-74.2800000000002</v>
      </c>
      <c r="N423" s="5" t="n">
        <f aca="false">K423-L423+M423</f>
        <v>131272.32</v>
      </c>
    </row>
    <row r="424" customFormat="false" ht="108" hidden="false" customHeight="false" outlineLevel="0" collapsed="false">
      <c r="A424" s="5" t="n">
        <v>420</v>
      </c>
      <c r="B424" s="8" t="s">
        <v>703</v>
      </c>
      <c r="C424" s="8" t="s">
        <v>704</v>
      </c>
      <c r="D424" s="8" t="s">
        <v>705</v>
      </c>
      <c r="E424" s="5" t="n">
        <v>956.36</v>
      </c>
      <c r="F424" s="5" t="n">
        <v>1252.46</v>
      </c>
      <c r="G424" s="5" t="n">
        <v>722.37</v>
      </c>
      <c r="H424" s="5"/>
      <c r="I424" s="5" t="n">
        <v>530.09</v>
      </c>
      <c r="J424" s="5" t="n">
        <v>330</v>
      </c>
      <c r="K424" s="5" t="n">
        <v>413311.8</v>
      </c>
      <c r="L424" s="5" t="n">
        <v>174929.7</v>
      </c>
      <c r="M424" s="5" t="n">
        <v>917.91</v>
      </c>
      <c r="N424" s="5" t="n">
        <f aca="false">K424-L424+M424</f>
        <v>239300.01</v>
      </c>
    </row>
    <row r="425" customFormat="false" ht="13.5" hidden="false" customHeight="false" outlineLevel="0" collapsed="false">
      <c r="A425" s="5" t="n">
        <v>421</v>
      </c>
      <c r="B425" s="5" t="s">
        <v>706</v>
      </c>
      <c r="C425" s="5" t="s">
        <v>707</v>
      </c>
      <c r="D425" s="6" t="s">
        <v>708</v>
      </c>
      <c r="E425" s="5" t="n">
        <v>375.38</v>
      </c>
      <c r="F425" s="5" t="n">
        <v>375.38</v>
      </c>
      <c r="G425" s="5" t="n">
        <v>0</v>
      </c>
      <c r="H425" s="5" t="n">
        <v>0</v>
      </c>
      <c r="I425" s="5" t="n">
        <v>375.38</v>
      </c>
      <c r="J425" s="5" t="n">
        <v>330</v>
      </c>
      <c r="K425" s="5" t="n">
        <v>123875.4</v>
      </c>
      <c r="L425" s="5" t="n">
        <v>123875.4</v>
      </c>
      <c r="M425" s="5" t="n">
        <v>0</v>
      </c>
      <c r="N425" s="5" t="n">
        <f aca="false">K425-L425+M425</f>
        <v>0</v>
      </c>
    </row>
    <row r="426" customFormat="false" ht="67.5" hidden="false" customHeight="false" outlineLevel="0" collapsed="false">
      <c r="A426" s="5" t="n">
        <v>422</v>
      </c>
      <c r="B426" s="6" t="s">
        <v>709</v>
      </c>
      <c r="C426" s="5" t="s">
        <v>707</v>
      </c>
      <c r="D426" s="6" t="s">
        <v>710</v>
      </c>
      <c r="E426" s="5" t="n">
        <v>1071.16</v>
      </c>
      <c r="F426" s="5" t="n">
        <v>1795.63</v>
      </c>
      <c r="G426" s="5" t="n">
        <v>1077.16</v>
      </c>
      <c r="H426" s="5" t="n">
        <v>0</v>
      </c>
      <c r="I426" s="5" t="n">
        <v>718.47</v>
      </c>
      <c r="J426" s="5" t="n">
        <v>330</v>
      </c>
      <c r="K426" s="5" t="n">
        <v>592557.9</v>
      </c>
      <c r="L426" s="5" t="n">
        <v>237095.1</v>
      </c>
      <c r="M426" s="5" t="n">
        <v>2663.71</v>
      </c>
      <c r="N426" s="5" t="n">
        <f aca="false">K426-L426+M426</f>
        <v>358126.51</v>
      </c>
    </row>
    <row r="427" customFormat="false" ht="27" hidden="false" customHeight="false" outlineLevel="0" collapsed="false">
      <c r="A427" s="5" t="n">
        <v>423</v>
      </c>
      <c r="B427" s="5" t="s">
        <v>711</v>
      </c>
      <c r="C427" s="6" t="s">
        <v>712</v>
      </c>
      <c r="D427" s="6" t="s">
        <v>713</v>
      </c>
      <c r="E427" s="5" t="n">
        <v>614.09</v>
      </c>
      <c r="F427" s="5" t="n">
        <v>607.4</v>
      </c>
      <c r="G427" s="5" t="n">
        <v>607.4</v>
      </c>
      <c r="H427" s="5" t="n">
        <v>0</v>
      </c>
      <c r="I427" s="5" t="n">
        <v>0</v>
      </c>
      <c r="J427" s="5" t="n">
        <v>330</v>
      </c>
      <c r="K427" s="5" t="n">
        <v>200442</v>
      </c>
      <c r="L427" s="5" t="n">
        <v>0</v>
      </c>
      <c r="M427" s="5" t="n">
        <v>3765.88</v>
      </c>
      <c r="N427" s="5" t="n">
        <f aca="false">K427-L427+M427</f>
        <v>204207.88</v>
      </c>
    </row>
    <row r="428" customFormat="false" ht="13.5" hidden="false" customHeight="false" outlineLevel="0" collapsed="false">
      <c r="A428" s="5" t="n">
        <v>424</v>
      </c>
      <c r="B428" s="5" t="s">
        <v>714</v>
      </c>
      <c r="C428" s="5" t="s">
        <v>707</v>
      </c>
      <c r="D428" s="6" t="s">
        <v>715</v>
      </c>
      <c r="E428" s="5" t="n">
        <v>502</v>
      </c>
      <c r="F428" s="5" t="n">
        <v>1004</v>
      </c>
      <c r="G428" s="5" t="n">
        <v>502</v>
      </c>
      <c r="H428" s="5" t="n">
        <v>0</v>
      </c>
      <c r="I428" s="5" t="n">
        <v>502</v>
      </c>
      <c r="J428" s="5" t="n">
        <v>330</v>
      </c>
      <c r="K428" s="5" t="n">
        <v>331320</v>
      </c>
      <c r="L428" s="5" t="n">
        <v>165660</v>
      </c>
      <c r="M428" s="5" t="n">
        <v>-235.599999999999</v>
      </c>
      <c r="N428" s="5" t="n">
        <f aca="false">K428-L428+M428</f>
        <v>165424.4</v>
      </c>
    </row>
    <row r="429" customFormat="false" ht="40.5" hidden="false" customHeight="false" outlineLevel="0" collapsed="false">
      <c r="A429" s="5" t="n">
        <v>425</v>
      </c>
      <c r="B429" s="5" t="s">
        <v>716</v>
      </c>
      <c r="C429" s="6" t="s">
        <v>717</v>
      </c>
      <c r="D429" s="6" t="s">
        <v>718</v>
      </c>
      <c r="E429" s="5" t="n">
        <v>685.07</v>
      </c>
      <c r="F429" s="5" t="n">
        <v>1304.91</v>
      </c>
      <c r="G429" s="5" t="n">
        <v>684.47</v>
      </c>
      <c r="H429" s="5" t="n">
        <v>0</v>
      </c>
      <c r="I429" s="5" t="n">
        <v>620.44</v>
      </c>
      <c r="J429" s="5" t="n">
        <v>330</v>
      </c>
      <c r="K429" s="5" t="n">
        <v>430620.3</v>
      </c>
      <c r="L429" s="5" t="n">
        <v>204745.2</v>
      </c>
      <c r="M429" s="5" t="n">
        <v>414.339999999999</v>
      </c>
      <c r="N429" s="5" t="n">
        <f aca="false">K429-L429+M429</f>
        <v>226289.44</v>
      </c>
    </row>
    <row r="430" customFormat="false" ht="27" hidden="false" customHeight="false" outlineLevel="0" collapsed="false">
      <c r="A430" s="5" t="n">
        <v>426</v>
      </c>
      <c r="B430" s="5" t="s">
        <v>719</v>
      </c>
      <c r="C430" s="6" t="s">
        <v>717</v>
      </c>
      <c r="D430" s="6" t="s">
        <v>720</v>
      </c>
      <c r="E430" s="5" t="n">
        <v>323</v>
      </c>
      <c r="F430" s="5" t="n">
        <v>605.65</v>
      </c>
      <c r="G430" s="5" t="n">
        <v>323</v>
      </c>
      <c r="H430" s="5" t="n">
        <v>0</v>
      </c>
      <c r="I430" s="5" t="n">
        <v>282.65</v>
      </c>
      <c r="J430" s="5" t="n">
        <v>330</v>
      </c>
      <c r="K430" s="5" t="n">
        <v>199864.5</v>
      </c>
      <c r="L430" s="5" t="n">
        <v>93274.5</v>
      </c>
      <c r="M430" s="5" t="n">
        <v>31.5</v>
      </c>
      <c r="N430" s="5" t="n">
        <f aca="false">K430-L430+M430</f>
        <v>106621.5</v>
      </c>
    </row>
    <row r="431" customFormat="false" ht="13.5" hidden="false" customHeight="false" outlineLevel="0" collapsed="false">
      <c r="A431" s="5" t="n">
        <v>427</v>
      </c>
      <c r="B431" s="5" t="s">
        <v>721</v>
      </c>
      <c r="C431" s="5" t="s">
        <v>707</v>
      </c>
      <c r="D431" s="6" t="s">
        <v>715</v>
      </c>
      <c r="E431" s="5" t="n">
        <v>142</v>
      </c>
      <c r="F431" s="5" t="n">
        <v>279.7</v>
      </c>
      <c r="G431" s="5" t="n">
        <v>142</v>
      </c>
      <c r="H431" s="5" t="n">
        <v>1.7</v>
      </c>
      <c r="I431" s="5" t="n">
        <v>136</v>
      </c>
      <c r="J431" s="5" t="n">
        <v>330</v>
      </c>
      <c r="K431" s="5" t="n">
        <v>92301</v>
      </c>
      <c r="L431" s="5" t="n">
        <v>45441</v>
      </c>
      <c r="M431" s="5" t="n">
        <v>-49.6000000000001</v>
      </c>
      <c r="N431" s="5" t="n">
        <f aca="false">K431-L431+M431</f>
        <v>46810.4</v>
      </c>
    </row>
    <row r="432" customFormat="false" ht="13.5" hidden="false" customHeight="false" outlineLevel="0" collapsed="false">
      <c r="A432" s="5" t="n">
        <v>428</v>
      </c>
      <c r="B432" s="5" t="s">
        <v>722</v>
      </c>
      <c r="C432" s="5" t="s">
        <v>707</v>
      </c>
      <c r="D432" s="6" t="s">
        <v>723</v>
      </c>
      <c r="E432" s="5" t="n">
        <v>1656.75</v>
      </c>
      <c r="F432" s="5" t="n">
        <v>3296.75</v>
      </c>
      <c r="G432" s="5" t="n">
        <v>1726.75</v>
      </c>
      <c r="H432" s="5" t="n">
        <v>0</v>
      </c>
      <c r="I432" s="5" t="n">
        <v>1570</v>
      </c>
      <c r="J432" s="5" t="n">
        <v>330</v>
      </c>
      <c r="K432" s="5" t="n">
        <v>1087927.5</v>
      </c>
      <c r="L432" s="5" t="n">
        <v>518100</v>
      </c>
      <c r="M432" s="5" t="n">
        <v>494.449999999997</v>
      </c>
      <c r="N432" s="5" t="n">
        <f aca="false">K432-L432+M432</f>
        <v>570321.95</v>
      </c>
    </row>
    <row r="433" customFormat="false" ht="54" hidden="false" customHeight="false" outlineLevel="0" collapsed="false">
      <c r="A433" s="5" t="n">
        <v>429</v>
      </c>
      <c r="B433" s="6" t="s">
        <v>724</v>
      </c>
      <c r="C433" s="5" t="s">
        <v>707</v>
      </c>
      <c r="D433" s="6" t="s">
        <v>723</v>
      </c>
      <c r="E433" s="5" t="n">
        <v>780.42</v>
      </c>
      <c r="F433" s="5" t="n">
        <v>780.42</v>
      </c>
      <c r="G433" s="5" t="n">
        <v>780.42</v>
      </c>
      <c r="H433" s="5" t="n">
        <v>0</v>
      </c>
      <c r="I433" s="5" t="n">
        <v>0</v>
      </c>
      <c r="J433" s="5" t="n">
        <v>330</v>
      </c>
      <c r="K433" s="5" t="n">
        <v>257538.6</v>
      </c>
      <c r="L433" s="5" t="n">
        <v>0</v>
      </c>
      <c r="M433" s="5" t="n">
        <v>4838.6</v>
      </c>
      <c r="N433" s="5" t="n">
        <f aca="false">K433-L433+M433</f>
        <v>262377.2</v>
      </c>
    </row>
    <row r="434" customFormat="false" ht="13.5" hidden="false" customHeight="false" outlineLevel="0" collapsed="false">
      <c r="A434" s="5" t="n">
        <v>430</v>
      </c>
      <c r="B434" s="5" t="s">
        <v>725</v>
      </c>
      <c r="C434" s="5" t="s">
        <v>707</v>
      </c>
      <c r="D434" s="6" t="s">
        <v>723</v>
      </c>
      <c r="E434" s="5" t="n">
        <v>350</v>
      </c>
      <c r="F434" s="5" t="n">
        <v>347</v>
      </c>
      <c r="G434" s="5" t="n">
        <v>0</v>
      </c>
      <c r="H434" s="5" t="n">
        <v>0</v>
      </c>
      <c r="I434" s="5" t="n">
        <v>347</v>
      </c>
      <c r="J434" s="5" t="n">
        <v>330</v>
      </c>
      <c r="K434" s="5" t="n">
        <v>114510</v>
      </c>
      <c r="L434" s="5" t="n">
        <v>114510</v>
      </c>
      <c r="M434" s="5" t="n">
        <v>0</v>
      </c>
      <c r="N434" s="5" t="n">
        <f aca="false">K434-L434+M434</f>
        <v>0</v>
      </c>
    </row>
    <row r="435" customFormat="false" ht="13.5" hidden="false" customHeight="false" outlineLevel="0" collapsed="false">
      <c r="A435" s="5" t="n">
        <v>431</v>
      </c>
      <c r="B435" s="5" t="s">
        <v>726</v>
      </c>
      <c r="C435" s="5" t="s">
        <v>707</v>
      </c>
      <c r="D435" s="6" t="s">
        <v>723</v>
      </c>
      <c r="E435" s="5" t="n">
        <v>325</v>
      </c>
      <c r="F435" s="5" t="n">
        <v>325</v>
      </c>
      <c r="G435" s="5" t="n">
        <v>0</v>
      </c>
      <c r="H435" s="5" t="n">
        <v>0</v>
      </c>
      <c r="I435" s="5" t="n">
        <v>325</v>
      </c>
      <c r="J435" s="5" t="n">
        <v>330</v>
      </c>
      <c r="K435" s="5" t="n">
        <v>107250</v>
      </c>
      <c r="L435" s="5" t="n">
        <v>107250</v>
      </c>
      <c r="M435" s="5" t="n">
        <v>0</v>
      </c>
      <c r="N435" s="5" t="n">
        <f aca="false">K435-L435+M435</f>
        <v>0</v>
      </c>
    </row>
    <row r="436" customFormat="false" ht="27" hidden="false" customHeight="false" outlineLevel="0" collapsed="false">
      <c r="A436" s="5" t="n">
        <v>432</v>
      </c>
      <c r="B436" s="6" t="s">
        <v>727</v>
      </c>
      <c r="C436" s="5" t="s">
        <v>707</v>
      </c>
      <c r="D436" s="6" t="s">
        <v>728</v>
      </c>
      <c r="E436" s="5" t="n">
        <v>484.06</v>
      </c>
      <c r="F436" s="5" t="n">
        <v>814.6</v>
      </c>
      <c r="G436" s="5" t="n">
        <v>371.8</v>
      </c>
      <c r="H436" s="5" t="n">
        <v>0</v>
      </c>
      <c r="I436" s="5" t="n">
        <v>442.8</v>
      </c>
      <c r="J436" s="5" t="n">
        <v>330</v>
      </c>
      <c r="K436" s="5" t="n">
        <v>268818</v>
      </c>
      <c r="L436" s="5" t="n">
        <v>146124</v>
      </c>
      <c r="M436" s="5" t="n">
        <v>2305.16</v>
      </c>
      <c r="N436" s="5" t="n">
        <f aca="false">K436-L436+M436</f>
        <v>124999.16</v>
      </c>
    </row>
    <row r="437" customFormat="false" ht="27" hidden="false" customHeight="false" outlineLevel="0" collapsed="false">
      <c r="A437" s="5" t="n">
        <v>433</v>
      </c>
      <c r="B437" s="6" t="s">
        <v>729</v>
      </c>
      <c r="C437" s="5" t="s">
        <v>707</v>
      </c>
      <c r="D437" s="6" t="s">
        <v>730</v>
      </c>
      <c r="E437" s="5" t="n">
        <v>1349.51</v>
      </c>
      <c r="F437" s="5" t="n">
        <v>2000.82</v>
      </c>
      <c r="G437" s="5" t="n">
        <v>1417.51</v>
      </c>
      <c r="H437" s="5" t="n">
        <v>0</v>
      </c>
      <c r="I437" s="5" t="n">
        <v>583.31</v>
      </c>
      <c r="J437" s="5" t="n">
        <v>330</v>
      </c>
      <c r="K437" s="5" t="n">
        <v>660270.6</v>
      </c>
      <c r="L437" s="5" t="n">
        <v>192492.3</v>
      </c>
      <c r="M437" s="5" t="n">
        <v>413.539999999999</v>
      </c>
      <c r="N437" s="5" t="n">
        <f aca="false">K437-L437+M437</f>
        <v>468191.84</v>
      </c>
    </row>
    <row r="438" customFormat="false" ht="27" hidden="false" customHeight="false" outlineLevel="0" collapsed="false">
      <c r="A438" s="5" t="n">
        <v>434</v>
      </c>
      <c r="B438" s="6" t="s">
        <v>731</v>
      </c>
      <c r="C438" s="5" t="s">
        <v>707</v>
      </c>
      <c r="D438" s="6" t="s">
        <v>728</v>
      </c>
      <c r="E438" s="5" t="n">
        <v>493.1</v>
      </c>
      <c r="F438" s="5" t="n">
        <v>601.8</v>
      </c>
      <c r="G438" s="5" t="n">
        <v>390.6</v>
      </c>
      <c r="H438" s="5" t="n">
        <v>0</v>
      </c>
      <c r="I438" s="5" t="n">
        <v>211.2</v>
      </c>
      <c r="J438" s="5" t="n">
        <v>330</v>
      </c>
      <c r="K438" s="5" t="n">
        <v>198594</v>
      </c>
      <c r="L438" s="5" t="n">
        <v>69696</v>
      </c>
      <c r="M438" s="5" t="n">
        <v>0</v>
      </c>
      <c r="N438" s="5" t="n">
        <f aca="false">K438-L438+M438</f>
        <v>128898</v>
      </c>
    </row>
    <row r="439" customFormat="false" ht="27" hidden="false" customHeight="false" outlineLevel="0" collapsed="false">
      <c r="A439" s="5" t="n">
        <v>435</v>
      </c>
      <c r="B439" s="6" t="s">
        <v>732</v>
      </c>
      <c r="C439" s="5" t="s">
        <v>707</v>
      </c>
      <c r="D439" s="6" t="s">
        <v>733</v>
      </c>
      <c r="E439" s="5" t="n">
        <v>515.43</v>
      </c>
      <c r="F439" s="5" t="n">
        <v>779.43</v>
      </c>
      <c r="G439" s="5" t="n">
        <v>515.43</v>
      </c>
      <c r="H439" s="5" t="n">
        <v>0</v>
      </c>
      <c r="I439" s="5" t="n">
        <v>264</v>
      </c>
      <c r="J439" s="5" t="n">
        <v>330</v>
      </c>
      <c r="K439" s="5" t="n">
        <v>257211.9</v>
      </c>
      <c r="L439" s="5" t="n">
        <v>87120</v>
      </c>
      <c r="M439" s="5" t="n">
        <v>531.72</v>
      </c>
      <c r="N439" s="5" t="n">
        <f aca="false">K439-L439+M439</f>
        <v>170623.62</v>
      </c>
    </row>
    <row r="440" customFormat="false" ht="27" hidden="false" customHeight="false" outlineLevel="0" collapsed="false">
      <c r="A440" s="5" t="n">
        <v>436</v>
      </c>
      <c r="B440" s="6" t="s">
        <v>734</v>
      </c>
      <c r="C440" s="5" t="s">
        <v>707</v>
      </c>
      <c r="D440" s="6" t="s">
        <v>733</v>
      </c>
      <c r="E440" s="5" t="n">
        <v>169.17</v>
      </c>
      <c r="F440" s="5" t="n">
        <v>95.3</v>
      </c>
      <c r="G440" s="5" t="n">
        <v>75.3</v>
      </c>
      <c r="H440" s="5" t="n">
        <v>0</v>
      </c>
      <c r="I440" s="5" t="n">
        <v>20</v>
      </c>
      <c r="J440" s="5" t="n">
        <v>330</v>
      </c>
      <c r="K440" s="5" t="n">
        <v>31449</v>
      </c>
      <c r="L440" s="5" t="n">
        <v>0</v>
      </c>
      <c r="M440" s="5" t="n">
        <v>42.16</v>
      </c>
      <c r="N440" s="5" t="n">
        <f aca="false">K440-L440+M440</f>
        <v>31491.16</v>
      </c>
    </row>
    <row r="441" customFormat="false" ht="13.5" hidden="false" customHeight="false" outlineLevel="0" collapsed="false">
      <c r="A441" s="5" t="n">
        <v>437</v>
      </c>
      <c r="B441" s="6" t="s">
        <v>84</v>
      </c>
      <c r="C441" s="5" t="s">
        <v>707</v>
      </c>
      <c r="D441" s="6" t="s">
        <v>735</v>
      </c>
      <c r="E441" s="5" t="n">
        <v>120.94</v>
      </c>
      <c r="F441" s="5" t="n">
        <v>209.37</v>
      </c>
      <c r="G441" s="5" t="n">
        <v>120.94</v>
      </c>
      <c r="H441" s="5" t="n">
        <v>0</v>
      </c>
      <c r="I441" s="5" t="n">
        <v>88.43</v>
      </c>
      <c r="J441" s="5" t="n">
        <v>330</v>
      </c>
      <c r="K441" s="5" t="n">
        <v>69092.1</v>
      </c>
      <c r="L441" s="5" t="n">
        <v>29181.9</v>
      </c>
      <c r="M441" s="5" t="n">
        <v>-10.8500000000001</v>
      </c>
      <c r="N441" s="5" t="n">
        <f aca="false">K441-L441+M441</f>
        <v>39899.35</v>
      </c>
    </row>
    <row r="442" customFormat="false" ht="40.5" hidden="false" customHeight="false" outlineLevel="0" collapsed="false">
      <c r="A442" s="5" t="n">
        <v>438</v>
      </c>
      <c r="B442" s="6" t="s">
        <v>736</v>
      </c>
      <c r="C442" s="5" t="s">
        <v>707</v>
      </c>
      <c r="D442" s="6" t="s">
        <v>737</v>
      </c>
      <c r="E442" s="5" t="n">
        <v>414.66</v>
      </c>
      <c r="F442" s="5" t="n">
        <v>343.65</v>
      </c>
      <c r="G442" s="5" t="n">
        <v>343.65</v>
      </c>
      <c r="H442" s="5" t="n">
        <v>0</v>
      </c>
      <c r="I442" s="5" t="n">
        <v>0</v>
      </c>
      <c r="J442" s="5" t="n">
        <v>330</v>
      </c>
      <c r="K442" s="5" t="n">
        <v>113404.5</v>
      </c>
      <c r="L442" s="5" t="n">
        <v>0</v>
      </c>
      <c r="M442" s="5" t="n">
        <v>1120.03</v>
      </c>
      <c r="N442" s="5" t="n">
        <f aca="false">K442-L442+M442</f>
        <v>114524.53</v>
      </c>
    </row>
    <row r="443" customFormat="false" ht="40.5" hidden="false" customHeight="false" outlineLevel="0" collapsed="false">
      <c r="A443" s="5" t="n">
        <v>439</v>
      </c>
      <c r="B443" s="5" t="s">
        <v>738</v>
      </c>
      <c r="C443" s="6" t="s">
        <v>717</v>
      </c>
      <c r="D443" s="6" t="s">
        <v>739</v>
      </c>
      <c r="E443" s="5" t="n">
        <v>358.27</v>
      </c>
      <c r="F443" s="5" t="n">
        <v>627.71</v>
      </c>
      <c r="G443" s="5" t="n">
        <v>370.01</v>
      </c>
      <c r="H443" s="5" t="n">
        <v>0</v>
      </c>
      <c r="I443" s="5" t="n">
        <v>257.7</v>
      </c>
      <c r="J443" s="5" t="n">
        <v>330</v>
      </c>
      <c r="K443" s="5" t="n">
        <v>207144.3</v>
      </c>
      <c r="L443" s="5" t="n">
        <v>85041</v>
      </c>
      <c r="M443" s="5" t="n">
        <v>850.33</v>
      </c>
      <c r="N443" s="5" t="n">
        <f aca="false">K443-L443+M443</f>
        <v>122953.63</v>
      </c>
    </row>
    <row r="444" customFormat="false" ht="13.5" hidden="false" customHeight="false" outlineLevel="0" collapsed="false">
      <c r="A444" s="5" t="n">
        <v>440</v>
      </c>
      <c r="B444" s="5" t="s">
        <v>740</v>
      </c>
      <c r="C444" s="5" t="s">
        <v>707</v>
      </c>
      <c r="D444" s="6" t="s">
        <v>741</v>
      </c>
      <c r="E444" s="5" t="n">
        <v>527.23</v>
      </c>
      <c r="F444" s="5" t="n">
        <v>856.83</v>
      </c>
      <c r="G444" s="5" t="n">
        <v>527.23</v>
      </c>
      <c r="H444" s="5" t="n">
        <v>0</v>
      </c>
      <c r="I444" s="5" t="n">
        <v>329.6</v>
      </c>
      <c r="J444" s="5" t="n">
        <v>330</v>
      </c>
      <c r="K444" s="5" t="n">
        <v>282753.9</v>
      </c>
      <c r="L444" s="5" t="n">
        <v>108768</v>
      </c>
      <c r="M444" s="5" t="n">
        <v>15.6900000000005</v>
      </c>
      <c r="N444" s="5" t="n">
        <f aca="false">K444-L444+M444</f>
        <v>174001.59</v>
      </c>
    </row>
    <row r="445" customFormat="false" ht="40.5" hidden="false" customHeight="false" outlineLevel="0" collapsed="false">
      <c r="A445" s="5" t="n">
        <v>441</v>
      </c>
      <c r="B445" s="6" t="s">
        <v>742</v>
      </c>
      <c r="C445" s="5" t="s">
        <v>707</v>
      </c>
      <c r="D445" s="6" t="s">
        <v>741</v>
      </c>
      <c r="E445" s="5" t="n">
        <v>642.37</v>
      </c>
      <c r="F445" s="5" t="n">
        <v>1218.53</v>
      </c>
      <c r="G445" s="5" t="n">
        <v>642.37</v>
      </c>
      <c r="H445" s="5" t="n">
        <v>53.13</v>
      </c>
      <c r="I445" s="5" t="n">
        <v>523.03</v>
      </c>
      <c r="J445" s="5" t="n">
        <v>330</v>
      </c>
      <c r="K445" s="5" t="n">
        <v>402114.9</v>
      </c>
      <c r="L445" s="5" t="n">
        <v>190132.8</v>
      </c>
      <c r="M445" s="5" t="n">
        <v>-42.9700000000003</v>
      </c>
      <c r="N445" s="5" t="n">
        <f aca="false">K445-L445+M445</f>
        <v>211939.13</v>
      </c>
    </row>
    <row r="446" customFormat="false" ht="13.5" hidden="false" customHeight="false" outlineLevel="0" collapsed="false">
      <c r="A446" s="5" t="n">
        <v>442</v>
      </c>
      <c r="B446" s="5" t="s">
        <v>743</v>
      </c>
      <c r="C446" s="5" t="s">
        <v>707</v>
      </c>
      <c r="D446" s="6" t="s">
        <v>741</v>
      </c>
      <c r="E446" s="5" t="n">
        <v>324.61</v>
      </c>
      <c r="F446" s="5" t="n">
        <v>656.22</v>
      </c>
      <c r="G446" s="5" t="n">
        <v>324.61</v>
      </c>
      <c r="H446" s="5" t="n">
        <v>54.92</v>
      </c>
      <c r="I446" s="5" t="n">
        <v>276.69</v>
      </c>
      <c r="J446" s="5" t="n">
        <v>330</v>
      </c>
      <c r="K446" s="5" t="n">
        <v>216552.6</v>
      </c>
      <c r="L446" s="5" t="n">
        <v>109431.3</v>
      </c>
      <c r="M446" s="5" t="n">
        <v>-6.13999999999987</v>
      </c>
      <c r="N446" s="5" t="n">
        <f aca="false">K446-L446+M446</f>
        <v>107115.16</v>
      </c>
    </row>
    <row r="447" customFormat="false" ht="40.5" hidden="false" customHeight="false" outlineLevel="0" collapsed="false">
      <c r="A447" s="5" t="n">
        <v>443</v>
      </c>
      <c r="B447" s="6" t="s">
        <v>744</v>
      </c>
      <c r="C447" s="6" t="s">
        <v>745</v>
      </c>
      <c r="D447" s="6" t="s">
        <v>746</v>
      </c>
      <c r="E447" s="5" t="n">
        <v>122.3</v>
      </c>
      <c r="F447" s="5" t="n">
        <v>200.07</v>
      </c>
      <c r="G447" s="5" t="n">
        <v>118.77</v>
      </c>
      <c r="H447" s="5" t="n">
        <v>0</v>
      </c>
      <c r="I447" s="5" t="n">
        <v>81.3</v>
      </c>
      <c r="J447" s="5" t="n">
        <v>330</v>
      </c>
      <c r="K447" s="5" t="n">
        <v>66023.1</v>
      </c>
      <c r="L447" s="5" t="n">
        <v>26829</v>
      </c>
      <c r="M447" s="5" t="n">
        <v>-1340.93</v>
      </c>
      <c r="N447" s="5" t="n">
        <f aca="false">K447-L447+M447</f>
        <v>37853.17</v>
      </c>
    </row>
    <row r="448" customFormat="false" ht="13.5" hidden="false" customHeight="false" outlineLevel="0" collapsed="false">
      <c r="A448" s="5" t="n">
        <v>444</v>
      </c>
      <c r="B448" s="5" t="s">
        <v>747</v>
      </c>
      <c r="C448" s="5" t="s">
        <v>707</v>
      </c>
      <c r="D448" s="6" t="s">
        <v>741</v>
      </c>
      <c r="E448" s="5" t="n">
        <v>186.16</v>
      </c>
      <c r="F448" s="5" t="n">
        <v>339.56</v>
      </c>
      <c r="G448" s="5" t="n">
        <v>186.16</v>
      </c>
      <c r="H448" s="5" t="n">
        <v>0</v>
      </c>
      <c r="I448" s="5" t="n">
        <v>153.4</v>
      </c>
      <c r="J448" s="5" t="n">
        <v>330</v>
      </c>
      <c r="K448" s="5" t="n">
        <v>112054.8</v>
      </c>
      <c r="L448" s="5" t="n">
        <v>50622</v>
      </c>
      <c r="M448" s="5" t="n">
        <v>203.11</v>
      </c>
      <c r="N448" s="5" t="n">
        <f aca="false">K448-L448+M448</f>
        <v>61635.91</v>
      </c>
    </row>
    <row r="449" customFormat="false" ht="13.5" hidden="false" customHeight="false" outlineLevel="0" collapsed="false">
      <c r="A449" s="5" t="n">
        <v>445</v>
      </c>
      <c r="B449" s="5" t="s">
        <v>748</v>
      </c>
      <c r="C449" s="5" t="s">
        <v>707</v>
      </c>
      <c r="D449" s="6" t="s">
        <v>741</v>
      </c>
      <c r="E449" s="5" t="n">
        <v>305.02</v>
      </c>
      <c r="F449" s="5" t="n">
        <v>610.59</v>
      </c>
      <c r="G449" s="5" t="n">
        <v>308.52</v>
      </c>
      <c r="H449" s="5" t="n">
        <v>51.82</v>
      </c>
      <c r="I449" s="5" t="n">
        <v>250.25</v>
      </c>
      <c r="J449" s="5" t="n">
        <v>330</v>
      </c>
      <c r="K449" s="5" t="n">
        <v>201494.7</v>
      </c>
      <c r="L449" s="5" t="n">
        <v>99683.1</v>
      </c>
      <c r="M449" s="5" t="n">
        <v>21.8199999999997</v>
      </c>
      <c r="N449" s="5" t="n">
        <f aca="false">K449-L449+M449</f>
        <v>101833.42</v>
      </c>
    </row>
    <row r="450" customFormat="false" ht="13.5" hidden="false" customHeight="false" outlineLevel="0" collapsed="false">
      <c r="A450" s="5" t="n">
        <v>446</v>
      </c>
      <c r="B450" s="5" t="s">
        <v>749</v>
      </c>
      <c r="C450" s="5" t="s">
        <v>707</v>
      </c>
      <c r="D450" s="6" t="s">
        <v>750</v>
      </c>
      <c r="E450" s="5" t="n">
        <v>304.22</v>
      </c>
      <c r="F450" s="5" t="n">
        <v>574.22</v>
      </c>
      <c r="G450" s="5" t="n">
        <v>304.22</v>
      </c>
      <c r="H450" s="5" t="n">
        <v>0</v>
      </c>
      <c r="I450" s="5" t="n">
        <v>270</v>
      </c>
      <c r="J450" s="5" t="n">
        <v>330</v>
      </c>
      <c r="K450" s="5" t="n">
        <v>189492.6</v>
      </c>
      <c r="L450" s="5" t="n">
        <v>89100</v>
      </c>
      <c r="M450" s="5" t="n">
        <v>46.9299999999998</v>
      </c>
      <c r="N450" s="5" t="n">
        <f aca="false">K450-L450+M450</f>
        <v>100439.53</v>
      </c>
    </row>
    <row r="451" customFormat="false" ht="40.5" hidden="false" customHeight="false" outlineLevel="0" collapsed="false">
      <c r="A451" s="5" t="n">
        <v>447</v>
      </c>
      <c r="B451" s="5" t="s">
        <v>751</v>
      </c>
      <c r="C451" s="6" t="s">
        <v>717</v>
      </c>
      <c r="D451" s="6" t="s">
        <v>752</v>
      </c>
      <c r="E451" s="5" t="n">
        <v>335.31</v>
      </c>
      <c r="F451" s="5" t="n">
        <v>535.83</v>
      </c>
      <c r="G451" s="5" t="n">
        <v>311.41</v>
      </c>
      <c r="H451" s="5" t="n">
        <v>0</v>
      </c>
      <c r="I451" s="5" t="n">
        <v>224.42</v>
      </c>
      <c r="J451" s="5" t="n">
        <v>330</v>
      </c>
      <c r="K451" s="5" t="n">
        <v>176823.9</v>
      </c>
      <c r="L451" s="5" t="n">
        <v>74058.6</v>
      </c>
      <c r="M451" s="5" t="n">
        <v>89.4700000000003</v>
      </c>
      <c r="N451" s="5" t="n">
        <f aca="false">K451-L451+M451</f>
        <v>102854.77</v>
      </c>
    </row>
    <row r="452" customFormat="false" ht="40.5" hidden="false" customHeight="false" outlineLevel="0" collapsed="false">
      <c r="A452" s="5" t="n">
        <v>448</v>
      </c>
      <c r="B452" s="6" t="s">
        <v>753</v>
      </c>
      <c r="C452" s="6" t="s">
        <v>754</v>
      </c>
      <c r="D452" s="6" t="s">
        <v>755</v>
      </c>
      <c r="E452" s="5" t="n">
        <v>224.5</v>
      </c>
      <c r="F452" s="5" t="n">
        <v>230</v>
      </c>
      <c r="G452" s="5" t="n">
        <v>174.79</v>
      </c>
      <c r="H452" s="5" t="n">
        <v>0</v>
      </c>
      <c r="I452" s="5" t="n">
        <v>55.21</v>
      </c>
      <c r="J452" s="5" t="n">
        <v>330</v>
      </c>
      <c r="K452" s="5" t="n">
        <v>75900</v>
      </c>
      <c r="L452" s="5" t="n">
        <v>18219.3</v>
      </c>
      <c r="M452" s="5" t="n">
        <v>-2.59999999999991</v>
      </c>
      <c r="N452" s="5" t="n">
        <f aca="false">K452-L452+M452</f>
        <v>57678.1</v>
      </c>
    </row>
    <row r="453" customFormat="false" ht="13.5" hidden="false" customHeight="false" outlineLevel="0" collapsed="false">
      <c r="A453" s="5" t="n">
        <v>449</v>
      </c>
      <c r="B453" s="6" t="s">
        <v>756</v>
      </c>
      <c r="C453" s="6" t="s">
        <v>754</v>
      </c>
      <c r="D453" s="6" t="s">
        <v>757</v>
      </c>
      <c r="E453" s="5" t="n">
        <v>242.28</v>
      </c>
      <c r="F453" s="5" t="n">
        <v>375.44</v>
      </c>
      <c r="G453" s="5" t="n">
        <v>240.77</v>
      </c>
      <c r="H453" s="5" t="n">
        <v>0</v>
      </c>
      <c r="I453" s="5" t="n">
        <v>134.67</v>
      </c>
      <c r="J453" s="5" t="n">
        <v>330</v>
      </c>
      <c r="K453" s="5" t="n">
        <v>123895.2</v>
      </c>
      <c r="L453" s="5" t="n">
        <v>44441.1</v>
      </c>
      <c r="M453" s="5" t="n">
        <v>17.1799999999998</v>
      </c>
      <c r="N453" s="5" t="n">
        <f aca="false">K453-L453+M453</f>
        <v>79471.28</v>
      </c>
    </row>
    <row r="454" customFormat="false" ht="40.5" hidden="false" customHeight="false" outlineLevel="0" collapsed="false">
      <c r="A454" s="5" t="n">
        <v>450</v>
      </c>
      <c r="B454" s="6" t="s">
        <v>758</v>
      </c>
      <c r="C454" s="6" t="s">
        <v>759</v>
      </c>
      <c r="D454" s="6" t="s">
        <v>760</v>
      </c>
      <c r="E454" s="5" t="n">
        <v>451.4</v>
      </c>
      <c r="F454" s="5" t="n">
        <v>819.97</v>
      </c>
      <c r="G454" s="5" t="n">
        <v>399.9</v>
      </c>
      <c r="H454" s="5" t="n">
        <v>0</v>
      </c>
      <c r="I454" s="5" t="n">
        <v>420.07</v>
      </c>
      <c r="J454" s="5" t="n">
        <v>330</v>
      </c>
      <c r="K454" s="5" t="n">
        <v>270590.1</v>
      </c>
      <c r="L454" s="5" t="n">
        <v>138623.1</v>
      </c>
      <c r="M454" s="5" t="n">
        <v>-151.28</v>
      </c>
      <c r="N454" s="5" t="n">
        <f aca="false">K454-L454+M454</f>
        <v>131815.72</v>
      </c>
    </row>
    <row r="455" customFormat="false" ht="13.5" hidden="false" customHeight="false" outlineLevel="0" collapsed="false">
      <c r="A455" s="5" t="n">
        <v>451</v>
      </c>
      <c r="B455" s="6" t="s">
        <v>761</v>
      </c>
      <c r="C455" s="6" t="s">
        <v>754</v>
      </c>
      <c r="D455" s="6" t="s">
        <v>762</v>
      </c>
      <c r="E455" s="5" t="n">
        <v>420</v>
      </c>
      <c r="F455" s="5" t="n">
        <v>797.74</v>
      </c>
      <c r="G455" s="5" t="n">
        <v>389.14</v>
      </c>
      <c r="H455" s="5" t="n">
        <v>0</v>
      </c>
      <c r="I455" s="5" t="n">
        <v>408.6</v>
      </c>
      <c r="J455" s="5" t="n">
        <v>330</v>
      </c>
      <c r="K455" s="5" t="n">
        <v>263254.2</v>
      </c>
      <c r="L455" s="5" t="n">
        <v>134838</v>
      </c>
      <c r="M455" s="5" t="n">
        <v>-120.650000000001</v>
      </c>
      <c r="N455" s="5" t="n">
        <f aca="false">K455-L455+M455</f>
        <v>128295.55</v>
      </c>
    </row>
    <row r="456" customFormat="false" ht="27" hidden="false" customHeight="false" outlineLevel="0" collapsed="false">
      <c r="A456" s="5" t="n">
        <v>452</v>
      </c>
      <c r="B456" s="6" t="s">
        <v>763</v>
      </c>
      <c r="C456" s="6" t="s">
        <v>754</v>
      </c>
      <c r="D456" s="6" t="s">
        <v>764</v>
      </c>
      <c r="E456" s="5" t="n">
        <v>454</v>
      </c>
      <c r="F456" s="5" t="n">
        <v>511.74</v>
      </c>
      <c r="G456" s="5" t="n">
        <v>99.98</v>
      </c>
      <c r="H456" s="5" t="n">
        <v>0</v>
      </c>
      <c r="I456" s="5" t="n">
        <v>411.76</v>
      </c>
      <c r="J456" s="5" t="n">
        <v>330</v>
      </c>
      <c r="K456" s="5" t="n">
        <v>168874.2</v>
      </c>
      <c r="L456" s="5" t="n">
        <v>135880.8</v>
      </c>
      <c r="M456" s="5" t="n">
        <v>0</v>
      </c>
      <c r="N456" s="5" t="n">
        <f aca="false">K456-L456+M456</f>
        <v>32993.4</v>
      </c>
    </row>
    <row r="457" customFormat="false" ht="13.5" hidden="false" customHeight="false" outlineLevel="0" collapsed="false">
      <c r="A457" s="5" t="n">
        <v>453</v>
      </c>
      <c r="B457" s="6" t="s">
        <v>765</v>
      </c>
      <c r="C457" s="6" t="s">
        <v>754</v>
      </c>
      <c r="D457" s="6" t="s">
        <v>766</v>
      </c>
      <c r="E457" s="5" t="n">
        <v>70.02</v>
      </c>
      <c r="F457" s="5" t="n">
        <v>126.72</v>
      </c>
      <c r="G457" s="5" t="n">
        <v>63.36</v>
      </c>
      <c r="H457" s="5" t="n">
        <v>0</v>
      </c>
      <c r="I457" s="5" t="n">
        <v>63.36</v>
      </c>
      <c r="J457" s="5" t="n">
        <v>330</v>
      </c>
      <c r="K457" s="5" t="n">
        <v>41817.6</v>
      </c>
      <c r="L457" s="5" t="n">
        <v>20908.8</v>
      </c>
      <c r="M457" s="5" t="n">
        <v>0</v>
      </c>
      <c r="N457" s="5" t="n">
        <f aca="false">K457-L457+M457</f>
        <v>20908.8</v>
      </c>
    </row>
    <row r="458" customFormat="false" ht="13.5" hidden="false" customHeight="false" outlineLevel="0" collapsed="false">
      <c r="A458" s="5" t="n">
        <v>454</v>
      </c>
      <c r="B458" s="6" t="s">
        <v>767</v>
      </c>
      <c r="C458" s="6" t="s">
        <v>754</v>
      </c>
      <c r="D458" s="6" t="s">
        <v>766</v>
      </c>
      <c r="E458" s="5" t="n">
        <v>223.88</v>
      </c>
      <c r="F458" s="5" t="n">
        <v>381.82</v>
      </c>
      <c r="G458" s="5" t="n">
        <v>190.91</v>
      </c>
      <c r="H458" s="5" t="n">
        <v>0</v>
      </c>
      <c r="I458" s="5" t="n">
        <v>190.91</v>
      </c>
      <c r="J458" s="5" t="n">
        <v>330</v>
      </c>
      <c r="K458" s="5" t="n">
        <v>126000.6</v>
      </c>
      <c r="L458" s="5" t="n">
        <v>63000.3</v>
      </c>
      <c r="M458" s="5" t="n">
        <v>-80.5999999999999</v>
      </c>
      <c r="N458" s="5" t="n">
        <f aca="false">K458-L458+M458</f>
        <v>62919.7</v>
      </c>
    </row>
    <row r="459" customFormat="false" ht="40.5" hidden="false" customHeight="false" outlineLevel="0" collapsed="false">
      <c r="A459" s="5" t="n">
        <v>455</v>
      </c>
      <c r="B459" s="6" t="s">
        <v>768</v>
      </c>
      <c r="C459" s="6" t="s">
        <v>759</v>
      </c>
      <c r="D459" s="6" t="s">
        <v>769</v>
      </c>
      <c r="E459" s="5" t="n">
        <v>460.55</v>
      </c>
      <c r="F459" s="5" t="n">
        <v>834.01</v>
      </c>
      <c r="G459" s="5" t="n">
        <v>459.68</v>
      </c>
      <c r="H459" s="5" t="n">
        <v>0</v>
      </c>
      <c r="I459" s="5" t="n">
        <v>374.33</v>
      </c>
      <c r="J459" s="5" t="n">
        <v>330</v>
      </c>
      <c r="K459" s="5" t="n">
        <v>275223.3</v>
      </c>
      <c r="L459" s="5" t="n">
        <v>123528.9</v>
      </c>
      <c r="M459" s="5" t="n">
        <v>-10.9800000000005</v>
      </c>
      <c r="N459" s="5" t="n">
        <f aca="false">K459-L459+M459</f>
        <v>151683.42</v>
      </c>
    </row>
    <row r="460" customFormat="false" ht="40.5" hidden="false" customHeight="false" outlineLevel="0" collapsed="false">
      <c r="A460" s="5" t="n">
        <v>456</v>
      </c>
      <c r="B460" s="6" t="s">
        <v>770</v>
      </c>
      <c r="C460" s="6" t="s">
        <v>759</v>
      </c>
      <c r="D460" s="6" t="s">
        <v>771</v>
      </c>
      <c r="E460" s="5" t="n">
        <v>432.19</v>
      </c>
      <c r="F460" s="5" t="n">
        <v>840.75</v>
      </c>
      <c r="G460" s="5" t="n">
        <v>461.65</v>
      </c>
      <c r="H460" s="5" t="n">
        <v>0</v>
      </c>
      <c r="I460" s="5" t="n">
        <v>379.1</v>
      </c>
      <c r="J460" s="5" t="n">
        <v>330</v>
      </c>
      <c r="K460" s="5" t="n">
        <v>277447.5</v>
      </c>
      <c r="L460" s="5" t="n">
        <v>125103</v>
      </c>
      <c r="M460" s="5" t="n">
        <v>1785.6</v>
      </c>
      <c r="N460" s="5" t="n">
        <f aca="false">K460-L460+M460</f>
        <v>154130.1</v>
      </c>
    </row>
    <row r="461" customFormat="false" ht="13.5" hidden="false" customHeight="false" outlineLevel="0" collapsed="false">
      <c r="A461" s="5" t="n">
        <v>457</v>
      </c>
      <c r="B461" s="6" t="s">
        <v>772</v>
      </c>
      <c r="C461" s="6" t="s">
        <v>754</v>
      </c>
      <c r="D461" s="6" t="s">
        <v>773</v>
      </c>
      <c r="E461" s="5" t="n">
        <v>191.33</v>
      </c>
      <c r="F461" s="5" t="n">
        <v>236.47</v>
      </c>
      <c r="G461" s="5" t="n">
        <v>175.48</v>
      </c>
      <c r="H461" s="5" t="n">
        <v>0</v>
      </c>
      <c r="I461" s="5" t="n">
        <v>60.99</v>
      </c>
      <c r="J461" s="5" t="n">
        <v>330</v>
      </c>
      <c r="K461" s="5" t="n">
        <v>78035.1</v>
      </c>
      <c r="L461" s="5" t="n">
        <v>20126.7</v>
      </c>
      <c r="M461" s="5" t="n">
        <v>193.87</v>
      </c>
      <c r="N461" s="5" t="n">
        <f aca="false">K461-L461+M461</f>
        <v>58102.27</v>
      </c>
    </row>
    <row r="462" customFormat="false" ht="27" hidden="false" customHeight="false" outlineLevel="0" collapsed="false">
      <c r="A462" s="5" t="n">
        <v>458</v>
      </c>
      <c r="B462" s="6" t="s">
        <v>774</v>
      </c>
      <c r="C462" s="6" t="s">
        <v>754</v>
      </c>
      <c r="D462" s="6" t="s">
        <v>775</v>
      </c>
      <c r="E462" s="5" t="n">
        <v>672.82</v>
      </c>
      <c r="F462" s="5" t="n">
        <v>1395.18</v>
      </c>
      <c r="G462" s="5" t="n">
        <v>671.51</v>
      </c>
      <c r="H462" s="5" t="n">
        <v>0</v>
      </c>
      <c r="I462" s="5" t="n">
        <v>723.67</v>
      </c>
      <c r="J462" s="5" t="n">
        <v>330</v>
      </c>
      <c r="K462" s="5" t="n">
        <v>460409.4</v>
      </c>
      <c r="L462" s="5" t="n">
        <v>238811.1</v>
      </c>
      <c r="M462" s="5" t="n">
        <v>3493.39</v>
      </c>
      <c r="N462" s="5" t="n">
        <f aca="false">K462-L462+M462</f>
        <v>225091.69</v>
      </c>
    </row>
    <row r="463" customFormat="false" ht="13.5" hidden="false" customHeight="false" outlineLevel="0" collapsed="false">
      <c r="A463" s="5" t="n">
        <v>459</v>
      </c>
      <c r="B463" s="6" t="s">
        <v>776</v>
      </c>
      <c r="C463" s="6" t="s">
        <v>754</v>
      </c>
      <c r="D463" s="6" t="s">
        <v>773</v>
      </c>
      <c r="E463" s="5" t="n">
        <v>260.28</v>
      </c>
      <c r="F463" s="5" t="n">
        <v>207.27</v>
      </c>
      <c r="G463" s="5" t="n">
        <v>207.27</v>
      </c>
      <c r="H463" s="5" t="n">
        <v>0</v>
      </c>
      <c r="I463" s="5" t="n">
        <v>0</v>
      </c>
      <c r="J463" s="5" t="n">
        <v>330</v>
      </c>
      <c r="K463" s="5" t="n">
        <v>68399.1</v>
      </c>
      <c r="L463" s="5" t="n">
        <v>0</v>
      </c>
      <c r="M463" s="5" t="n">
        <v>420.79</v>
      </c>
      <c r="N463" s="5" t="n">
        <f aca="false">K463-L463+M463</f>
        <v>68819.89</v>
      </c>
    </row>
    <row r="464" customFormat="false" ht="40.5" hidden="false" customHeight="false" outlineLevel="0" collapsed="false">
      <c r="A464" s="5" t="n">
        <v>460</v>
      </c>
      <c r="B464" s="6" t="s">
        <v>777</v>
      </c>
      <c r="C464" s="6" t="s">
        <v>778</v>
      </c>
      <c r="D464" s="6" t="s">
        <v>779</v>
      </c>
      <c r="E464" s="5" t="n">
        <v>470.64</v>
      </c>
      <c r="F464" s="5" t="n">
        <v>886.44</v>
      </c>
      <c r="G464" s="5" t="n">
        <v>469.86</v>
      </c>
      <c r="H464" s="5" t="n">
        <v>0</v>
      </c>
      <c r="I464" s="5" t="n">
        <v>416.58</v>
      </c>
      <c r="J464" s="5" t="n">
        <v>330</v>
      </c>
      <c r="K464" s="5" t="n">
        <v>292525.2</v>
      </c>
      <c r="L464" s="5" t="n">
        <v>137471.4</v>
      </c>
      <c r="M464" s="5" t="n">
        <v>1825.84</v>
      </c>
      <c r="N464" s="5" t="n">
        <f aca="false">K464-L464+M464</f>
        <v>156879.64</v>
      </c>
    </row>
    <row r="465" customFormat="false" ht="40.5" hidden="false" customHeight="false" outlineLevel="0" collapsed="false">
      <c r="A465" s="5" t="n">
        <v>461</v>
      </c>
      <c r="B465" s="6" t="s">
        <v>780</v>
      </c>
      <c r="C465" s="6" t="s">
        <v>778</v>
      </c>
      <c r="D465" s="6" t="s">
        <v>781</v>
      </c>
      <c r="E465" s="5" t="n">
        <v>347.88</v>
      </c>
      <c r="F465" s="5" t="n">
        <v>689.83</v>
      </c>
      <c r="G465" s="5" t="n">
        <v>352.23</v>
      </c>
      <c r="H465" s="5" t="n">
        <v>0</v>
      </c>
      <c r="I465" s="5" t="n">
        <v>337.6</v>
      </c>
      <c r="J465" s="5" t="n">
        <v>330</v>
      </c>
      <c r="K465" s="5" t="n">
        <v>227643.9</v>
      </c>
      <c r="L465" s="5" t="n">
        <v>111408</v>
      </c>
      <c r="M465" s="5" t="n">
        <v>237.22</v>
      </c>
      <c r="N465" s="5" t="n">
        <f aca="false">K465-L465+M465</f>
        <v>116473.12</v>
      </c>
    </row>
    <row r="466" customFormat="false" ht="27" hidden="false" customHeight="false" outlineLevel="0" collapsed="false">
      <c r="A466" s="5" t="n">
        <v>462</v>
      </c>
      <c r="B466" s="6" t="s">
        <v>782</v>
      </c>
      <c r="C466" s="6" t="s">
        <v>778</v>
      </c>
      <c r="D466" s="6" t="s">
        <v>783</v>
      </c>
      <c r="E466" s="5" t="n">
        <v>214.56</v>
      </c>
      <c r="F466" s="5" t="n">
        <v>282.91</v>
      </c>
      <c r="G466" s="5" t="n">
        <v>204.58</v>
      </c>
      <c r="H466" s="5" t="n">
        <v>0</v>
      </c>
      <c r="I466" s="5" t="n">
        <v>78.33</v>
      </c>
      <c r="J466" s="5" t="n">
        <v>330</v>
      </c>
      <c r="K466" s="5" t="n">
        <v>93360.3</v>
      </c>
      <c r="L466" s="5" t="n">
        <v>25848.9</v>
      </c>
      <c r="M466" s="5" t="n">
        <v>-299.52</v>
      </c>
      <c r="N466" s="5" t="n">
        <f aca="false">K466-L466+M466</f>
        <v>67211.88</v>
      </c>
    </row>
    <row r="467" customFormat="false" ht="54" hidden="false" customHeight="false" outlineLevel="0" collapsed="false">
      <c r="A467" s="5" t="n">
        <v>463</v>
      </c>
      <c r="B467" s="8" t="s">
        <v>784</v>
      </c>
      <c r="C467" s="6" t="s">
        <v>754</v>
      </c>
      <c r="D467" s="6" t="s">
        <v>773</v>
      </c>
      <c r="E467" s="5" t="n">
        <v>410</v>
      </c>
      <c r="F467" s="5" t="n">
        <v>748.61</v>
      </c>
      <c r="G467" s="5" t="n">
        <v>371.6</v>
      </c>
      <c r="H467" s="5" t="n">
        <v>377.01</v>
      </c>
      <c r="I467" s="5" t="n">
        <v>0</v>
      </c>
      <c r="J467" s="5" t="n">
        <v>330</v>
      </c>
      <c r="K467" s="5" t="n">
        <v>247041.3</v>
      </c>
      <c r="L467" s="5" t="n">
        <v>0</v>
      </c>
      <c r="M467" s="5" t="n">
        <v>-21.0799999999999</v>
      </c>
      <c r="N467" s="5" t="n">
        <f aca="false">K467-L467+M467</f>
        <v>247020.22</v>
      </c>
    </row>
    <row r="468" customFormat="false" ht="27" hidden="false" customHeight="false" outlineLevel="0" collapsed="false">
      <c r="A468" s="5" t="n">
        <v>464</v>
      </c>
      <c r="B468" s="6" t="s">
        <v>785</v>
      </c>
      <c r="C468" s="6" t="s">
        <v>754</v>
      </c>
      <c r="D468" s="6" t="s">
        <v>786</v>
      </c>
      <c r="E468" s="5" t="n">
        <v>130.98</v>
      </c>
      <c r="F468" s="5" t="n">
        <v>259.88</v>
      </c>
      <c r="G468" s="5" t="n">
        <v>130.14</v>
      </c>
      <c r="H468" s="5" t="n">
        <v>0</v>
      </c>
      <c r="I468" s="5" t="n">
        <v>129.74</v>
      </c>
      <c r="J468" s="5" t="n">
        <v>330</v>
      </c>
      <c r="K468" s="5" t="n">
        <v>85760.4</v>
      </c>
      <c r="L468" s="5" t="n">
        <v>42814.2</v>
      </c>
      <c r="M468" s="5" t="n">
        <v>-2.72000000000003</v>
      </c>
      <c r="N468" s="5" t="n">
        <f aca="false">K468-L468+M468</f>
        <v>42943.48</v>
      </c>
    </row>
    <row r="469" customFormat="false" ht="13.5" hidden="false" customHeight="false" outlineLevel="0" collapsed="false">
      <c r="A469" s="5" t="n">
        <v>465</v>
      </c>
      <c r="B469" s="6" t="s">
        <v>787</v>
      </c>
      <c r="C469" s="6" t="s">
        <v>754</v>
      </c>
      <c r="D469" s="6" t="s">
        <v>788</v>
      </c>
      <c r="E469" s="5" t="n">
        <v>82.13</v>
      </c>
      <c r="F469" s="5" t="n">
        <v>190.25</v>
      </c>
      <c r="G469" s="5" t="n">
        <v>82.13</v>
      </c>
      <c r="H469" s="5" t="n">
        <v>0</v>
      </c>
      <c r="I469" s="5" t="n">
        <v>108.12</v>
      </c>
      <c r="J469" s="5" t="n">
        <v>330</v>
      </c>
      <c r="K469" s="5" t="n">
        <v>62782.5</v>
      </c>
      <c r="L469" s="5" t="n">
        <v>35679.6</v>
      </c>
      <c r="M469" s="5" t="n">
        <v>509.21</v>
      </c>
      <c r="N469" s="5" t="n">
        <f aca="false">K469-L469+M469</f>
        <v>27612.11</v>
      </c>
    </row>
    <row r="470" customFormat="false" ht="13.5" hidden="false" customHeight="false" outlineLevel="0" collapsed="false">
      <c r="A470" s="5" t="n">
        <v>466</v>
      </c>
      <c r="B470" s="6" t="s">
        <v>789</v>
      </c>
      <c r="C470" s="6" t="s">
        <v>754</v>
      </c>
      <c r="D470" s="6" t="s">
        <v>788</v>
      </c>
      <c r="E470" s="5" t="n">
        <v>143.98</v>
      </c>
      <c r="F470" s="5" t="n">
        <v>302.43</v>
      </c>
      <c r="G470" s="5" t="n">
        <v>165.02</v>
      </c>
      <c r="H470" s="5" t="n">
        <v>0</v>
      </c>
      <c r="I470" s="5" t="n">
        <v>137.41</v>
      </c>
      <c r="J470" s="5" t="n">
        <v>330</v>
      </c>
      <c r="K470" s="5" t="n">
        <v>99801.9</v>
      </c>
      <c r="L470" s="5" t="n">
        <v>45345.3</v>
      </c>
      <c r="M470" s="5" t="n">
        <v>1023.13</v>
      </c>
      <c r="N470" s="5" t="n">
        <f aca="false">K470-L470+M470</f>
        <v>55479.73</v>
      </c>
    </row>
    <row r="471" customFormat="false" ht="13.5" hidden="false" customHeight="false" outlineLevel="0" collapsed="false">
      <c r="A471" s="5" t="n">
        <v>467</v>
      </c>
      <c r="B471" s="6" t="s">
        <v>790</v>
      </c>
      <c r="C471" s="6" t="s">
        <v>754</v>
      </c>
      <c r="D471" s="6" t="s">
        <v>788</v>
      </c>
      <c r="E471" s="5" t="n">
        <v>110.89</v>
      </c>
      <c r="F471" s="5" t="n">
        <v>215.78</v>
      </c>
      <c r="G471" s="5" t="n">
        <v>107.89</v>
      </c>
      <c r="H471" s="5" t="n">
        <v>0</v>
      </c>
      <c r="I471" s="5" t="n">
        <v>107.89</v>
      </c>
      <c r="J471" s="5" t="n">
        <v>330</v>
      </c>
      <c r="K471" s="5" t="n">
        <v>71207.4</v>
      </c>
      <c r="L471" s="5" t="n">
        <v>35603.7</v>
      </c>
      <c r="M471" s="5" t="n">
        <v>668.92</v>
      </c>
      <c r="N471" s="5" t="n">
        <f aca="false">K471-L471+M471</f>
        <v>36272.62</v>
      </c>
    </row>
    <row r="472" customFormat="false" ht="13.5" hidden="false" customHeight="false" outlineLevel="0" collapsed="false">
      <c r="A472" s="5" t="n">
        <v>468</v>
      </c>
      <c r="B472" s="6" t="s">
        <v>791</v>
      </c>
      <c r="C472" s="6" t="s">
        <v>754</v>
      </c>
      <c r="D472" s="6" t="s">
        <v>792</v>
      </c>
      <c r="E472" s="5" t="n">
        <v>768</v>
      </c>
      <c r="F472" s="5" t="n">
        <v>866.48</v>
      </c>
      <c r="G472" s="5" t="n">
        <v>584.79</v>
      </c>
      <c r="H472" s="5" t="n">
        <v>281.69</v>
      </c>
      <c r="I472" s="5" t="n">
        <v>0</v>
      </c>
      <c r="J472" s="5" t="n">
        <v>330</v>
      </c>
      <c r="K472" s="5" t="n">
        <v>285938.4</v>
      </c>
      <c r="L472" s="5" t="n">
        <v>92957.7</v>
      </c>
      <c r="M472" s="5" t="n">
        <v>-585.96</v>
      </c>
      <c r="N472" s="5" t="n">
        <f aca="false">K472-L472+M472</f>
        <v>192394.74</v>
      </c>
    </row>
    <row r="473" customFormat="false" ht="27" hidden="false" customHeight="false" outlineLevel="0" collapsed="false">
      <c r="A473" s="5" t="n">
        <v>469</v>
      </c>
      <c r="B473" s="6" t="s">
        <v>793</v>
      </c>
      <c r="C473" s="6" t="s">
        <v>778</v>
      </c>
      <c r="D473" s="6" t="s">
        <v>794</v>
      </c>
      <c r="E473" s="5" t="n">
        <v>175</v>
      </c>
      <c r="F473" s="5" t="n">
        <v>263.7</v>
      </c>
      <c r="G473" s="5" t="n">
        <v>171.3</v>
      </c>
      <c r="H473" s="5" t="n">
        <v>0</v>
      </c>
      <c r="I473" s="5" t="n">
        <v>92.4</v>
      </c>
      <c r="J473" s="5" t="n">
        <v>330</v>
      </c>
      <c r="K473" s="5" t="n">
        <v>87021</v>
      </c>
      <c r="L473" s="5" t="n">
        <v>30492</v>
      </c>
      <c r="M473" s="5" t="n">
        <v>-181.35</v>
      </c>
      <c r="N473" s="5" t="n">
        <f aca="false">K473-L473+M473</f>
        <v>56347.65</v>
      </c>
    </row>
    <row r="474" customFormat="false" ht="13.5" hidden="false" customHeight="false" outlineLevel="0" collapsed="false">
      <c r="A474" s="5" t="n">
        <v>470</v>
      </c>
      <c r="B474" s="6" t="s">
        <v>795</v>
      </c>
      <c r="C474" s="6" t="s">
        <v>754</v>
      </c>
      <c r="D474" s="6" t="s">
        <v>796</v>
      </c>
      <c r="E474" s="5" t="n">
        <v>217.2</v>
      </c>
      <c r="F474" s="5" t="n">
        <v>387.78</v>
      </c>
      <c r="G474" s="5" t="n">
        <v>193.89</v>
      </c>
      <c r="H474" s="5" t="n">
        <v>0</v>
      </c>
      <c r="I474" s="5" t="n">
        <v>193.89</v>
      </c>
      <c r="J474" s="5" t="n">
        <v>330</v>
      </c>
      <c r="K474" s="5" t="n">
        <v>127967.4</v>
      </c>
      <c r="L474" s="5" t="n">
        <v>63983.7</v>
      </c>
      <c r="M474" s="5" t="n">
        <v>-99.8800000000001</v>
      </c>
      <c r="N474" s="5" t="n">
        <f aca="false">K474-L474+M474</f>
        <v>63883.82</v>
      </c>
    </row>
    <row r="475" customFormat="false" ht="13.5" hidden="false" customHeight="false" outlineLevel="0" collapsed="false">
      <c r="A475" s="5" t="n">
        <v>471</v>
      </c>
      <c r="B475" s="6" t="s">
        <v>797</v>
      </c>
      <c r="C475" s="6" t="s">
        <v>754</v>
      </c>
      <c r="D475" s="6" t="s">
        <v>796</v>
      </c>
      <c r="E475" s="5" t="n">
        <v>135.7</v>
      </c>
      <c r="F475" s="5" t="n">
        <v>100.68</v>
      </c>
      <c r="G475" s="5" t="n">
        <v>100.68</v>
      </c>
      <c r="H475" s="5" t="n">
        <v>0</v>
      </c>
      <c r="I475" s="5" t="n">
        <v>0</v>
      </c>
      <c r="J475" s="5" t="n">
        <v>330</v>
      </c>
      <c r="K475" s="5" t="n">
        <v>33224.4</v>
      </c>
      <c r="L475" s="5" t="n">
        <v>0</v>
      </c>
      <c r="M475" s="5" t="n">
        <v>-243.78</v>
      </c>
      <c r="N475" s="5" t="n">
        <f aca="false">K475-L475+M475</f>
        <v>32980.62</v>
      </c>
    </row>
    <row r="476" customFormat="false" ht="13.5" hidden="false" customHeight="false" outlineLevel="0" collapsed="false">
      <c r="A476" s="5" t="n">
        <v>472</v>
      </c>
      <c r="B476" s="6" t="s">
        <v>798</v>
      </c>
      <c r="C476" s="6" t="s">
        <v>754</v>
      </c>
      <c r="D476" s="6" t="s">
        <v>796</v>
      </c>
      <c r="E476" s="5" t="n">
        <v>144.65</v>
      </c>
      <c r="F476" s="5" t="n">
        <v>65.61</v>
      </c>
      <c r="G476" s="5" t="n">
        <v>65.61</v>
      </c>
      <c r="H476" s="5" t="n">
        <v>0</v>
      </c>
      <c r="I476" s="5" t="n">
        <v>0</v>
      </c>
      <c r="J476" s="5" t="n">
        <v>330</v>
      </c>
      <c r="K476" s="5" t="n">
        <v>21651.3</v>
      </c>
      <c r="L476" s="5" t="n">
        <v>0</v>
      </c>
      <c r="M476" s="5" t="n">
        <v>-52.02</v>
      </c>
      <c r="N476" s="5" t="n">
        <f aca="false">K476-L476+M476</f>
        <v>21599.28</v>
      </c>
    </row>
    <row r="477" customFormat="false" ht="13.5" hidden="false" customHeight="false" outlineLevel="0" collapsed="false">
      <c r="A477" s="5" t="n">
        <v>473</v>
      </c>
      <c r="B477" s="6" t="s">
        <v>799</v>
      </c>
      <c r="C477" s="6" t="s">
        <v>754</v>
      </c>
      <c r="D477" s="6" t="s">
        <v>796</v>
      </c>
      <c r="E477" s="5" t="n">
        <v>121.04</v>
      </c>
      <c r="F477" s="5" t="n">
        <v>78.91</v>
      </c>
      <c r="G477" s="5" t="n">
        <v>78.91</v>
      </c>
      <c r="H477" s="5" t="n">
        <v>0</v>
      </c>
      <c r="I477" s="5" t="n">
        <v>0</v>
      </c>
      <c r="J477" s="5" t="n">
        <v>330</v>
      </c>
      <c r="K477" s="5" t="n">
        <v>26040.3</v>
      </c>
      <c r="L477" s="5" t="n">
        <v>0</v>
      </c>
      <c r="M477" s="5" t="n">
        <v>-130.76</v>
      </c>
      <c r="N477" s="5" t="n">
        <f aca="false">K477-L477+M477</f>
        <v>25909.54</v>
      </c>
    </row>
    <row r="478" customFormat="false" ht="13.5" hidden="false" customHeight="false" outlineLevel="0" collapsed="false">
      <c r="A478" s="5" t="n">
        <v>474</v>
      </c>
      <c r="B478" s="6" t="s">
        <v>800</v>
      </c>
      <c r="C478" s="6" t="s">
        <v>754</v>
      </c>
      <c r="D478" s="6" t="s">
        <v>801</v>
      </c>
      <c r="E478" s="5" t="n">
        <v>122</v>
      </c>
      <c r="F478" s="5" t="n">
        <v>113.45</v>
      </c>
      <c r="G478" s="5" t="n">
        <v>0</v>
      </c>
      <c r="H478" s="5" t="n">
        <v>0</v>
      </c>
      <c r="I478" s="5" t="n">
        <v>113.45</v>
      </c>
      <c r="J478" s="5" t="n">
        <v>330</v>
      </c>
      <c r="K478" s="5" t="n">
        <v>37438.5</v>
      </c>
      <c r="L478" s="5" t="n">
        <v>37438.5</v>
      </c>
      <c r="M478" s="5" t="n">
        <v>0</v>
      </c>
      <c r="N478" s="5" t="n">
        <f aca="false">K478-L478+M478</f>
        <v>0</v>
      </c>
    </row>
    <row r="479" customFormat="false" ht="13.5" hidden="false" customHeight="false" outlineLevel="0" collapsed="false">
      <c r="A479" s="9"/>
      <c r="B479" s="10" t="s">
        <v>802</v>
      </c>
      <c r="C479" s="9"/>
      <c r="D479" s="9"/>
      <c r="E479" s="9" t="n">
        <f aca="false">SUM(E5:E478)</f>
        <v>195931.6</v>
      </c>
      <c r="F479" s="9" t="n">
        <f aca="false">SUM(F5:F478)</f>
        <v>288717.8</v>
      </c>
      <c r="G479" s="9" t="n">
        <f aca="false">SUM(G5:G478)</f>
        <v>172465.67</v>
      </c>
      <c r="H479" s="9" t="n">
        <f aca="false">SUM(H5:H478)</f>
        <v>1727.33</v>
      </c>
      <c r="I479" s="9" t="n">
        <f aca="false">SUM(I5:I478)</f>
        <v>114524.8</v>
      </c>
      <c r="J479" s="9"/>
      <c r="K479" s="9" t="n">
        <f aca="false">SUM(K5:K478)</f>
        <v>95276874</v>
      </c>
      <c r="L479" s="9" t="n">
        <f aca="false">SUM(L5:L478)</f>
        <v>38280046.2</v>
      </c>
      <c r="M479" s="9" t="n">
        <f aca="false">SUM(M5:M478)</f>
        <v>191684.43</v>
      </c>
      <c r="N479" s="9" t="n">
        <f aca="false">SUM(N5:N478)</f>
        <v>57196188.07</v>
      </c>
    </row>
  </sheetData>
  <mergeCells count="13">
    <mergeCell ref="A1:N1"/>
    <mergeCell ref="I2:J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46:15Z</dcterms:created>
  <dc:creator>huzhou</dc:creator>
  <dc:description/>
  <dc:language>en-US</dc:language>
  <cp:lastModifiedBy>huzhou</cp:lastModifiedBy>
  <dcterms:modified xsi:type="dcterms:W3CDTF">2023-11-30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D637326CE60965EDB6765FE25E054</vt:lpwstr>
  </property>
  <property fmtid="{D5CDD505-2E9C-101B-9397-08002B2CF9AE}" pid="3" name="KSOProductBuildVer">
    <vt:lpwstr>2052-11.8.2.11810</vt:lpwstr>
  </property>
</Properties>
</file>