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主要经济指标3" sheetId="1" state="visible" r:id="rId2"/>
    <sheet name="预期目标" sheetId="2" state="visible" r:id="rId3"/>
    <sheet name="说明" sheetId="3" state="visible" r:id="rId4"/>
    <sheet name="目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31">
  <si>
    <t xml:space="preserve">综合篇——主要经济指标</t>
  </si>
  <si>
    <t xml:space="preserve">单位</t>
  </si>
  <si>
    <t xml:space="preserve">累计</t>
  </si>
  <si>
    <t xml:space="preserve">±%</t>
  </si>
  <si>
    <t xml:space="preserve">财政总收入</t>
  </si>
  <si>
    <t xml:space="preserve">亿元</t>
  </si>
  <si>
    <t xml:space="preserve">-</t>
  </si>
  <si>
    <t xml:space="preserve">  ＃一般公共预算收入</t>
  </si>
  <si>
    <t xml:space="preserve">      ＃税收收入</t>
  </si>
  <si>
    <t xml:space="preserve">一般公共预算支出</t>
  </si>
  <si>
    <t xml:space="preserve">规模以上工业增加值</t>
  </si>
  <si>
    <t xml:space="preserve">  ＃战略性新兴产业</t>
  </si>
  <si>
    <t xml:space="preserve">    高新技术产业</t>
  </si>
  <si>
    <t xml:space="preserve">    装备制造业</t>
  </si>
  <si>
    <t xml:space="preserve">    数字经济核心产业</t>
  </si>
  <si>
    <t xml:space="preserve">固定资产投资</t>
  </si>
  <si>
    <t xml:space="preserve">  ＃工  业</t>
  </si>
  <si>
    <t xml:space="preserve">-13.7</t>
  </si>
  <si>
    <t xml:space="preserve">    服务业</t>
  </si>
  <si>
    <t xml:space="preserve">      ＃房地产</t>
  </si>
  <si>
    <t xml:space="preserve">商品房销售面积</t>
  </si>
  <si>
    <t xml:space="preserve">万平方米</t>
  </si>
  <si>
    <t xml:space="preserve">社会消费品零售总额</t>
  </si>
  <si>
    <t xml:space="preserve">限额以上批发业销售额</t>
  </si>
  <si>
    <t xml:space="preserve">限额以上零售业销售额</t>
  </si>
  <si>
    <t xml:space="preserve">限额以上住宿业营业额</t>
  </si>
  <si>
    <t xml:space="preserve">限额以上餐饮业营业额</t>
  </si>
  <si>
    <t xml:space="preserve">金融机构本外币存款余额</t>
  </si>
  <si>
    <t xml:space="preserve">金融机构本外币贷款余额</t>
  </si>
  <si>
    <t xml:space="preserve">全社会用电量</t>
  </si>
  <si>
    <t xml:space="preserve">亿千瓦时</t>
  </si>
  <si>
    <t xml:space="preserve">注：固定资产投资总量、财政总收入暂不公布。</t>
  </si>
  <si>
    <r>
      <rPr>
        <sz val="11"/>
        <rFont val="Noto Sans"/>
        <family val="2"/>
      </rPr>
      <t xml:space="preserve">    综合篇——规模以上工业 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
                            </t>
    </r>
    <r>
      <rPr>
        <sz val="11"/>
        <rFont val="Noto Sans"/>
        <family val="2"/>
      </rPr>
      <t xml:space="preserve">单位：万元    </t>
    </r>
  </si>
  <si>
    <t xml:space="preserve">一、工业增加值总计</t>
  </si>
  <si>
    <t xml:space="preserve">     ＃大型企业</t>
  </si>
  <si>
    <t xml:space="preserve">       中型企业</t>
  </si>
  <si>
    <t xml:space="preserve">       小微型企业</t>
  </si>
  <si>
    <t xml:space="preserve">　   ＃轻工业</t>
  </si>
  <si>
    <t xml:space="preserve">　     重工业</t>
  </si>
  <si>
    <t xml:space="preserve">     ＃有限责任公司</t>
  </si>
  <si>
    <t xml:space="preserve">       股份制企业</t>
  </si>
  <si>
    <t xml:space="preserve">       私营企业</t>
  </si>
  <si>
    <t xml:space="preserve">       港澳台投资企业</t>
  </si>
  <si>
    <t xml:space="preserve">       外商投资企业</t>
  </si>
  <si>
    <t xml:space="preserve">二、工业总产值</t>
  </si>
  <si>
    <t xml:space="preserve">三、工业销售产值</t>
  </si>
  <si>
    <t xml:space="preserve">     ＃出口交货值</t>
  </si>
  <si>
    <r>
      <rPr>
        <sz val="11"/>
        <rFont val="Noto Sans"/>
        <family val="2"/>
      </rPr>
      <t xml:space="preserve">四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          综合篇——规模以上工业　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
                                          </t>
    </r>
    <r>
      <rPr>
        <sz val="11"/>
        <rFont val="Noto Sans"/>
        <family val="2"/>
      </rPr>
      <t xml:space="preserve">单位：万元</t>
    </r>
  </si>
  <si>
    <t xml:space="preserve">五、分行业增加值总计</t>
  </si>
  <si>
    <t xml:space="preserve">      农副食品加工业                          </t>
  </si>
  <si>
    <t xml:space="preserve">      食品制造业                              </t>
  </si>
  <si>
    <t xml:space="preserve">      酒、饮料和精制茶制造业                  </t>
  </si>
  <si>
    <t xml:space="preserve">      纺织业                            </t>
  </si>
  <si>
    <t xml:space="preserve">      纺织服装、服饰业                        </t>
  </si>
  <si>
    <t xml:space="preserve">      皮革、毛皮、羽毛及其制品和制鞋业        </t>
  </si>
  <si>
    <t xml:space="preserve">      木材加工和木、竹、藤、棕、草制品业      </t>
  </si>
  <si>
    <t xml:space="preserve">      家具制造业                              </t>
  </si>
  <si>
    <t xml:space="preserve">      造纸和纸制品业                          </t>
  </si>
  <si>
    <t xml:space="preserve">      印刷和记录媒介复制业                    </t>
  </si>
  <si>
    <t xml:space="preserve">      文教、工美、体育和娱乐用品制造业        </t>
  </si>
  <si>
    <t xml:space="preserve">      石油、煤炭及其他燃料加工业         </t>
  </si>
  <si>
    <t xml:space="preserve">      化学原料和化学制品制造业                </t>
  </si>
  <si>
    <t xml:space="preserve">      医药制造业                              </t>
  </si>
  <si>
    <t xml:space="preserve">      化学纤维制造业                          </t>
  </si>
  <si>
    <t xml:space="preserve">      橡胶和塑料制品业                        </t>
  </si>
  <si>
    <t xml:space="preserve">      非金属矿物制品业                        </t>
  </si>
  <si>
    <t xml:space="preserve">      黑色金属冶炼和压延加工业                </t>
  </si>
  <si>
    <t xml:space="preserve">      有色金属冶炼和压延加工业                </t>
  </si>
  <si>
    <t xml:space="preserve">      金属制品业                              </t>
  </si>
  <si>
    <t xml:space="preserve">      通用设备制造业      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梯</t>
    </r>
  </si>
  <si>
    <t xml:space="preserve">      专用设备制造业                          </t>
  </si>
  <si>
    <t xml:space="preserve">      汽车制造业                              </t>
  </si>
  <si>
    <t xml:space="preserve">      铁路、船舶、航空航天和其他运输设备制造业</t>
  </si>
  <si>
    <t xml:space="preserve">      电气机械和器材制造业                    </t>
  </si>
  <si>
    <r>
      <rPr>
        <sz val="11"/>
        <rFont val="宋体"/>
        <family val="0"/>
        <charset val="134"/>
      </rPr>
      <t xml:space="preserve">        #</t>
    </r>
    <r>
      <rPr>
        <sz val="11"/>
        <rFont val="Noto Sans"/>
        <family val="2"/>
      </rPr>
      <t xml:space="preserve">电  机</t>
    </r>
  </si>
  <si>
    <t xml:space="preserve">         电磁线</t>
  </si>
  <si>
    <t xml:space="preserve">      计算机、通信和其他电子设备制造业</t>
  </si>
  <si>
    <t xml:space="preserve">      仪器仪表制造业</t>
  </si>
  <si>
    <t xml:space="preserve">      其他制造业</t>
  </si>
  <si>
    <t xml:space="preserve">      废弃资源综合利用业  </t>
  </si>
  <si>
    <t xml:space="preserve">      电力、热力生产和供应业</t>
  </si>
  <si>
    <t xml:space="preserve">      燃气生产和供应业  </t>
  </si>
  <si>
    <t xml:space="preserve">      水的生产和供应业</t>
  </si>
  <si>
    <t xml:space="preserve">综合篇——全社会用电量　　    　         
                                                                 单位：万千瓦时　　　　</t>
  </si>
  <si>
    <t xml:space="preserve"> 全社会用电量总计</t>
  </si>
  <si>
    <t xml:space="preserve">   ＃全行业用电合计</t>
  </si>
  <si>
    <t xml:space="preserve">     ＃第一产业</t>
  </si>
  <si>
    <t xml:space="preserve">       第二产业</t>
  </si>
  <si>
    <t xml:space="preserve">       ＃工业用电量</t>
  </si>
  <si>
    <t xml:space="preserve">       第三产业</t>
  </si>
  <si>
    <t xml:space="preserve">   ＃城乡居民生活用电合计</t>
  </si>
  <si>
    <t xml:space="preserve">     ＃城镇居民</t>
  </si>
  <si>
    <t xml:space="preserve">       乡村居民</t>
  </si>
  <si>
    <t xml:space="preserve">   ＃制造业用电合计</t>
  </si>
  <si>
    <t xml:space="preserve">     ＃农副食品加工业</t>
  </si>
  <si>
    <t xml:space="preserve">       食品制造业</t>
  </si>
  <si>
    <t xml:space="preserve">       酒、饮料及精制茶制造业</t>
  </si>
  <si>
    <t xml:space="preserve">       纺织业</t>
  </si>
  <si>
    <t xml:space="preserve">       纺织服装、服饰业</t>
  </si>
  <si>
    <t xml:space="preserve">       皮革、毛皮、羽毛及其制品和制鞋业</t>
  </si>
  <si>
    <t xml:space="preserve">       木材加工和木、竹、藤、棕、草制品业</t>
  </si>
  <si>
    <t xml:space="preserve">       家具制造业</t>
  </si>
  <si>
    <t xml:space="preserve">       造纸和纸制品业</t>
  </si>
  <si>
    <t xml:space="preserve">       印刷和记录媒介复制业</t>
  </si>
  <si>
    <t xml:space="preserve">       文教、工美、体育和娱乐用品制造业</t>
  </si>
  <si>
    <t xml:space="preserve">       石油、煤炭及其他燃料加工业</t>
  </si>
  <si>
    <t xml:space="preserve">       化学原料和化学制品制造业</t>
  </si>
  <si>
    <t xml:space="preserve">       医药制造业</t>
  </si>
  <si>
    <t xml:space="preserve">       化学纤维制造业</t>
  </si>
  <si>
    <t xml:space="preserve">       橡胶和塑料制品业</t>
  </si>
  <si>
    <t xml:space="preserve">       非金属矿物制品业</t>
  </si>
  <si>
    <t xml:space="preserve">       黑色金属冶炼和压延加工业</t>
  </si>
  <si>
    <t xml:space="preserve">       有色金属冶炼和压延加工业</t>
  </si>
  <si>
    <t xml:space="preserve">       金属制品业</t>
  </si>
  <si>
    <t xml:space="preserve">       通用设备制造业</t>
  </si>
  <si>
    <t xml:space="preserve">       专用设备制造业</t>
  </si>
  <si>
    <t xml:space="preserve">       汽车制造业</t>
  </si>
  <si>
    <r>
      <rPr>
        <sz val="11"/>
        <rFont val="Noto Sans"/>
        <family val="2"/>
      </rPr>
      <t xml:space="preserve">       铁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船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航空航天和其他运输设备制造业</t>
    </r>
  </si>
  <si>
    <t xml:space="preserve">       电气机械和器材制造业</t>
  </si>
  <si>
    <t xml:space="preserve">       计算机、通信和其他电子设备制造业</t>
  </si>
  <si>
    <t xml:space="preserve">       仪器仪表制造业</t>
  </si>
  <si>
    <t xml:space="preserve">       其他制造业</t>
  </si>
  <si>
    <t xml:space="preserve">       废弃资源综合利用业</t>
  </si>
  <si>
    <t xml:space="preserve">       金属制品、机械和设备修理业</t>
  </si>
  <si>
    <t xml:space="preserve">       电力、热力生产和供应业</t>
  </si>
  <si>
    <t xml:space="preserve">       燃气生产和供应业</t>
  </si>
  <si>
    <t xml:space="preserve">       水的生产和供应业</t>
  </si>
  <si>
    <t xml:space="preserve">综合篇——固定资产投资和房地产          　　　　　　</t>
  </si>
  <si>
    <t xml:space="preserve">一、固定资产投资总计</t>
  </si>
  <si>
    <t xml:space="preserve">万元</t>
  </si>
  <si>
    <t xml:space="preserve">     ＃民间投资</t>
  </si>
  <si>
    <t xml:space="preserve">-14.9</t>
  </si>
  <si>
    <t xml:space="preserve">       制造业投资</t>
  </si>
  <si>
    <t xml:space="preserve">-16.1</t>
  </si>
  <si>
    <t xml:space="preserve">       交通、能源和水利投资</t>
  </si>
  <si>
    <t xml:space="preserve">65.1</t>
  </si>
  <si>
    <t xml:space="preserve">         ⒈ 交通投资</t>
  </si>
  <si>
    <t xml:space="preserve">55.0</t>
  </si>
  <si>
    <t xml:space="preserve">         ⒉ 水利管理业投资</t>
  </si>
  <si>
    <t xml:space="preserve">153.0</t>
  </si>
  <si>
    <t xml:space="preserve">         ⒊ 能源投资</t>
  </si>
  <si>
    <t xml:space="preserve">219.6</t>
  </si>
  <si>
    <t xml:space="preserve">       高新技术产业投资 </t>
  </si>
  <si>
    <t xml:space="preserve">-1.5</t>
  </si>
  <si>
    <t xml:space="preserve">二、按产业分</t>
  </si>
  <si>
    <t xml:space="preserve">       ＃第一产业</t>
  </si>
  <si>
    <t xml:space="preserve">409.8</t>
  </si>
  <si>
    <t xml:space="preserve">         第二产业</t>
  </si>
  <si>
    <t xml:space="preserve">　　       ＃工业</t>
  </si>
  <si>
    <t xml:space="preserve">             ＃技改</t>
  </si>
  <si>
    <t xml:space="preserve">-18.2</t>
  </si>
  <si>
    <t xml:space="preserve">         第三产业</t>
  </si>
  <si>
    <t xml:space="preserve">16.8</t>
  </si>
  <si>
    <r>
      <rPr>
        <sz val="11"/>
        <rFont val="宋体-18030"/>
        <family val="0"/>
        <charset val="134"/>
      </rPr>
      <t xml:space="preserve">           #</t>
    </r>
    <r>
      <rPr>
        <sz val="11"/>
        <rFont val="Noto Sans"/>
        <family val="2"/>
      </rPr>
      <t xml:space="preserve">房地产</t>
    </r>
  </si>
  <si>
    <t xml:space="preserve">三、房地产开发</t>
  </si>
  <si>
    <t xml:space="preserve">      商品房销售面积</t>
  </si>
  <si>
    <t xml:space="preserve">平方米</t>
  </si>
  <si>
    <t xml:space="preserve">         ＃住宅</t>
  </si>
  <si>
    <t xml:space="preserve">综合篇——内    贸            
                                                                         单位：万元         　　　　　　　    　 　　　</t>
  </si>
  <si>
    <t xml:space="preserve">一、社会消费品零售总额</t>
  </si>
  <si>
    <t xml:space="preserve">二、限额以上批零贸易业销售总额</t>
  </si>
  <si>
    <t xml:space="preserve">    ＃批发业</t>
  </si>
  <si>
    <t xml:space="preserve">      零售业</t>
  </si>
  <si>
    <t xml:space="preserve">三、限额以上住宿餐饮业营业额</t>
  </si>
  <si>
    <t xml:space="preserve">    ＃住宿业</t>
  </si>
  <si>
    <t xml:space="preserve">      餐饮业</t>
  </si>
  <si>
    <t xml:space="preserve">四、限额以上批发零售业零售额商品分类</t>
  </si>
  <si>
    <t xml:space="preserve">  ＃食品类      </t>
  </si>
  <si>
    <t xml:space="preserve">      ＃粮油类      </t>
  </si>
  <si>
    <t xml:space="preserve">        肉禽蛋类      </t>
  </si>
  <si>
    <t xml:space="preserve">        干鲜果品类      </t>
  </si>
  <si>
    <t xml:space="preserve">    饮料类</t>
  </si>
  <si>
    <t xml:space="preserve">    烟酒类     </t>
  </si>
  <si>
    <t xml:space="preserve">    服装类      </t>
  </si>
  <si>
    <t xml:space="preserve">    化妆品类</t>
  </si>
  <si>
    <t xml:space="preserve">    金银珠宝类      </t>
  </si>
  <si>
    <t xml:space="preserve">    日用品类      </t>
  </si>
  <si>
    <t xml:space="preserve">    家用电器和音像器材类</t>
  </si>
  <si>
    <t xml:space="preserve">    中西药品类</t>
  </si>
  <si>
    <t xml:space="preserve">    石油及制品类      </t>
  </si>
  <si>
    <t xml:space="preserve">    汽车类   </t>
  </si>
  <si>
    <t xml:space="preserve">综合篇——财    政                          
                                                           单位：万元　　　　</t>
  </si>
  <si>
    <t xml:space="preserve">一、财政总收入</t>
  </si>
  <si>
    <t xml:space="preserve">      ＃一般公共预算收入</t>
  </si>
  <si>
    <t xml:space="preserve">          ⒈ 税收收入</t>
  </si>
  <si>
    <t xml:space="preserve">              ＃增值税</t>
  </si>
  <si>
    <t xml:space="preserve">                企业所得税</t>
  </si>
  <si>
    <t xml:space="preserve">                个人所得税</t>
  </si>
  <si>
    <t xml:space="preserve">          ⒉ 非税收入</t>
  </si>
  <si>
    <t xml:space="preserve">二、一般公共预算支出</t>
  </si>
  <si>
    <t xml:space="preserve">      ＃一般公共服务</t>
  </si>
  <si>
    <t xml:space="preserve">        公共安全</t>
  </si>
  <si>
    <t xml:space="preserve">        教育</t>
  </si>
  <si>
    <t xml:space="preserve">        科学技术</t>
  </si>
  <si>
    <t xml:space="preserve">        文化旅游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工业信息等</t>
  </si>
  <si>
    <t xml:space="preserve">        商业服务业等</t>
  </si>
  <si>
    <t xml:space="preserve">        金融</t>
  </si>
  <si>
    <t xml:space="preserve">        自然资源海洋气象等</t>
  </si>
  <si>
    <t xml:space="preserve">        住房保障</t>
  </si>
  <si>
    <t xml:space="preserve">        灾害防治及应急管理</t>
  </si>
  <si>
    <t xml:space="preserve">        债务付息</t>
  </si>
  <si>
    <t xml:space="preserve">        其他</t>
  </si>
  <si>
    <t xml:space="preserve">综合篇——金    融　                              
                                                                            单位：万元　　　　</t>
  </si>
  <si>
    <t xml:space="preserve">累计      </t>
  </si>
  <si>
    <t xml:space="preserve">金融机构人民币存款余额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企业存款</t>
    </r>
  </si>
  <si>
    <t xml:space="preserve">    个人存款</t>
  </si>
  <si>
    <t xml:space="preserve">    财政性存款</t>
  </si>
  <si>
    <t xml:space="preserve">金融机构人民币贷款余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企业贷款</t>
    </r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工业贷款</t>
    </r>
  </si>
  <si>
    <t xml:space="preserve">       商业贷款</t>
  </si>
  <si>
    <t xml:space="preserve">       农业贷款</t>
  </si>
  <si>
    <t xml:space="preserve">       基本建设贷款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政府性项目贷款</t>
    </r>
  </si>
  <si>
    <t xml:space="preserve">    个人贷款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个人消费贷款</t>
    </r>
  </si>
  <si>
    <r>
      <rPr>
        <sz val="11"/>
        <rFont val="Noto Sans"/>
        <family val="2"/>
      </rPr>
      <t xml:space="preserve">不良贷款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银行表外贷款余额</t>
  </si>
  <si>
    <r>
      <rPr>
        <sz val="11"/>
        <rFont val="Noto Sans"/>
        <family val="2"/>
      </rPr>
      <t xml:space="preserve">乡镇篇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固定资产投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   </t>
    </r>
    <r>
      <rPr>
        <sz val="11"/>
        <rFont val="Noto Sans"/>
        <family val="2"/>
      </rPr>
      <t xml:space="preserve">　  
                                 单位：万元</t>
    </r>
  </si>
  <si>
    <t xml:space="preserve">全  区</t>
  </si>
  <si>
    <t xml:space="preserve">开发区</t>
  </si>
  <si>
    <t xml:space="preserve">南浔镇</t>
  </si>
  <si>
    <t xml:space="preserve">练市镇</t>
  </si>
  <si>
    <t xml:space="preserve">双林镇</t>
  </si>
  <si>
    <t xml:space="preserve">菱湖镇</t>
  </si>
  <si>
    <t xml:space="preserve">和孚镇</t>
  </si>
  <si>
    <t xml:space="preserve">善琏镇</t>
  </si>
  <si>
    <t xml:space="preserve">千金镇</t>
  </si>
  <si>
    <t xml:space="preserve">石淙镇</t>
  </si>
  <si>
    <t xml:space="preserve">旧馆街道</t>
  </si>
  <si>
    <r>
      <rPr>
        <sz val="11"/>
        <rFont val="Noto Sans"/>
        <family val="2"/>
      </rPr>
      <t xml:space="preserve">乡镇篇——固定资产投资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
                                          </t>
    </r>
    <r>
      <rPr>
        <sz val="11"/>
        <rFont val="Noto Sans"/>
        <family val="2"/>
      </rPr>
      <t xml:space="preserve">单位：万元</t>
    </r>
  </si>
  <si>
    <t xml:space="preserve">  ＃工  业　　　　</t>
  </si>
  <si>
    <t xml:space="preserve">  ＃第三产业</t>
  </si>
  <si>
    <t xml:space="preserve">乡镇篇——贸易（一）    
                                          单位：万元</t>
  </si>
  <si>
    <t xml:space="preserve">限额以上批发业销售额　　　</t>
  </si>
  <si>
    <t xml:space="preserve">乡镇篇——贸易（二）    
                                          单位：万元</t>
  </si>
  <si>
    <t xml:space="preserve">限额以上住宿业营业额　　　</t>
  </si>
  <si>
    <t xml:space="preserve">交流篇――区县财政收支对比资料
                                    单位：亿元</t>
  </si>
  <si>
    <t xml:space="preserve"> </t>
  </si>
  <si>
    <t xml:space="preserve">一般公共预算收入</t>
  </si>
  <si>
    <t xml:space="preserve">                     全　市</t>
  </si>
  <si>
    <t xml:space="preserve">南浔区</t>
  </si>
  <si>
    <t xml:space="preserve">吴兴区</t>
  </si>
  <si>
    <t xml:space="preserve">德清县</t>
  </si>
  <si>
    <t xml:space="preserve">长兴县</t>
  </si>
  <si>
    <t xml:space="preserve">安吉县</t>
  </si>
  <si>
    <t xml:space="preserve">南太湖新区</t>
  </si>
  <si>
    <t xml:space="preserve">交流篇――区县固定资产投资对比资料（一）                                         </t>
  </si>
  <si>
    <t xml:space="preserve">固定资产投资（亿元）</t>
  </si>
  <si>
    <t xml:space="preserve">9.0</t>
  </si>
  <si>
    <t xml:space="preserve">6.1</t>
  </si>
  <si>
    <t xml:space="preserve">7.4</t>
  </si>
  <si>
    <t xml:space="preserve">10.0</t>
  </si>
  <si>
    <t xml:space="preserve">9.5</t>
  </si>
  <si>
    <t xml:space="preserve">13.1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工  业（亿元）</t>
    </r>
  </si>
  <si>
    <t xml:space="preserve">15.8</t>
  </si>
  <si>
    <t xml:space="preserve">-2.6</t>
  </si>
  <si>
    <t xml:space="preserve">15.1</t>
  </si>
  <si>
    <t xml:space="preserve">17.5</t>
  </si>
  <si>
    <t xml:space="preserve">19.1</t>
  </si>
  <si>
    <t xml:space="preserve">100.2</t>
  </si>
  <si>
    <t xml:space="preserve">交流篇――区县固定资产投资对比资料（二）                                         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第三产业（亿元）</t>
    </r>
  </si>
  <si>
    <t xml:space="preserve">5.1</t>
  </si>
  <si>
    <t xml:space="preserve">10.8</t>
  </si>
  <si>
    <t xml:space="preserve">5.7</t>
  </si>
  <si>
    <t xml:space="preserve">1.6</t>
  </si>
  <si>
    <t xml:space="preserve">-9.7</t>
  </si>
  <si>
    <t xml:space="preserve">商品房销售面积（万平方米）</t>
  </si>
  <si>
    <r>
      <rPr>
        <sz val="11"/>
        <rFont val="Noto Sans"/>
        <family val="2"/>
      </rPr>
      <t xml:space="preserve">交流篇――区县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_GB2312"/>
        <family val="3"/>
        <charset val="134"/>
      </rPr>
      <t xml:space="preserve">)                  </t>
    </r>
  </si>
  <si>
    <t xml:space="preserve">单位：亿元</t>
  </si>
  <si>
    <t xml:space="preserve">                    全　市</t>
  </si>
  <si>
    <r>
      <rPr>
        <sz val="11"/>
        <rFont val="Noto Sans"/>
        <family val="2"/>
      </rPr>
      <t xml:space="preserve">交流篇――区县规上工业增加值对比资料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楷体_GB2312"/>
        <family val="3"/>
        <charset val="134"/>
      </rPr>
      <t xml:space="preserve">)                 </t>
    </r>
  </si>
  <si>
    <t xml:space="preserve">  ＃高新技术产业</t>
  </si>
  <si>
    <t xml:space="preserve">  ＃装备制造业</t>
  </si>
  <si>
    <t xml:space="preserve">全  市</t>
  </si>
  <si>
    <t xml:space="preserve">  ＃数字经济核心产业</t>
  </si>
  <si>
    <t xml:space="preserve">交流篇――区县用电量对比资料       
                                   单位：亿千瓦时           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工  业</t>
    </r>
  </si>
  <si>
    <t xml:space="preserve">全  市 </t>
  </si>
  <si>
    <t xml:space="preserve">德清县　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第三产业</t>
    </r>
  </si>
  <si>
    <t xml:space="preserve">交流篇――区县内贸对比资料                </t>
  </si>
  <si>
    <t xml:space="preserve">限额以上批零贸易业销售总额</t>
  </si>
  <si>
    <t xml:space="preserve">限额以上住宿餐饮业营业额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全区主要经济指标预期目标</t>
    </r>
  </si>
  <si>
    <r>
      <rPr>
        <sz val="12"/>
        <rFont val="Noto Sans"/>
        <family val="2"/>
      </rPr>
      <t xml:space="preserve">地区生产总值增长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左右</t>
    </r>
  </si>
  <si>
    <t xml:space="preserve">一般公共预算收入与经济增长基本同步</t>
  </si>
  <si>
    <r>
      <rPr>
        <sz val="12"/>
        <rFont val="Noto Sans"/>
        <family val="2"/>
      </rPr>
      <t xml:space="preserve">固定资产投资增长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 其中：制造业投资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规模以上工业增加值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外贸出口额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社会消费品零售总额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城镇居民人均可支配收入增长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农村居民人均可支配收入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全社会研发投入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达到</t>
    </r>
    <r>
      <rPr>
        <sz val="12"/>
        <rFont val="宋体"/>
        <family val="0"/>
        <charset val="134"/>
      </rPr>
      <t xml:space="preserve">3.54%</t>
    </r>
  </si>
  <si>
    <r>
      <rPr>
        <sz val="12"/>
        <rFont val="Noto Sans"/>
        <family val="2"/>
      </rPr>
      <t xml:space="preserve">摘自</t>
    </r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政府工作报告</t>
    </r>
    <r>
      <rPr>
        <sz val="12"/>
        <rFont val="宋体"/>
        <family val="0"/>
        <charset val="134"/>
      </rPr>
      <t xml:space="preserve">&gt;&gt;</t>
    </r>
  </si>
  <si>
    <t xml:space="preserve">说    明</t>
  </si>
  <si>
    <r>
      <rPr>
        <sz val="12"/>
        <rFont val="仿宋_GB2312"/>
        <family val="3"/>
        <charset val="134"/>
      </rPr>
      <t xml:space="preserve">    1﹒“—”</t>
    </r>
    <r>
      <rPr>
        <sz val="12"/>
        <rFont val="Noto Sans"/>
        <family val="2"/>
      </rPr>
      <t xml:space="preserve">表示增幅与上年持平，绝对数为空格表示无该项数据（数据暂不公布）或数据无法收集，增幅为空格是因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无该项数据或数据不可比，无法计算。</t>
    </r>
  </si>
  <si>
    <r>
      <rPr>
        <sz val="12"/>
        <rFont val="仿宋_GB2312"/>
        <family val="3"/>
        <charset val="134"/>
      </rPr>
      <t xml:space="preserve">    2﹒</t>
    </r>
    <r>
      <rPr>
        <sz val="12"/>
        <rFont val="Noto Sans"/>
        <family val="2"/>
      </rPr>
      <t xml:space="preserve">主要行业统计范围：①规模以上工业，指年主营业务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及以上的工业法人单位；②限额以上批发和零售业，指年主营业务收入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万元及以上的批发业、年主营业务收入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及以上的零售业法人单位；③限额以上住宿和餐饮业，指年主营业务收入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及以上的住宿和餐饮业法人单位。④固定资产投资，指计划总投资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及以上的投资项目和全部房地产开发投资。⑤房地产开发经营业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指全部房地产开发经营业法人单位。</t>
    </r>
  </si>
  <si>
    <t xml:space="preserve">目      录</t>
  </si>
  <si>
    <t xml:space="preserve">一、综合篇</t>
  </si>
  <si>
    <r>
      <rPr>
        <sz val="12"/>
        <rFont val="宋体"/>
        <family val="0"/>
        <charset val="134"/>
      </rPr>
      <t xml:space="preserve">1﹒</t>
    </r>
    <r>
      <rPr>
        <sz val="12"/>
        <rFont val="Noto Sans"/>
        <family val="2"/>
      </rPr>
      <t xml:space="preserve">主要指标增幅走势图</t>
    </r>
  </si>
  <si>
    <r>
      <rPr>
        <sz val="12"/>
        <rFont val="宋体"/>
        <family val="0"/>
        <charset val="134"/>
      </rPr>
      <t xml:space="preserve">2﹒</t>
    </r>
    <r>
      <rPr>
        <sz val="12"/>
        <rFont val="Noto Sans"/>
        <family val="2"/>
      </rPr>
      <t xml:space="preserve">主要经济指标</t>
    </r>
  </si>
  <si>
    <r>
      <rPr>
        <sz val="12"/>
        <rFont val="宋体"/>
        <family val="0"/>
        <charset val="134"/>
      </rPr>
      <t xml:space="preserve">3﹒</t>
    </r>
    <r>
      <rPr>
        <sz val="12"/>
        <rFont val="Noto Sans"/>
        <family val="2"/>
      </rPr>
      <t xml:space="preserve">规模以上工业</t>
    </r>
  </si>
  <si>
    <r>
      <rPr>
        <sz val="12"/>
        <rFont val="宋体"/>
        <family val="0"/>
        <charset val="134"/>
      </rPr>
      <t xml:space="preserve">4﹒</t>
    </r>
    <r>
      <rPr>
        <sz val="12"/>
        <rFont val="Noto Sans"/>
        <family val="2"/>
      </rPr>
      <t xml:space="preserve">全社会用电量</t>
    </r>
  </si>
  <si>
    <r>
      <rPr>
        <sz val="12"/>
        <rFont val="宋体"/>
        <family val="0"/>
        <charset val="134"/>
      </rPr>
      <t xml:space="preserve">5﹒</t>
    </r>
    <r>
      <rPr>
        <sz val="12"/>
        <rFont val="Noto Sans"/>
        <family val="2"/>
      </rPr>
      <t xml:space="preserve">固定资产投资和房地产  </t>
    </r>
  </si>
  <si>
    <r>
      <rPr>
        <sz val="12"/>
        <rFont val="宋体"/>
        <family val="0"/>
        <charset val="134"/>
      </rPr>
      <t xml:space="preserve">6﹒</t>
    </r>
    <r>
      <rPr>
        <sz val="12"/>
        <rFont val="Noto Sans"/>
        <family val="2"/>
      </rPr>
      <t xml:space="preserve">内    贸</t>
    </r>
  </si>
  <si>
    <r>
      <rPr>
        <sz val="12"/>
        <rFont val="宋体"/>
        <family val="0"/>
        <charset val="134"/>
      </rPr>
      <t xml:space="preserve">7﹒</t>
    </r>
    <r>
      <rPr>
        <sz val="12"/>
        <rFont val="Noto Sans"/>
        <family val="2"/>
      </rPr>
      <t xml:space="preserve">财    政</t>
    </r>
  </si>
  <si>
    <r>
      <rPr>
        <sz val="12"/>
        <rFont val="宋体"/>
        <family val="0"/>
        <charset val="134"/>
      </rPr>
      <t xml:space="preserve">8﹒</t>
    </r>
    <r>
      <rPr>
        <sz val="12"/>
        <rFont val="Noto Sans"/>
        <family val="2"/>
      </rPr>
      <t xml:space="preserve">金    融</t>
    </r>
  </si>
  <si>
    <t xml:space="preserve">二、乡镇篇</t>
  </si>
  <si>
    <r>
      <rPr>
        <sz val="12"/>
        <rFont val="宋体"/>
        <family val="0"/>
        <charset val="134"/>
      </rPr>
      <t xml:space="preserve">9﹒</t>
    </r>
    <r>
      <rPr>
        <sz val="12"/>
        <rFont val="Noto Sans"/>
        <family val="2"/>
      </rPr>
      <t xml:space="preserve">分乡镇固定资产投资</t>
    </r>
  </si>
  <si>
    <r>
      <rPr>
        <sz val="12"/>
        <rFont val="宋体"/>
        <family val="0"/>
        <charset val="134"/>
      </rPr>
      <t xml:space="preserve">10﹒</t>
    </r>
    <r>
      <rPr>
        <sz val="12"/>
        <rFont val="Noto Sans"/>
        <family val="2"/>
      </rPr>
      <t xml:space="preserve">分乡镇贸易</t>
    </r>
  </si>
  <si>
    <r>
      <rPr>
        <sz val="12"/>
        <rFont val="宋体"/>
        <family val="0"/>
        <charset val="134"/>
      </rPr>
      <t xml:space="preserve">11﹒</t>
    </r>
    <r>
      <rPr>
        <sz val="12"/>
        <rFont val="Noto Sans"/>
        <family val="2"/>
      </rPr>
      <t xml:space="preserve">分乡镇税收收入</t>
    </r>
  </si>
  <si>
    <t xml:space="preserve">三、交流篇</t>
  </si>
  <si>
    <r>
      <rPr>
        <sz val="12"/>
        <rFont val="宋体"/>
        <family val="0"/>
        <charset val="134"/>
      </rPr>
      <t xml:space="preserve">12﹒</t>
    </r>
    <r>
      <rPr>
        <sz val="12"/>
        <rFont val="Noto Sans"/>
        <family val="2"/>
      </rPr>
      <t xml:space="preserve">区县财政收支对比资料  </t>
    </r>
  </si>
  <si>
    <r>
      <rPr>
        <sz val="12"/>
        <rFont val="宋体"/>
        <family val="0"/>
        <charset val="134"/>
      </rPr>
      <t xml:space="preserve">13﹒</t>
    </r>
    <r>
      <rPr>
        <sz val="12"/>
        <rFont val="Noto Sans"/>
        <family val="2"/>
      </rPr>
      <t xml:space="preserve">区县固定资产投资对比资料   </t>
    </r>
  </si>
  <si>
    <r>
      <rPr>
        <sz val="12"/>
        <rFont val="宋体"/>
        <family val="0"/>
        <charset val="134"/>
      </rPr>
      <t xml:space="preserve">14﹒</t>
    </r>
    <r>
      <rPr>
        <sz val="12"/>
        <rFont val="Noto Sans"/>
        <family val="2"/>
      </rPr>
      <t xml:space="preserve">区县规上工业增加值对比资料   </t>
    </r>
  </si>
  <si>
    <r>
      <rPr>
        <sz val="12"/>
        <rFont val="宋体"/>
        <family val="0"/>
        <charset val="134"/>
      </rPr>
      <t xml:space="preserve">15﹒</t>
    </r>
    <r>
      <rPr>
        <sz val="12"/>
        <rFont val="Noto Sans"/>
        <family val="2"/>
      </rPr>
      <t xml:space="preserve">区县用电量对比资料  </t>
    </r>
  </si>
  <si>
    <r>
      <rPr>
        <sz val="12"/>
        <rFont val="宋体"/>
        <family val="0"/>
        <charset val="134"/>
      </rPr>
      <t xml:space="preserve">16﹒</t>
    </r>
    <r>
      <rPr>
        <sz val="12"/>
        <rFont val="Noto Sans"/>
        <family val="2"/>
      </rPr>
      <t xml:space="preserve">区县内贸对比资料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@"/>
    <numFmt numFmtId="167" formatCode="0.00_ "/>
    <numFmt numFmtId="168" formatCode="0.0_ "/>
    <numFmt numFmtId="169" formatCode="0.0_ ;[RED]\-0.0\ "/>
    <numFmt numFmtId="170" formatCode="0"/>
    <numFmt numFmtId="171" formatCode="0_ "/>
    <numFmt numFmtId="172" formatCode="0;[RED]0"/>
    <numFmt numFmtId="173" formatCode="0_);[RED]\(0\)"/>
    <numFmt numFmtId="174" formatCode="0%"/>
    <numFmt numFmtId="175" formatCode="0.0;[RED]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-18030"/>
      <family val="0"/>
      <charset val="134"/>
    </font>
    <font>
      <sz val="11"/>
      <name val="仿宋_GB2312"/>
      <family val="3"/>
      <charset val="134"/>
    </font>
    <font>
      <sz val="11"/>
      <name val="Arial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_ET_STYLE_NoName_00_" xfId="22"/>
    <cellStyle name="ColLevel_1" xfId="23"/>
    <cellStyle name="RowLevel_1" xfId="24"/>
    <cellStyle name="千位分隔 2" xfId="25"/>
    <cellStyle name="常规 2" xfId="26"/>
    <cellStyle name="常规 5" xfId="27"/>
    <cellStyle name="常规_Sheet1_1" xfId="28"/>
    <cellStyle name="常规_主要经济指标" xfId="29"/>
    <cellStyle name="常规_金融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331" activeCellId="0" sqref="E331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2" width="10.99"/>
    <col collapsed="false" customWidth="true" hidden="false" outlineLevel="0" max="3" min="3" style="1" width="10.99"/>
    <col collapsed="false" customWidth="true" hidden="false" outlineLevel="0" max="4" min="4" style="1" width="10.24"/>
    <col collapsed="false" customWidth="false" hidden="false" outlineLevel="0" max="5" min="5" style="3" width="7.99"/>
    <col collapsed="false" customWidth="true" hidden="false" outlineLevel="0" max="6" min="6" style="1" width="12.62"/>
    <col collapsed="false" customWidth="true" hidden="false" outlineLevel="0" max="8" min="7" style="1" width="13.74"/>
    <col collapsed="false" customWidth="false" hidden="false" outlineLevel="0" max="257" min="9" style="1" width="7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s="9" customFormat="true" ht="1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/>
    </row>
    <row r="3" customFormat="false" ht="1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6</v>
      </c>
    </row>
    <row r="4" customFormat="false" ht="15" hidden="false" customHeight="true" outlineLevel="0" collapsed="false">
      <c r="A4" s="10" t="s">
        <v>7</v>
      </c>
      <c r="B4" s="11" t="s">
        <v>5</v>
      </c>
      <c r="C4" s="14" t="n">
        <f aca="false">B327</f>
        <v>33.054594</v>
      </c>
      <c r="D4" s="15" t="n">
        <f aca="false">C327</f>
        <v>19.663735523786</v>
      </c>
    </row>
    <row r="5" customFormat="false" ht="15" hidden="false" customHeight="true" outlineLevel="0" collapsed="false">
      <c r="A5" s="10" t="s">
        <v>8</v>
      </c>
      <c r="B5" s="11" t="s">
        <v>5</v>
      </c>
      <c r="C5" s="14" t="n">
        <f aca="false">B181/10000</f>
        <v>27.523125</v>
      </c>
      <c r="D5" s="15" t="n">
        <f aca="false">C181</f>
        <v>19.797538161543</v>
      </c>
    </row>
    <row r="6" customFormat="false" ht="15" hidden="false" customHeight="true" outlineLevel="0" collapsed="false">
      <c r="A6" s="10" t="s">
        <v>9</v>
      </c>
      <c r="B6" s="11" t="s">
        <v>5</v>
      </c>
      <c r="C6" s="14" t="n">
        <f aca="false">B335</f>
        <v>38.6936</v>
      </c>
      <c r="D6" s="15" t="n">
        <f aca="false">C335</f>
        <v>4.144674689197</v>
      </c>
    </row>
    <row r="7" customFormat="false" ht="15" hidden="false" customHeight="true" outlineLevel="0" collapsed="false">
      <c r="A7" s="10" t="s">
        <v>10</v>
      </c>
      <c r="B7" s="11" t="s">
        <v>5</v>
      </c>
      <c r="C7" s="14" t="n">
        <v>110.92479</v>
      </c>
      <c r="D7" s="15" t="n">
        <v>5.2</v>
      </c>
    </row>
    <row r="8" customFormat="false" ht="15" hidden="false" customHeight="true" outlineLevel="0" collapsed="false">
      <c r="A8" s="10" t="s">
        <v>11</v>
      </c>
      <c r="B8" s="11" t="s">
        <v>5</v>
      </c>
      <c r="C8" s="14" t="n">
        <v>32.3</v>
      </c>
      <c r="D8" s="15" t="n">
        <v>7.3</v>
      </c>
    </row>
    <row r="9" customFormat="false" ht="15" hidden="false" customHeight="true" outlineLevel="0" collapsed="false">
      <c r="A9" s="10" t="s">
        <v>12</v>
      </c>
      <c r="B9" s="11" t="s">
        <v>5</v>
      </c>
      <c r="C9" s="16" t="n">
        <v>61.25999</v>
      </c>
      <c r="D9" s="17" t="n">
        <v>7.2</v>
      </c>
    </row>
    <row r="10" customFormat="false" ht="15" hidden="false" customHeight="true" outlineLevel="0" collapsed="false">
      <c r="A10" s="10" t="s">
        <v>13</v>
      </c>
      <c r="B10" s="11" t="s">
        <v>5</v>
      </c>
      <c r="C10" s="14" t="n">
        <v>51.49708</v>
      </c>
      <c r="D10" s="15" t="n">
        <v>13.1</v>
      </c>
    </row>
    <row r="11" customFormat="false" ht="15" hidden="false" customHeight="true" outlineLevel="0" collapsed="false">
      <c r="A11" s="10" t="s">
        <v>14</v>
      </c>
      <c r="B11" s="11" t="s">
        <v>5</v>
      </c>
      <c r="C11" s="14" t="n">
        <v>10.3</v>
      </c>
      <c r="D11" s="15" t="n">
        <v>3.1</v>
      </c>
    </row>
    <row r="12" customFormat="false" ht="15" hidden="false" customHeight="true" outlineLevel="0" collapsed="false">
      <c r="A12" s="10" t="s">
        <v>15</v>
      </c>
      <c r="B12" s="11" t="s">
        <v>5</v>
      </c>
      <c r="C12" s="14"/>
      <c r="D12" s="15" t="n">
        <v>6.1</v>
      </c>
    </row>
    <row r="13" customFormat="false" ht="15" hidden="false" customHeight="true" outlineLevel="0" collapsed="false">
      <c r="A13" s="10" t="s">
        <v>16</v>
      </c>
      <c r="B13" s="11" t="s">
        <v>5</v>
      </c>
      <c r="C13" s="14"/>
      <c r="D13" s="15" t="s">
        <v>17</v>
      </c>
    </row>
    <row r="14" customFormat="false" ht="15" hidden="false" customHeight="true" outlineLevel="0" collapsed="false">
      <c r="A14" s="10" t="s">
        <v>18</v>
      </c>
      <c r="B14" s="11" t="s">
        <v>5</v>
      </c>
      <c r="C14" s="14"/>
      <c r="D14" s="18" t="n">
        <v>16.8</v>
      </c>
    </row>
    <row r="15" customFormat="false" ht="15" hidden="false" customHeight="true" outlineLevel="0" collapsed="false">
      <c r="A15" s="10" t="s">
        <v>19</v>
      </c>
      <c r="B15" s="11" t="s">
        <v>5</v>
      </c>
      <c r="C15" s="14" t="n">
        <v>53.8567</v>
      </c>
      <c r="D15" s="15" t="n">
        <v>18.3</v>
      </c>
    </row>
    <row r="16" customFormat="false" ht="15" hidden="false" customHeight="true" outlineLevel="0" collapsed="false">
      <c r="A16" s="10" t="s">
        <v>20</v>
      </c>
      <c r="B16" s="11" t="s">
        <v>21</v>
      </c>
      <c r="C16" s="14" t="n">
        <v>44.6321</v>
      </c>
      <c r="D16" s="15" t="n">
        <v>39.1</v>
      </c>
      <c r="E16" s="1"/>
    </row>
    <row r="17" customFormat="false" ht="15" hidden="false" customHeight="true" outlineLevel="0" collapsed="false">
      <c r="A17" s="10" t="s">
        <v>22</v>
      </c>
      <c r="B17" s="11" t="s">
        <v>5</v>
      </c>
      <c r="C17" s="14" t="n">
        <v>67.7432395555512</v>
      </c>
      <c r="D17" s="19" t="n">
        <v>7.5</v>
      </c>
      <c r="E17" s="1"/>
    </row>
    <row r="18" customFormat="false" ht="15" hidden="false" customHeight="true" outlineLevel="0" collapsed="false">
      <c r="A18" s="10" t="s">
        <v>23</v>
      </c>
      <c r="B18" s="11" t="s">
        <v>5</v>
      </c>
      <c r="C18" s="14" t="n">
        <v>170.94</v>
      </c>
      <c r="D18" s="15" t="n">
        <v>-0.4</v>
      </c>
      <c r="E18" s="1"/>
    </row>
    <row r="19" customFormat="false" ht="15" hidden="false" customHeight="true" outlineLevel="0" collapsed="false">
      <c r="A19" s="10" t="s">
        <v>24</v>
      </c>
      <c r="B19" s="11" t="s">
        <v>5</v>
      </c>
      <c r="C19" s="14" t="n">
        <v>10.39</v>
      </c>
      <c r="D19" s="15" t="n">
        <v>17.5</v>
      </c>
      <c r="E19" s="1"/>
    </row>
    <row r="20" customFormat="false" ht="15" hidden="false" customHeight="true" outlineLevel="0" collapsed="false">
      <c r="A20" s="10" t="s">
        <v>25</v>
      </c>
      <c r="B20" s="11" t="s">
        <v>5</v>
      </c>
      <c r="C20" s="14" t="n">
        <v>1.16</v>
      </c>
      <c r="D20" s="15" t="n">
        <v>30.2</v>
      </c>
      <c r="E20" s="1"/>
    </row>
    <row r="21" customFormat="false" ht="15" hidden="false" customHeight="true" outlineLevel="0" collapsed="false">
      <c r="A21" s="10" t="s">
        <v>26</v>
      </c>
      <c r="B21" s="11" t="s">
        <v>5</v>
      </c>
      <c r="C21" s="14" t="n">
        <v>2.03</v>
      </c>
      <c r="D21" s="15" t="n">
        <v>39.3</v>
      </c>
      <c r="E21" s="1"/>
    </row>
    <row r="22" customFormat="false" ht="15" hidden="false" customHeight="true" outlineLevel="0" collapsed="false">
      <c r="A22" s="20" t="s">
        <v>27</v>
      </c>
      <c r="B22" s="11" t="s">
        <v>5</v>
      </c>
      <c r="C22" s="14" t="n">
        <f aca="false">B209/10000</f>
        <v>1130.468</v>
      </c>
      <c r="D22" s="15" t="n">
        <f aca="false">C209</f>
        <v>20.6</v>
      </c>
    </row>
    <row r="23" customFormat="false" ht="15" hidden="false" customHeight="true" outlineLevel="0" collapsed="false">
      <c r="A23" s="10" t="s">
        <v>28</v>
      </c>
      <c r="B23" s="11" t="s">
        <v>5</v>
      </c>
      <c r="C23" s="14" t="n">
        <f aca="false">B214/10000</f>
        <v>1176.2876</v>
      </c>
      <c r="D23" s="15" t="n">
        <f aca="false">C214</f>
        <v>27.95</v>
      </c>
    </row>
    <row r="24" customFormat="false" ht="15" hidden="false" customHeight="true" outlineLevel="0" collapsed="false">
      <c r="A24" s="10" t="s">
        <v>29</v>
      </c>
      <c r="B24" s="11" t="s">
        <v>30</v>
      </c>
      <c r="C24" s="14" t="n">
        <v>32.60628718</v>
      </c>
      <c r="D24" s="15" t="n">
        <v>3.5</v>
      </c>
    </row>
    <row r="25" customFormat="false" ht="15" hidden="false" customHeight="true" outlineLevel="0" collapsed="false">
      <c r="A25" s="10" t="s">
        <v>16</v>
      </c>
      <c r="B25" s="11" t="s">
        <v>30</v>
      </c>
      <c r="C25" s="14" t="n">
        <v>23.42246213</v>
      </c>
      <c r="D25" s="15" t="n">
        <v>3.98</v>
      </c>
    </row>
    <row r="26" customFormat="false" ht="15" hidden="false" customHeight="true" outlineLevel="0" collapsed="false">
      <c r="A26" s="21" t="s">
        <v>31</v>
      </c>
    </row>
    <row r="28" customFormat="false" ht="33" hidden="false" customHeight="true" outlineLevel="0" collapsed="false">
      <c r="A28" s="22" t="s">
        <v>32</v>
      </c>
      <c r="B28" s="22"/>
      <c r="C28" s="22"/>
    </row>
    <row r="29" customFormat="false" ht="13.5" hidden="false" customHeight="false" outlineLevel="0" collapsed="false">
      <c r="A29" s="23"/>
      <c r="B29" s="24" t="s">
        <v>2</v>
      </c>
      <c r="C29" s="25" t="s">
        <v>3</v>
      </c>
    </row>
    <row r="30" customFormat="false" ht="13.5" hidden="false" customHeight="false" outlineLevel="0" collapsed="false">
      <c r="A30" s="26" t="s">
        <v>33</v>
      </c>
      <c r="B30" s="27" t="n">
        <v>1109247.5</v>
      </c>
      <c r="C30" s="28" t="n">
        <v>5.2</v>
      </c>
    </row>
    <row r="31" customFormat="false" ht="13.5" hidden="false" customHeight="false" outlineLevel="0" collapsed="false">
      <c r="A31" s="29" t="s">
        <v>34</v>
      </c>
      <c r="B31" s="30" t="n">
        <v>144750.4</v>
      </c>
      <c r="C31" s="28" t="n">
        <v>7.7529956671149</v>
      </c>
    </row>
    <row r="32" customFormat="false" ht="13.5" hidden="false" customHeight="false" outlineLevel="0" collapsed="false">
      <c r="A32" s="29" t="s">
        <v>35</v>
      </c>
      <c r="B32" s="30" t="n">
        <v>260339.8</v>
      </c>
      <c r="C32" s="28" t="n">
        <v>13.9793216793665</v>
      </c>
    </row>
    <row r="33" customFormat="false" ht="13.5" hidden="false" customHeight="false" outlineLevel="0" collapsed="false">
      <c r="A33" s="29" t="s">
        <v>36</v>
      </c>
      <c r="B33" s="30" t="n">
        <v>704157.7</v>
      </c>
      <c r="C33" s="28" t="n">
        <v>1.9126854043805</v>
      </c>
    </row>
    <row r="34" customFormat="false" ht="13.5" hidden="false" customHeight="false" outlineLevel="0" collapsed="false">
      <c r="A34" s="26" t="s">
        <v>37</v>
      </c>
      <c r="B34" s="30" t="n">
        <v>311405.2</v>
      </c>
      <c r="C34" s="28" t="n">
        <v>1.89260421335724</v>
      </c>
    </row>
    <row r="35" customFormat="false" ht="13.5" hidden="false" customHeight="false" outlineLevel="0" collapsed="false">
      <c r="A35" s="26" t="s">
        <v>38</v>
      </c>
      <c r="B35" s="30" t="n">
        <v>797842.3</v>
      </c>
      <c r="C35" s="28" t="n">
        <v>6.55574480800837</v>
      </c>
    </row>
    <row r="36" customFormat="false" ht="13.5" hidden="false" customHeight="false" outlineLevel="0" collapsed="false">
      <c r="A36" s="29" t="s">
        <v>39</v>
      </c>
      <c r="B36" s="30" t="n">
        <v>66229.1</v>
      </c>
      <c r="C36" s="28" t="n">
        <v>13.5644404601823</v>
      </c>
    </row>
    <row r="37" customFormat="false" ht="13.5" hidden="false" customHeight="false" outlineLevel="0" collapsed="false">
      <c r="A37" s="29" t="s">
        <v>40</v>
      </c>
      <c r="B37" s="30" t="n">
        <v>119729</v>
      </c>
      <c r="C37" s="28" t="n">
        <v>-3.49541311818318</v>
      </c>
    </row>
    <row r="38" customFormat="false" ht="13.5" hidden="false" customHeight="false" outlineLevel="0" collapsed="false">
      <c r="A38" s="29" t="s">
        <v>41</v>
      </c>
      <c r="B38" s="30" t="n">
        <v>763607.6</v>
      </c>
      <c r="C38" s="28" t="n">
        <v>7.39405348871956</v>
      </c>
    </row>
    <row r="39" customFormat="false" ht="13.5" hidden="false" customHeight="false" outlineLevel="0" collapsed="false">
      <c r="A39" s="29" t="s">
        <v>42</v>
      </c>
      <c r="B39" s="30" t="n">
        <v>47834.7</v>
      </c>
      <c r="C39" s="28" t="n">
        <v>4.08743463319887</v>
      </c>
    </row>
    <row r="40" customFormat="false" ht="13.5" hidden="false" customHeight="false" outlineLevel="0" collapsed="false">
      <c r="A40" s="29" t="s">
        <v>43</v>
      </c>
      <c r="B40" s="30" t="n">
        <v>110632.3</v>
      </c>
      <c r="C40" s="28" t="n">
        <v>-1.85686538174212</v>
      </c>
    </row>
    <row r="41" customFormat="false" ht="13.5" hidden="false" customHeight="false" outlineLevel="0" collapsed="false">
      <c r="A41" s="26" t="s">
        <v>44</v>
      </c>
      <c r="B41" s="31" t="n">
        <v>6185393.2</v>
      </c>
      <c r="C41" s="28" t="n">
        <v>-4.672</v>
      </c>
    </row>
    <row r="42" customFormat="false" ht="13.5" hidden="false" customHeight="false" outlineLevel="0" collapsed="false">
      <c r="A42" s="26" t="s">
        <v>45</v>
      </c>
      <c r="B42" s="31" t="n">
        <v>6021904.8</v>
      </c>
      <c r="C42" s="28" t="n">
        <v>-4.604</v>
      </c>
    </row>
    <row r="43" customFormat="false" ht="13.5" hidden="false" customHeight="false" outlineLevel="0" collapsed="false">
      <c r="A43" s="29" t="s">
        <v>46</v>
      </c>
      <c r="B43" s="31" t="n">
        <v>563625.8</v>
      </c>
      <c r="C43" s="28" t="n">
        <v>0.198</v>
      </c>
    </row>
    <row r="44" customFormat="false" ht="13.5" hidden="false" customHeight="false" outlineLevel="0" collapsed="false">
      <c r="A44" s="26" t="s">
        <v>47</v>
      </c>
      <c r="B44" s="32" t="n">
        <v>97.36</v>
      </c>
      <c r="C44" s="28" t="n">
        <v>0.07</v>
      </c>
    </row>
    <row r="46" customFormat="false" ht="30" hidden="false" customHeight="true" outlineLevel="0" collapsed="false">
      <c r="A46" s="33" t="s">
        <v>48</v>
      </c>
      <c r="B46" s="33"/>
      <c r="C46" s="33"/>
    </row>
    <row r="47" customFormat="false" ht="13.5" hidden="false" customHeight="false" outlineLevel="0" collapsed="false">
      <c r="A47" s="34"/>
      <c r="B47" s="35" t="s">
        <v>2</v>
      </c>
      <c r="C47" s="28" t="s">
        <v>3</v>
      </c>
    </row>
    <row r="48" customFormat="false" ht="13.5" hidden="false" customHeight="false" outlineLevel="0" collapsed="false">
      <c r="A48" s="36" t="s">
        <v>49</v>
      </c>
      <c r="B48" s="27" t="n">
        <v>1109247.5</v>
      </c>
      <c r="C48" s="28" t="n">
        <v>5.2</v>
      </c>
    </row>
    <row r="49" customFormat="false" ht="13.5" hidden="false" customHeight="false" outlineLevel="0" collapsed="false">
      <c r="A49" s="29" t="s">
        <v>50</v>
      </c>
      <c r="B49" s="37" t="n">
        <v>18578.9</v>
      </c>
      <c r="C49" s="38" t="n">
        <v>5.00576721948304</v>
      </c>
    </row>
    <row r="50" customFormat="false" ht="13.5" hidden="false" customHeight="false" outlineLevel="0" collapsed="false">
      <c r="A50" s="29" t="s">
        <v>51</v>
      </c>
      <c r="B50" s="37" t="n">
        <v>1146.7</v>
      </c>
      <c r="C50" s="38" t="n">
        <v>72.5506051098162</v>
      </c>
    </row>
    <row r="51" customFormat="false" ht="13.5" hidden="false" customHeight="false" outlineLevel="0" collapsed="false">
      <c r="A51" s="29" t="s">
        <v>52</v>
      </c>
      <c r="B51" s="37" t="n">
        <v>826.9</v>
      </c>
      <c r="C51" s="38" t="n">
        <v>4.23971313312416</v>
      </c>
    </row>
    <row r="52" customFormat="false" ht="13.5" hidden="false" customHeight="false" outlineLevel="0" collapsed="false">
      <c r="A52" s="29" t="s">
        <v>53</v>
      </c>
      <c r="B52" s="37" t="n">
        <v>124767.8</v>
      </c>
      <c r="C52" s="38" t="n">
        <v>-2.61903481249066</v>
      </c>
    </row>
    <row r="53" customFormat="false" ht="13.5" hidden="false" customHeight="false" outlineLevel="0" collapsed="false">
      <c r="A53" s="29" t="s">
        <v>54</v>
      </c>
      <c r="B53" s="37" t="n">
        <v>11418.1</v>
      </c>
      <c r="C53" s="38" t="n">
        <v>-7.56497833557448</v>
      </c>
    </row>
    <row r="54" customFormat="false" ht="13.5" hidden="false" customHeight="false" outlineLevel="0" collapsed="false">
      <c r="A54" s="29" t="s">
        <v>55</v>
      </c>
      <c r="B54" s="37" t="n">
        <v>1231.1</v>
      </c>
      <c r="C54" s="38" t="n">
        <v>-20.868369938742</v>
      </c>
    </row>
    <row r="55" customFormat="false" ht="13.5" hidden="false" customHeight="false" outlineLevel="0" collapsed="false">
      <c r="A55" s="29" t="s">
        <v>56</v>
      </c>
      <c r="B55" s="37" t="n">
        <v>95777.2</v>
      </c>
      <c r="C55" s="38" t="n">
        <v>-7.13999701180338</v>
      </c>
    </row>
    <row r="56" customFormat="false" ht="13.5" hidden="false" customHeight="false" outlineLevel="0" collapsed="false">
      <c r="A56" s="29" t="s">
        <v>57</v>
      </c>
      <c r="B56" s="37" t="n">
        <v>28000.1</v>
      </c>
      <c r="C56" s="38" t="n">
        <v>1.98894367249365</v>
      </c>
    </row>
    <row r="57" customFormat="false" ht="13.5" hidden="false" customHeight="false" outlineLevel="0" collapsed="false">
      <c r="A57" s="29" t="s">
        <v>58</v>
      </c>
      <c r="B57" s="37" t="n">
        <v>5848.6</v>
      </c>
      <c r="C57" s="38" t="n">
        <v>-9.82118631405947</v>
      </c>
    </row>
    <row r="58" customFormat="false" ht="13.5" hidden="false" customHeight="false" outlineLevel="0" collapsed="false">
      <c r="A58" s="29" t="s">
        <v>59</v>
      </c>
      <c r="B58" s="37" t="n">
        <v>4938.3</v>
      </c>
      <c r="C58" s="38" t="n">
        <v>-6.00490064246228</v>
      </c>
    </row>
    <row r="59" customFormat="false" ht="13.5" hidden="false" customHeight="false" outlineLevel="0" collapsed="false">
      <c r="A59" s="29" t="s">
        <v>60</v>
      </c>
      <c r="B59" s="37" t="n">
        <v>7479.3</v>
      </c>
      <c r="C59" s="38" t="n">
        <v>75.7577767817122</v>
      </c>
    </row>
    <row r="60" customFormat="false" ht="13.5" hidden="false" customHeight="false" outlineLevel="0" collapsed="false">
      <c r="A60" s="29" t="s">
        <v>61</v>
      </c>
      <c r="B60" s="37" t="n">
        <v>663.3</v>
      </c>
      <c r="C60" s="38" t="n">
        <v>-8.0909607052144</v>
      </c>
    </row>
    <row r="61" customFormat="false" ht="13.5" hidden="false" customHeight="false" outlineLevel="0" collapsed="false">
      <c r="A61" s="29" t="s">
        <v>62</v>
      </c>
      <c r="B61" s="37" t="n">
        <v>36719.9</v>
      </c>
      <c r="C61" s="38" t="n">
        <v>13.26299118482</v>
      </c>
    </row>
    <row r="62" customFormat="false" ht="13.5" hidden="false" customHeight="false" outlineLevel="0" collapsed="false">
      <c r="A62" s="29" t="s">
        <v>63</v>
      </c>
      <c r="B62" s="37" t="n">
        <v>33825.6</v>
      </c>
      <c r="C62" s="38" t="n">
        <v>4.20863588824145</v>
      </c>
    </row>
    <row r="63" customFormat="false" ht="13.5" hidden="false" customHeight="false" outlineLevel="0" collapsed="false">
      <c r="A63" s="29" t="s">
        <v>64</v>
      </c>
      <c r="B63" s="37" t="n">
        <v>20597.9</v>
      </c>
      <c r="C63" s="38" t="n">
        <v>17.8196922157478</v>
      </c>
    </row>
    <row r="64" customFormat="false" ht="13.5" hidden="false" customHeight="false" outlineLevel="0" collapsed="false">
      <c r="A64" s="29" t="s">
        <v>65</v>
      </c>
      <c r="B64" s="37" t="n">
        <v>20464.8</v>
      </c>
      <c r="C64" s="38" t="n">
        <v>9.4218437173166</v>
      </c>
    </row>
    <row r="65" customFormat="false" ht="13.5" hidden="false" customHeight="false" outlineLevel="0" collapsed="false">
      <c r="A65" s="29" t="s">
        <v>66</v>
      </c>
      <c r="B65" s="37" t="n">
        <v>85790.7</v>
      </c>
      <c r="C65" s="38" t="n">
        <v>4.40908411773495</v>
      </c>
    </row>
    <row r="66" customFormat="false" ht="13.5" hidden="false" customHeight="false" outlineLevel="0" collapsed="false">
      <c r="A66" s="29" t="s">
        <v>67</v>
      </c>
      <c r="B66" s="37" t="n">
        <v>27094.5</v>
      </c>
      <c r="C66" s="38" t="n">
        <v>-0.271925892723741</v>
      </c>
    </row>
    <row r="67" customFormat="false" ht="13.5" hidden="false" customHeight="false" outlineLevel="0" collapsed="false">
      <c r="A67" s="29" t="s">
        <v>68</v>
      </c>
      <c r="B67" s="37" t="n">
        <v>6531.5</v>
      </c>
      <c r="C67" s="38" t="n">
        <v>23.182847751382</v>
      </c>
    </row>
    <row r="68" customFormat="false" ht="13.5" hidden="false" customHeight="false" outlineLevel="0" collapsed="false">
      <c r="A68" s="29" t="s">
        <v>69</v>
      </c>
      <c r="B68" s="37" t="n">
        <v>139723.4</v>
      </c>
      <c r="C68" s="38" t="n">
        <v>14.9427162707306</v>
      </c>
    </row>
    <row r="69" customFormat="false" ht="13.5" hidden="false" customHeight="false" outlineLevel="0" collapsed="false">
      <c r="A69" s="29" t="s">
        <v>70</v>
      </c>
      <c r="B69" s="37" t="n">
        <v>185941.2</v>
      </c>
      <c r="C69" s="38" t="n">
        <v>8.80884506200508</v>
      </c>
    </row>
    <row r="70" customFormat="false" ht="13.5" hidden="false" customHeight="false" outlineLevel="0" collapsed="false">
      <c r="A70" s="39" t="s">
        <v>71</v>
      </c>
      <c r="B70" s="37" t="n">
        <v>165611.4</v>
      </c>
      <c r="C70" s="38" t="n">
        <v>9.71552368145824</v>
      </c>
    </row>
    <row r="71" customFormat="false" ht="13.5" hidden="false" customHeight="false" outlineLevel="0" collapsed="false">
      <c r="A71" s="29" t="s">
        <v>72</v>
      </c>
      <c r="B71" s="37" t="n">
        <v>11391.9</v>
      </c>
      <c r="C71" s="38" t="n">
        <v>-15.9768115942029</v>
      </c>
    </row>
    <row r="72" customFormat="false" ht="13.5" hidden="false" customHeight="false" outlineLevel="0" collapsed="false">
      <c r="A72" s="29" t="s">
        <v>73</v>
      </c>
      <c r="B72" s="37" t="n">
        <v>25183.1</v>
      </c>
      <c r="C72" s="38" t="n">
        <v>71.5</v>
      </c>
    </row>
    <row r="73" customFormat="false" ht="13.5" hidden="false" customHeight="false" outlineLevel="0" collapsed="false">
      <c r="A73" s="29" t="s">
        <v>74</v>
      </c>
      <c r="B73" s="37" t="n">
        <v>1219.1</v>
      </c>
      <c r="C73" s="38" t="n">
        <v>-3.24446436575527</v>
      </c>
    </row>
    <row r="74" customFormat="false" ht="13.5" hidden="false" customHeight="false" outlineLevel="0" collapsed="false">
      <c r="A74" s="29" t="s">
        <v>75</v>
      </c>
      <c r="B74" s="37" t="n">
        <v>126768.7</v>
      </c>
      <c r="C74" s="38" t="n">
        <v>-5.36237860451218</v>
      </c>
    </row>
    <row r="75" customFormat="false" ht="13.5" hidden="false" customHeight="false" outlineLevel="0" collapsed="false">
      <c r="A75" s="39" t="s">
        <v>76</v>
      </c>
      <c r="B75" s="37" t="n">
        <v>54476.5</v>
      </c>
      <c r="C75" s="38" t="n">
        <v>-4.49920812789482</v>
      </c>
    </row>
    <row r="76" customFormat="false" ht="13.5" hidden="false" customHeight="false" outlineLevel="0" collapsed="false">
      <c r="A76" s="36" t="s">
        <v>77</v>
      </c>
      <c r="B76" s="37" t="n">
        <v>60339.3</v>
      </c>
      <c r="C76" s="38" t="n">
        <v>-11.9756163155536</v>
      </c>
    </row>
    <row r="77" customFormat="false" ht="13.5" hidden="false" customHeight="false" outlineLevel="0" collapsed="false">
      <c r="A77" s="29" t="s">
        <v>78</v>
      </c>
      <c r="B77" s="37" t="n">
        <v>21216.4</v>
      </c>
      <c r="C77" s="38" t="n">
        <v>93.748393844315</v>
      </c>
    </row>
    <row r="78" customFormat="false" ht="13.5" hidden="false" customHeight="false" outlineLevel="0" collapsed="false">
      <c r="A78" s="29" t="s">
        <v>79</v>
      </c>
      <c r="B78" s="37" t="n">
        <v>3527</v>
      </c>
      <c r="C78" s="38" t="n">
        <v>73.6623935454953</v>
      </c>
    </row>
    <row r="79" customFormat="false" ht="13.5" hidden="false" customHeight="false" outlineLevel="0" collapsed="false">
      <c r="A79" s="29" t="s">
        <v>80</v>
      </c>
      <c r="B79" s="37" t="n">
        <v>1571.9</v>
      </c>
      <c r="C79" s="38" t="n">
        <v>36.9764828925743</v>
      </c>
    </row>
    <row r="80" customFormat="false" ht="13.5" hidden="false" customHeight="false" outlineLevel="0" collapsed="false">
      <c r="A80" s="29" t="s">
        <v>81</v>
      </c>
      <c r="B80" s="37" t="n">
        <v>12876.6</v>
      </c>
      <c r="C80" s="38" t="n">
        <v>-15.1983266098909</v>
      </c>
    </row>
    <row r="81" customFormat="false" ht="13.5" hidden="false" customHeight="false" outlineLevel="0" collapsed="false">
      <c r="A81" s="29" t="s">
        <v>82</v>
      </c>
      <c r="B81" s="37" t="n">
        <v>35369</v>
      </c>
      <c r="C81" s="38" t="n">
        <v>5.03995218885403</v>
      </c>
    </row>
    <row r="82" customFormat="false" ht="13.5" hidden="false" customHeight="false" outlineLevel="0" collapsed="false">
      <c r="A82" s="29" t="s">
        <v>83</v>
      </c>
      <c r="B82" s="37" t="n">
        <v>10554.8</v>
      </c>
      <c r="C82" s="38" t="n">
        <v>-8.34346331988645</v>
      </c>
    </row>
    <row r="83" customFormat="false" ht="13.5" hidden="false" customHeight="false" outlineLevel="0" collapsed="false">
      <c r="A83" s="29" t="s">
        <v>84</v>
      </c>
      <c r="B83" s="37" t="n">
        <v>2203.2</v>
      </c>
      <c r="C83" s="38" t="n">
        <v>10.9127745405648</v>
      </c>
    </row>
    <row r="85" customFormat="false" ht="30" hidden="false" customHeight="true" outlineLevel="0" collapsed="false">
      <c r="A85" s="40" t="s">
        <v>85</v>
      </c>
      <c r="B85" s="40"/>
      <c r="C85" s="40"/>
    </row>
    <row r="86" customFormat="false" ht="13.5" hidden="false" customHeight="false" outlineLevel="0" collapsed="false">
      <c r="A86" s="34"/>
      <c r="B86" s="41" t="s">
        <v>2</v>
      </c>
      <c r="C86" s="42" t="s">
        <v>3</v>
      </c>
    </row>
    <row r="87" customFormat="false" ht="13.5" hidden="false" customHeight="false" outlineLevel="0" collapsed="false">
      <c r="A87" s="26" t="s">
        <v>86</v>
      </c>
      <c r="B87" s="43" t="n">
        <v>326062.8718</v>
      </c>
      <c r="C87" s="44" t="n">
        <v>3.5</v>
      </c>
    </row>
    <row r="88" customFormat="false" ht="13.5" hidden="false" customHeight="false" outlineLevel="0" collapsed="false">
      <c r="A88" s="45" t="s">
        <v>87</v>
      </c>
      <c r="B88" s="43" t="n">
        <v>284902.4628</v>
      </c>
      <c r="C88" s="44" t="n">
        <v>4.36</v>
      </c>
    </row>
    <row r="89" customFormat="false" ht="13.5" hidden="false" customHeight="false" outlineLevel="0" collapsed="false">
      <c r="A89" s="45" t="s">
        <v>88</v>
      </c>
      <c r="B89" s="43" t="n">
        <v>8080.4983</v>
      </c>
      <c r="C89" s="44" t="n">
        <v>4.85</v>
      </c>
    </row>
    <row r="90" customFormat="false" ht="13.5" hidden="false" customHeight="false" outlineLevel="0" collapsed="false">
      <c r="A90" s="45" t="s">
        <v>89</v>
      </c>
      <c r="B90" s="43" t="n">
        <v>239490.2397</v>
      </c>
      <c r="C90" s="44" t="n">
        <v>3.04</v>
      </c>
    </row>
    <row r="91" customFormat="false" ht="13.5" hidden="false" customHeight="false" outlineLevel="0" collapsed="false">
      <c r="A91" s="45" t="s">
        <v>90</v>
      </c>
      <c r="B91" s="43" t="n">
        <v>234224.6213</v>
      </c>
      <c r="C91" s="44" t="n">
        <v>3.98</v>
      </c>
    </row>
    <row r="92" customFormat="false" ht="13.5" hidden="false" customHeight="false" outlineLevel="0" collapsed="false">
      <c r="A92" s="45" t="s">
        <v>91</v>
      </c>
      <c r="B92" s="43" t="n">
        <v>37331.7248</v>
      </c>
      <c r="C92" s="44" t="n">
        <v>13.59</v>
      </c>
    </row>
    <row r="93" customFormat="false" ht="13.5" hidden="false" customHeight="false" outlineLevel="0" collapsed="false">
      <c r="A93" s="45" t="s">
        <v>92</v>
      </c>
      <c r="B93" s="43" t="n">
        <v>41160.409</v>
      </c>
      <c r="C93" s="44" t="n">
        <v>-2.12</v>
      </c>
    </row>
    <row r="94" customFormat="false" ht="13.5" hidden="false" customHeight="false" outlineLevel="0" collapsed="false">
      <c r="A94" s="45" t="s">
        <v>93</v>
      </c>
      <c r="B94" s="43" t="n">
        <v>1485.6407</v>
      </c>
      <c r="C94" s="44" t="n">
        <v>35.53</v>
      </c>
    </row>
    <row r="95" customFormat="false" ht="13.5" hidden="false" customHeight="false" outlineLevel="0" collapsed="false">
      <c r="A95" s="45" t="s">
        <v>94</v>
      </c>
      <c r="B95" s="43" t="n">
        <v>39674.7683</v>
      </c>
      <c r="C95" s="44" t="n">
        <v>-3.12</v>
      </c>
    </row>
    <row r="96" customFormat="false" ht="13.5" hidden="false" customHeight="false" outlineLevel="0" collapsed="false">
      <c r="A96" s="45" t="s">
        <v>95</v>
      </c>
      <c r="B96" s="43" t="n">
        <v>217766.9105</v>
      </c>
      <c r="C96" s="44" t="n">
        <v>5.43</v>
      </c>
    </row>
    <row r="97" customFormat="false" ht="13.5" hidden="false" customHeight="false" outlineLevel="0" collapsed="false">
      <c r="A97" s="46" t="s">
        <v>96</v>
      </c>
      <c r="B97" s="43" t="n">
        <v>3485.9544</v>
      </c>
      <c r="C97" s="44" t="n">
        <v>2.83</v>
      </c>
    </row>
    <row r="98" customFormat="false" ht="13.5" hidden="false" customHeight="false" outlineLevel="0" collapsed="false">
      <c r="A98" s="46" t="s">
        <v>97</v>
      </c>
      <c r="B98" s="43" t="n">
        <v>777.5376</v>
      </c>
      <c r="C98" s="44" t="n">
        <v>-27.16</v>
      </c>
    </row>
    <row r="99" customFormat="false" ht="13.5" hidden="false" customHeight="false" outlineLevel="0" collapsed="false">
      <c r="A99" s="46" t="s">
        <v>98</v>
      </c>
      <c r="B99" s="43" t="n">
        <v>88.8802</v>
      </c>
      <c r="C99" s="44" t="n">
        <v>3.52</v>
      </c>
    </row>
    <row r="100" customFormat="false" ht="13.5" hidden="false" customHeight="false" outlineLevel="0" collapsed="false">
      <c r="A100" s="46" t="s">
        <v>99</v>
      </c>
      <c r="B100" s="43" t="n">
        <v>69592.0173</v>
      </c>
      <c r="C100" s="44" t="n">
        <v>7.42</v>
      </c>
    </row>
    <row r="101" customFormat="false" ht="13.5" hidden="false" customHeight="false" outlineLevel="0" collapsed="false">
      <c r="A101" s="46" t="s">
        <v>100</v>
      </c>
      <c r="B101" s="43" t="n">
        <v>3459.2319</v>
      </c>
      <c r="C101" s="44" t="n">
        <v>40.17</v>
      </c>
    </row>
    <row r="102" customFormat="false" ht="13.5" hidden="false" customHeight="false" outlineLevel="0" collapsed="false">
      <c r="A102" s="46" t="s">
        <v>101</v>
      </c>
      <c r="B102" s="43" t="n">
        <v>1088.457</v>
      </c>
      <c r="C102" s="44" t="n">
        <v>-40.56</v>
      </c>
    </row>
    <row r="103" customFormat="false" ht="13.5" hidden="false" customHeight="false" outlineLevel="0" collapsed="false">
      <c r="A103" s="46" t="s">
        <v>102</v>
      </c>
      <c r="B103" s="43" t="n">
        <v>27948.7217</v>
      </c>
      <c r="C103" s="44" t="n">
        <v>12.63</v>
      </c>
    </row>
    <row r="104" customFormat="false" ht="13.5" hidden="false" customHeight="false" outlineLevel="0" collapsed="false">
      <c r="A104" s="46" t="s">
        <v>103</v>
      </c>
      <c r="B104" s="43" t="n">
        <v>3944.9772</v>
      </c>
      <c r="C104" s="44" t="n">
        <v>4.4</v>
      </c>
    </row>
    <row r="105" customFormat="false" ht="13.5" hidden="false" customHeight="false" outlineLevel="0" collapsed="false">
      <c r="A105" s="46" t="s">
        <v>104</v>
      </c>
      <c r="B105" s="43" t="n">
        <v>542.2324</v>
      </c>
      <c r="C105" s="44" t="n">
        <v>-3.99</v>
      </c>
    </row>
    <row r="106" customFormat="false" ht="13.5" hidden="false" customHeight="false" outlineLevel="0" collapsed="false">
      <c r="A106" s="46" t="s">
        <v>105</v>
      </c>
      <c r="B106" s="43" t="n">
        <v>413.3432</v>
      </c>
      <c r="C106" s="44" t="n">
        <v>-1.09</v>
      </c>
    </row>
    <row r="107" customFormat="false" ht="13.5" hidden="false" customHeight="false" outlineLevel="0" collapsed="false">
      <c r="A107" s="46" t="s">
        <v>106</v>
      </c>
      <c r="B107" s="43" t="n">
        <v>346.9429</v>
      </c>
      <c r="C107" s="44" t="n">
        <v>11.14</v>
      </c>
    </row>
    <row r="108" customFormat="false" ht="13.5" hidden="false" customHeight="false" outlineLevel="0" collapsed="false">
      <c r="A108" s="46" t="s">
        <v>107</v>
      </c>
      <c r="B108" s="43" t="n">
        <v>883.2985</v>
      </c>
      <c r="C108" s="44" t="n">
        <v>30.28</v>
      </c>
    </row>
    <row r="109" customFormat="false" ht="13.5" hidden="false" customHeight="false" outlineLevel="0" collapsed="false">
      <c r="A109" s="46" t="s">
        <v>108</v>
      </c>
      <c r="B109" s="43" t="n">
        <v>3668.833</v>
      </c>
      <c r="C109" s="44" t="n">
        <v>12.98</v>
      </c>
    </row>
    <row r="110" customFormat="false" ht="13.5" hidden="false" customHeight="false" outlineLevel="0" collapsed="false">
      <c r="A110" s="46" t="s">
        <v>109</v>
      </c>
      <c r="B110" s="43" t="n">
        <v>565.7631</v>
      </c>
      <c r="C110" s="44" t="n">
        <v>-0.61</v>
      </c>
    </row>
    <row r="111" customFormat="false" ht="13.5" hidden="false" customHeight="false" outlineLevel="0" collapsed="false">
      <c r="A111" s="46" t="s">
        <v>110</v>
      </c>
      <c r="B111" s="43" t="n">
        <v>17510.501</v>
      </c>
      <c r="C111" s="44" t="n">
        <v>22.8</v>
      </c>
    </row>
    <row r="112" customFormat="false" ht="13.5" hidden="false" customHeight="false" outlineLevel="0" collapsed="false">
      <c r="A112" s="46" t="s">
        <v>111</v>
      </c>
      <c r="B112" s="43" t="n">
        <v>4340.2026</v>
      </c>
      <c r="C112" s="44" t="n">
        <v>30.85</v>
      </c>
    </row>
    <row r="113" customFormat="false" ht="13.5" hidden="false" customHeight="false" outlineLevel="0" collapsed="false">
      <c r="A113" s="46" t="s">
        <v>112</v>
      </c>
      <c r="B113" s="43" t="n">
        <v>19249.0678</v>
      </c>
      <c r="C113" s="44" t="n">
        <v>1.25</v>
      </c>
    </row>
    <row r="114" customFormat="false" ht="13.5" hidden="false" customHeight="false" outlineLevel="0" collapsed="false">
      <c r="A114" s="46" t="s">
        <v>113</v>
      </c>
      <c r="B114" s="43" t="n">
        <v>8479.9085</v>
      </c>
      <c r="C114" s="44" t="n">
        <v>-21.84</v>
      </c>
    </row>
    <row r="115" customFormat="false" ht="13.5" hidden="false" customHeight="false" outlineLevel="0" collapsed="false">
      <c r="A115" s="46" t="s">
        <v>114</v>
      </c>
      <c r="B115" s="43" t="n">
        <v>1851.739</v>
      </c>
      <c r="C115" s="44" t="n">
        <v>4.04</v>
      </c>
    </row>
    <row r="116" customFormat="false" ht="13.5" hidden="false" customHeight="false" outlineLevel="0" collapsed="false">
      <c r="A116" s="46" t="s">
        <v>115</v>
      </c>
      <c r="B116" s="43" t="n">
        <v>9734.9196</v>
      </c>
      <c r="C116" s="44" t="n">
        <v>-22.69</v>
      </c>
    </row>
    <row r="117" customFormat="false" ht="13.5" hidden="false" customHeight="false" outlineLevel="0" collapsed="false">
      <c r="A117" s="46" t="s">
        <v>116</v>
      </c>
      <c r="B117" s="43" t="n">
        <v>8939.989</v>
      </c>
      <c r="C117" s="44" t="n">
        <v>5.13</v>
      </c>
    </row>
    <row r="118" customFormat="false" ht="13.5" hidden="false" customHeight="false" outlineLevel="0" collapsed="false">
      <c r="A118" s="46" t="s">
        <v>117</v>
      </c>
      <c r="B118" s="43" t="n">
        <v>1039.5298</v>
      </c>
      <c r="C118" s="44" t="n">
        <v>12.18</v>
      </c>
    </row>
    <row r="119" customFormat="false" ht="13.5" hidden="false" customHeight="false" outlineLevel="0" collapsed="false">
      <c r="A119" s="46" t="s">
        <v>118</v>
      </c>
      <c r="B119" s="43" t="n">
        <v>1193.5645</v>
      </c>
      <c r="C119" s="44" t="n">
        <v>12.6</v>
      </c>
    </row>
    <row r="120" customFormat="false" ht="13.5" hidden="false" customHeight="false" outlineLevel="0" collapsed="false">
      <c r="A120" s="46" t="s">
        <v>119</v>
      </c>
      <c r="B120" s="43" t="n">
        <v>175.8189</v>
      </c>
      <c r="C120" s="44" t="n">
        <v>0.51</v>
      </c>
    </row>
    <row r="121" customFormat="false" ht="13.5" hidden="false" customHeight="false" outlineLevel="0" collapsed="false">
      <c r="A121" s="46" t="s">
        <v>120</v>
      </c>
      <c r="B121" s="43" t="n">
        <v>21657.383</v>
      </c>
      <c r="C121" s="44" t="n">
        <v>11.11</v>
      </c>
    </row>
    <row r="122" customFormat="false" ht="13.5" hidden="false" customHeight="false" outlineLevel="0" collapsed="false">
      <c r="A122" s="46" t="s">
        <v>121</v>
      </c>
      <c r="B122" s="43" t="n">
        <v>3142.609</v>
      </c>
      <c r="C122" s="44" t="n">
        <v>2.31</v>
      </c>
    </row>
    <row r="123" customFormat="false" ht="13.5" hidden="false" customHeight="false" outlineLevel="0" collapsed="false">
      <c r="A123" s="46" t="s">
        <v>122</v>
      </c>
      <c r="B123" s="43" t="n">
        <v>33.6657</v>
      </c>
      <c r="C123" s="44" t="n">
        <v>-11.58</v>
      </c>
    </row>
    <row r="124" customFormat="false" ht="13.5" hidden="false" customHeight="false" outlineLevel="0" collapsed="false">
      <c r="A124" s="46" t="s">
        <v>123</v>
      </c>
      <c r="B124" s="43" t="n">
        <v>3121.2034</v>
      </c>
      <c r="C124" s="44" t="n">
        <v>12.11</v>
      </c>
    </row>
    <row r="125" customFormat="false" ht="13.5" hidden="false" customHeight="false" outlineLevel="0" collapsed="false">
      <c r="A125" s="46" t="s">
        <v>124</v>
      </c>
      <c r="B125" s="43" t="n">
        <v>368.4342</v>
      </c>
      <c r="C125" s="44" t="n">
        <v>-41.19</v>
      </c>
    </row>
    <row r="126" customFormat="false" ht="13.5" hidden="false" customHeight="false" outlineLevel="0" collapsed="false">
      <c r="A126" s="46" t="s">
        <v>125</v>
      </c>
      <c r="B126" s="43" t="n">
        <v>122.1831</v>
      </c>
      <c r="C126" s="44" t="n">
        <v>98.81</v>
      </c>
    </row>
    <row r="127" customFormat="false" ht="13.5" hidden="false" customHeight="false" outlineLevel="0" collapsed="false">
      <c r="A127" s="46" t="s">
        <v>126</v>
      </c>
      <c r="B127" s="43" t="n">
        <v>12898.7706</v>
      </c>
      <c r="C127" s="44" t="n">
        <v>-17.02</v>
      </c>
    </row>
    <row r="128" customFormat="false" ht="13.5" hidden="false" customHeight="false" outlineLevel="0" collapsed="false">
      <c r="A128" s="46" t="s">
        <v>127</v>
      </c>
      <c r="B128" s="43" t="n">
        <v>393.4995</v>
      </c>
      <c r="C128" s="44" t="n">
        <v>60.57</v>
      </c>
    </row>
    <row r="129" customFormat="false" ht="13.5" hidden="false" customHeight="false" outlineLevel="0" collapsed="false">
      <c r="A129" s="46" t="s">
        <v>128</v>
      </c>
      <c r="B129" s="43" t="n">
        <v>3124.6905</v>
      </c>
      <c r="C129" s="44" t="n">
        <v>10.13</v>
      </c>
    </row>
    <row r="131" customFormat="false" ht="14.25" hidden="false" customHeight="true" outlineLevel="0" collapsed="false">
      <c r="A131" s="40" t="s">
        <v>129</v>
      </c>
      <c r="B131" s="40"/>
      <c r="C131" s="40"/>
      <c r="D131" s="40"/>
    </row>
    <row r="132" customFormat="false" ht="13.5" hidden="false" customHeight="false" outlineLevel="0" collapsed="false">
      <c r="A132" s="34"/>
      <c r="B132" s="47" t="s">
        <v>1</v>
      </c>
      <c r="C132" s="35" t="s">
        <v>2</v>
      </c>
      <c r="D132" s="42" t="s">
        <v>3</v>
      </c>
    </row>
    <row r="133" customFormat="false" ht="13.5" hidden="false" customHeight="false" outlineLevel="0" collapsed="false">
      <c r="A133" s="26" t="s">
        <v>130</v>
      </c>
      <c r="B133" s="47" t="s">
        <v>131</v>
      </c>
      <c r="C133" s="48"/>
      <c r="D133" s="44" t="n">
        <v>6.1</v>
      </c>
    </row>
    <row r="134" customFormat="false" ht="13.5" hidden="false" customHeight="false" outlineLevel="0" collapsed="false">
      <c r="A134" s="26" t="s">
        <v>132</v>
      </c>
      <c r="B134" s="47" t="s">
        <v>131</v>
      </c>
      <c r="C134" s="48"/>
      <c r="D134" s="49" t="s">
        <v>133</v>
      </c>
    </row>
    <row r="135" customFormat="false" ht="13.5" hidden="false" customHeight="false" outlineLevel="0" collapsed="false">
      <c r="A135" s="26" t="s">
        <v>134</v>
      </c>
      <c r="B135" s="47" t="s">
        <v>131</v>
      </c>
      <c r="C135" s="48"/>
      <c r="D135" s="49" t="s">
        <v>135</v>
      </c>
    </row>
    <row r="136" customFormat="false" ht="13.5" hidden="false" customHeight="false" outlineLevel="0" collapsed="false">
      <c r="A136" s="26" t="s">
        <v>136</v>
      </c>
      <c r="B136" s="47" t="s">
        <v>131</v>
      </c>
      <c r="C136" s="48"/>
      <c r="D136" s="44" t="s">
        <v>137</v>
      </c>
    </row>
    <row r="137" customFormat="false" ht="13.5" hidden="false" customHeight="false" outlineLevel="0" collapsed="false">
      <c r="A137" s="26" t="s">
        <v>138</v>
      </c>
      <c r="B137" s="47" t="s">
        <v>131</v>
      </c>
      <c r="C137" s="48"/>
      <c r="D137" s="49" t="s">
        <v>139</v>
      </c>
    </row>
    <row r="138" customFormat="false" ht="13.5" hidden="false" customHeight="false" outlineLevel="0" collapsed="false">
      <c r="A138" s="26" t="s">
        <v>140</v>
      </c>
      <c r="B138" s="47" t="s">
        <v>131</v>
      </c>
      <c r="C138" s="48"/>
      <c r="D138" s="49" t="s">
        <v>141</v>
      </c>
    </row>
    <row r="139" customFormat="false" ht="13.5" hidden="false" customHeight="false" outlineLevel="0" collapsed="false">
      <c r="A139" s="26" t="s">
        <v>142</v>
      </c>
      <c r="B139" s="47" t="s">
        <v>131</v>
      </c>
      <c r="C139" s="48"/>
      <c r="D139" s="49" t="s">
        <v>143</v>
      </c>
    </row>
    <row r="140" customFormat="false" ht="13.5" hidden="false" customHeight="false" outlineLevel="0" collapsed="false">
      <c r="A140" s="26" t="s">
        <v>144</v>
      </c>
      <c r="B140" s="47" t="s">
        <v>131</v>
      </c>
      <c r="C140" s="48"/>
      <c r="D140" s="44" t="s">
        <v>145</v>
      </c>
    </row>
    <row r="141" customFormat="false" ht="13.5" hidden="false" customHeight="false" outlineLevel="0" collapsed="false">
      <c r="A141" s="26" t="s">
        <v>146</v>
      </c>
      <c r="B141" s="47"/>
      <c r="C141" s="48"/>
      <c r="D141" s="44"/>
    </row>
    <row r="142" customFormat="false" ht="13.5" hidden="false" customHeight="false" outlineLevel="0" collapsed="false">
      <c r="A142" s="26" t="s">
        <v>147</v>
      </c>
      <c r="B142" s="47" t="s">
        <v>131</v>
      </c>
      <c r="C142" s="48"/>
      <c r="D142" s="50" t="s">
        <v>148</v>
      </c>
    </row>
    <row r="143" customFormat="false" ht="13.5" hidden="false" customHeight="false" outlineLevel="0" collapsed="false">
      <c r="A143" s="26" t="s">
        <v>149</v>
      </c>
      <c r="B143" s="47" t="s">
        <v>131</v>
      </c>
      <c r="C143" s="48"/>
      <c r="D143" s="49" t="s">
        <v>17</v>
      </c>
    </row>
    <row r="144" customFormat="false" ht="13.5" hidden="false" customHeight="false" outlineLevel="0" collapsed="false">
      <c r="A144" s="26" t="s">
        <v>150</v>
      </c>
      <c r="B144" s="47" t="s">
        <v>131</v>
      </c>
      <c r="C144" s="48"/>
      <c r="D144" s="49" t="s">
        <v>17</v>
      </c>
    </row>
    <row r="145" customFormat="false" ht="13.5" hidden="false" customHeight="false" outlineLevel="0" collapsed="false">
      <c r="A145" s="26" t="s">
        <v>151</v>
      </c>
      <c r="B145" s="47" t="s">
        <v>131</v>
      </c>
      <c r="C145" s="48"/>
      <c r="D145" s="49" t="s">
        <v>152</v>
      </c>
    </row>
    <row r="146" customFormat="false" ht="13.5" hidden="false" customHeight="false" outlineLevel="0" collapsed="false">
      <c r="A146" s="26" t="s">
        <v>153</v>
      </c>
      <c r="B146" s="47" t="s">
        <v>131</v>
      </c>
      <c r="C146" s="48"/>
      <c r="D146" s="49" t="s">
        <v>154</v>
      </c>
    </row>
    <row r="147" customFormat="false" ht="13.5" hidden="false" customHeight="false" outlineLevel="0" collapsed="false">
      <c r="A147" s="51" t="s">
        <v>155</v>
      </c>
      <c r="B147" s="47" t="s">
        <v>131</v>
      </c>
      <c r="C147" s="30" t="n">
        <v>538567</v>
      </c>
      <c r="D147" s="17" t="n">
        <v>18.3</v>
      </c>
    </row>
    <row r="148" customFormat="false" ht="13.5" hidden="false" customHeight="false" outlineLevel="0" collapsed="false">
      <c r="A148" s="26" t="s">
        <v>156</v>
      </c>
      <c r="B148" s="47"/>
      <c r="C148" s="48"/>
      <c r="D148" s="44"/>
    </row>
    <row r="149" customFormat="false" ht="13.5" hidden="false" customHeight="false" outlineLevel="0" collapsed="false">
      <c r="A149" s="26" t="s">
        <v>157</v>
      </c>
      <c r="B149" s="47" t="s">
        <v>158</v>
      </c>
      <c r="C149" s="30" t="n">
        <v>446321</v>
      </c>
      <c r="D149" s="44" t="n">
        <v>39.1</v>
      </c>
    </row>
    <row r="150" customFormat="false" ht="13.5" hidden="false" customHeight="false" outlineLevel="0" collapsed="false">
      <c r="A150" s="26" t="s">
        <v>159</v>
      </c>
      <c r="B150" s="47" t="s">
        <v>158</v>
      </c>
      <c r="C150" s="30" t="n">
        <v>385891</v>
      </c>
      <c r="D150" s="44" t="n">
        <v>45.1</v>
      </c>
    </row>
    <row r="152" customFormat="false" ht="32.1" hidden="false" customHeight="true" outlineLevel="0" collapsed="false">
      <c r="A152" s="40" t="s">
        <v>160</v>
      </c>
      <c r="B152" s="40"/>
      <c r="C152" s="40"/>
    </row>
    <row r="153" customFormat="false" ht="13.5" hidden="false" customHeight="false" outlineLevel="0" collapsed="false">
      <c r="A153" s="34"/>
      <c r="B153" s="41" t="s">
        <v>2</v>
      </c>
      <c r="C153" s="42" t="s">
        <v>3</v>
      </c>
    </row>
    <row r="154" customFormat="false" ht="14.25" hidden="false" customHeight="false" outlineLevel="0" collapsed="false">
      <c r="A154" s="26" t="s">
        <v>161</v>
      </c>
      <c r="B154" s="30" t="n">
        <v>677432.395555512</v>
      </c>
      <c r="C154" s="19" t="n">
        <v>7.5</v>
      </c>
    </row>
    <row r="155" customFormat="false" ht="14.25" hidden="false" customHeight="false" outlineLevel="0" collapsed="false">
      <c r="A155" s="52" t="s">
        <v>162</v>
      </c>
      <c r="B155" s="30" t="n">
        <f aca="false">B156+B157</f>
        <v>1813305</v>
      </c>
      <c r="C155" s="53" t="n">
        <v>0.5</v>
      </c>
    </row>
    <row r="156" customFormat="false" ht="14.25" hidden="false" customHeight="false" outlineLevel="0" collapsed="false">
      <c r="A156" s="52" t="s">
        <v>163</v>
      </c>
      <c r="B156" s="30" t="n">
        <v>1709425.2</v>
      </c>
      <c r="C156" s="53" t="n">
        <v>-0.4</v>
      </c>
      <c r="E156" s="54"/>
      <c r="F156" s="54"/>
      <c r="G156" s="54"/>
      <c r="H156" s="54"/>
      <c r="I156" s="54"/>
      <c r="J156" s="54"/>
      <c r="K156" s="54"/>
      <c r="L156" s="54"/>
    </row>
    <row r="157" customFormat="false" ht="14.25" hidden="false" customHeight="false" outlineLevel="0" collapsed="false">
      <c r="A157" s="52" t="s">
        <v>164</v>
      </c>
      <c r="B157" s="30" t="n">
        <v>103879.8</v>
      </c>
      <c r="C157" s="53" t="n">
        <v>17.5</v>
      </c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14.25" hidden="false" customHeight="false" outlineLevel="0" collapsed="false">
      <c r="A158" s="52" t="s">
        <v>165</v>
      </c>
      <c r="B158" s="30" t="n">
        <f aca="false">B159+B160</f>
        <v>31908.6</v>
      </c>
      <c r="C158" s="53" t="n">
        <v>35.8</v>
      </c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14.25" hidden="false" customHeight="false" outlineLevel="0" collapsed="false">
      <c r="A159" s="52" t="s">
        <v>166</v>
      </c>
      <c r="B159" s="30" t="n">
        <v>11638.6</v>
      </c>
      <c r="C159" s="53" t="n">
        <v>30.2</v>
      </c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14.25" hidden="false" customHeight="false" outlineLevel="0" collapsed="false">
      <c r="A160" s="52" t="s">
        <v>167</v>
      </c>
      <c r="B160" s="30" t="n">
        <v>20270</v>
      </c>
      <c r="C160" s="53" t="n">
        <v>39.3</v>
      </c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14.25" hidden="false" customHeight="false" outlineLevel="0" collapsed="false">
      <c r="A161" s="52" t="s">
        <v>168</v>
      </c>
      <c r="B161" s="30" t="n">
        <v>93658</v>
      </c>
      <c r="C161" s="17" t="n">
        <v>11.63</v>
      </c>
      <c r="D161" s="54"/>
      <c r="E161" s="54"/>
      <c r="F161" s="54"/>
      <c r="G161" s="54"/>
      <c r="H161" s="54"/>
      <c r="I161" s="54"/>
      <c r="J161" s="54"/>
      <c r="K161" s="54"/>
      <c r="L161" s="54"/>
    </row>
    <row r="162" customFormat="false" ht="13.5" hidden="false" customHeight="false" outlineLevel="0" collapsed="false">
      <c r="A162" s="52" t="s">
        <v>169</v>
      </c>
      <c r="B162" s="30" t="n">
        <v>24170.1</v>
      </c>
      <c r="C162" s="17" t="n">
        <v>2.07</v>
      </c>
    </row>
    <row r="163" customFormat="false" ht="13.5" hidden="false" customHeight="false" outlineLevel="0" collapsed="false">
      <c r="A163" s="52" t="s">
        <v>170</v>
      </c>
      <c r="B163" s="30" t="n">
        <v>2977.1</v>
      </c>
      <c r="C163" s="17" t="n">
        <v>26.11</v>
      </c>
    </row>
    <row r="164" customFormat="false" ht="13.5" hidden="false" customHeight="false" outlineLevel="0" collapsed="false">
      <c r="A164" s="52" t="s">
        <v>171</v>
      </c>
      <c r="B164" s="30" t="n">
        <v>2237.6</v>
      </c>
      <c r="C164" s="17" t="n">
        <v>-41.88</v>
      </c>
    </row>
    <row r="165" customFormat="false" ht="13.5" hidden="false" customHeight="false" outlineLevel="0" collapsed="false">
      <c r="A165" s="52" t="s">
        <v>172</v>
      </c>
      <c r="B165" s="30" t="n">
        <v>1794.2</v>
      </c>
      <c r="C165" s="17" t="n">
        <v>-13.48</v>
      </c>
    </row>
    <row r="166" customFormat="false" ht="13.5" hidden="false" customHeight="false" outlineLevel="0" collapsed="false">
      <c r="A166" s="52" t="s">
        <v>173</v>
      </c>
      <c r="B166" s="30" t="n">
        <v>2275</v>
      </c>
      <c r="C166" s="17" t="n">
        <v>33.68</v>
      </c>
    </row>
    <row r="167" customFormat="false" ht="13.5" hidden="false" customHeight="false" outlineLevel="0" collapsed="false">
      <c r="A167" s="52" t="s">
        <v>174</v>
      </c>
      <c r="B167" s="30" t="n">
        <v>3064.4</v>
      </c>
      <c r="C167" s="17" t="n">
        <v>23.81</v>
      </c>
    </row>
    <row r="168" customFormat="false" ht="13.5" hidden="false" customHeight="false" outlineLevel="0" collapsed="false">
      <c r="A168" s="52" t="s">
        <v>175</v>
      </c>
      <c r="B168" s="30" t="n">
        <v>4612.4</v>
      </c>
      <c r="C168" s="17" t="n">
        <v>5.42</v>
      </c>
    </row>
    <row r="169" customFormat="false" ht="13.5" hidden="false" customHeight="false" outlineLevel="0" collapsed="false">
      <c r="A169" s="52" t="s">
        <v>176</v>
      </c>
      <c r="B169" s="30" t="n">
        <v>805.6</v>
      </c>
      <c r="C169" s="17" t="n">
        <v>-11.95</v>
      </c>
    </row>
    <row r="170" customFormat="false" ht="13.5" hidden="false" customHeight="false" outlineLevel="0" collapsed="false">
      <c r="A170" s="52" t="s">
        <v>177</v>
      </c>
      <c r="B170" s="30" t="n">
        <v>4130.9</v>
      </c>
      <c r="C170" s="17" t="n">
        <v>-7.25</v>
      </c>
    </row>
    <row r="171" customFormat="false" ht="13.5" hidden="false" customHeight="false" outlineLevel="0" collapsed="false">
      <c r="A171" s="52" t="s">
        <v>178</v>
      </c>
      <c r="B171" s="30" t="n">
        <v>4140.8</v>
      </c>
      <c r="C171" s="17" t="n">
        <v>-5.04</v>
      </c>
    </row>
    <row r="172" customFormat="false" ht="13.5" hidden="false" customHeight="false" outlineLevel="0" collapsed="false">
      <c r="A172" s="52" t="s">
        <v>179</v>
      </c>
      <c r="B172" s="30" t="n">
        <v>3691.5</v>
      </c>
      <c r="C172" s="17" t="n">
        <v>48.5</v>
      </c>
    </row>
    <row r="173" customFormat="false" ht="13.5" hidden="false" customHeight="false" outlineLevel="0" collapsed="false">
      <c r="A173" s="52" t="s">
        <v>180</v>
      </c>
      <c r="B173" s="30" t="n">
        <v>1469</v>
      </c>
      <c r="C173" s="17" t="n">
        <v>6.5</v>
      </c>
    </row>
    <row r="174" customFormat="false" ht="13.5" hidden="false" customHeight="false" outlineLevel="0" collapsed="false">
      <c r="A174" s="52" t="s">
        <v>181</v>
      </c>
      <c r="B174" s="30" t="n">
        <v>21246.5</v>
      </c>
      <c r="C174" s="17" t="n">
        <v>-8.61</v>
      </c>
    </row>
    <row r="175" customFormat="false" ht="13.5" hidden="false" customHeight="false" outlineLevel="0" collapsed="false">
      <c r="A175" s="26" t="s">
        <v>182</v>
      </c>
      <c r="B175" s="30" t="n">
        <v>15876.5</v>
      </c>
      <c r="C175" s="17" t="n">
        <v>33.91</v>
      </c>
    </row>
    <row r="177" customFormat="false" ht="32.1" hidden="false" customHeight="true" outlineLevel="0" collapsed="false">
      <c r="A177" s="40" t="s">
        <v>183</v>
      </c>
      <c r="B177" s="40"/>
      <c r="C177" s="40"/>
    </row>
    <row r="178" customFormat="false" ht="13.5" hidden="false" customHeight="false" outlineLevel="0" collapsed="false">
      <c r="A178" s="34"/>
      <c r="B178" s="35" t="s">
        <v>2</v>
      </c>
      <c r="C178" s="42" t="s">
        <v>3</v>
      </c>
    </row>
    <row r="179" customFormat="false" ht="13.5" hidden="false" customHeight="false" outlineLevel="0" collapsed="false">
      <c r="A179" s="26" t="s">
        <v>184</v>
      </c>
      <c r="B179" s="55" t="s">
        <v>6</v>
      </c>
      <c r="C179" s="25" t="s">
        <v>6</v>
      </c>
    </row>
    <row r="180" customFormat="false" ht="13.5" hidden="false" customHeight="false" outlineLevel="0" collapsed="false">
      <c r="A180" s="26" t="s">
        <v>185</v>
      </c>
      <c r="B180" s="30" t="n">
        <v>330545.94</v>
      </c>
      <c r="C180" s="17" t="n">
        <v>19.663735523786</v>
      </c>
    </row>
    <row r="181" customFormat="false" ht="13.5" hidden="false" customHeight="false" outlineLevel="0" collapsed="false">
      <c r="A181" s="26" t="s">
        <v>186</v>
      </c>
      <c r="B181" s="30" t="n">
        <v>275231.25</v>
      </c>
      <c r="C181" s="17" t="n">
        <v>19.797538161543</v>
      </c>
    </row>
    <row r="182" customFormat="false" ht="13.5" hidden="false" customHeight="false" outlineLevel="0" collapsed="false">
      <c r="A182" s="56" t="s">
        <v>187</v>
      </c>
      <c r="B182" s="30" t="n">
        <v>117797.04</v>
      </c>
      <c r="C182" s="17" t="n">
        <v>26.628082471567</v>
      </c>
    </row>
    <row r="183" customFormat="false" ht="13.5" hidden="false" customHeight="false" outlineLevel="0" collapsed="false">
      <c r="A183" s="56" t="s">
        <v>188</v>
      </c>
      <c r="B183" s="57" t="n">
        <v>41036.99</v>
      </c>
      <c r="C183" s="17" t="n">
        <v>-19.9262619758434</v>
      </c>
    </row>
    <row r="184" customFormat="false" ht="13.5" hidden="false" customHeight="false" outlineLevel="0" collapsed="false">
      <c r="A184" s="56" t="s">
        <v>189</v>
      </c>
      <c r="B184" s="57" t="n">
        <v>10344.45</v>
      </c>
      <c r="C184" s="17" t="n">
        <v>4.33131618759499</v>
      </c>
    </row>
    <row r="185" customFormat="false" ht="13.5" hidden="false" customHeight="false" outlineLevel="0" collapsed="false">
      <c r="A185" s="56" t="s">
        <v>190</v>
      </c>
      <c r="B185" s="57" t="n">
        <v>55314.69</v>
      </c>
      <c r="C185" s="17" t="n">
        <v>19.002388021169</v>
      </c>
    </row>
    <row r="186" customFormat="false" ht="13.5" hidden="false" customHeight="false" outlineLevel="0" collapsed="false">
      <c r="A186" s="26" t="s">
        <v>191</v>
      </c>
      <c r="B186" s="58" t="n">
        <v>386936</v>
      </c>
      <c r="C186" s="17" t="n">
        <v>4.144674689197</v>
      </c>
    </row>
    <row r="187" customFormat="false" ht="13.5" hidden="false" customHeight="false" outlineLevel="0" collapsed="false">
      <c r="A187" s="59" t="s">
        <v>192</v>
      </c>
      <c r="B187" s="58" t="n">
        <v>52075</v>
      </c>
      <c r="C187" s="17" t="n">
        <v>0.760419488409994</v>
      </c>
    </row>
    <row r="188" customFormat="false" ht="13.5" hidden="false" customHeight="false" outlineLevel="0" collapsed="false">
      <c r="A188" s="59" t="s">
        <v>193</v>
      </c>
      <c r="B188" s="58" t="n">
        <v>18285</v>
      </c>
      <c r="C188" s="17" t="n">
        <v>3.486331993888</v>
      </c>
    </row>
    <row r="189" customFormat="false" ht="13.5" hidden="false" customHeight="false" outlineLevel="0" collapsed="false">
      <c r="A189" s="59" t="s">
        <v>194</v>
      </c>
      <c r="B189" s="58" t="n">
        <v>99380</v>
      </c>
      <c r="C189" s="17" t="n">
        <v>7.49013033367601</v>
      </c>
    </row>
    <row r="190" customFormat="false" ht="13.5" hidden="false" customHeight="false" outlineLevel="0" collapsed="false">
      <c r="A190" s="59" t="s">
        <v>195</v>
      </c>
      <c r="B190" s="58" t="n">
        <v>8136</v>
      </c>
      <c r="C190" s="17" t="n">
        <v>-10.7699056810704</v>
      </c>
    </row>
    <row r="191" customFormat="false" ht="13.5" hidden="false" customHeight="false" outlineLevel="0" collapsed="false">
      <c r="A191" s="59" t="s">
        <v>196</v>
      </c>
      <c r="B191" s="58" t="n">
        <v>3823</v>
      </c>
      <c r="C191" s="17" t="n">
        <v>-6.8242749207897</v>
      </c>
    </row>
    <row r="192" customFormat="false" ht="13.5" hidden="false" customHeight="false" outlineLevel="0" collapsed="false">
      <c r="A192" s="59" t="s">
        <v>197</v>
      </c>
      <c r="B192" s="58" t="n">
        <v>56921</v>
      </c>
      <c r="C192" s="17" t="n">
        <v>-7.238889884784</v>
      </c>
    </row>
    <row r="193" customFormat="false" ht="13.5" hidden="false" customHeight="false" outlineLevel="0" collapsed="false">
      <c r="A193" s="59" t="s">
        <v>198</v>
      </c>
      <c r="B193" s="58" t="n">
        <v>38216</v>
      </c>
      <c r="C193" s="17" t="n">
        <v>-14.2485302697123</v>
      </c>
    </row>
    <row r="194" customFormat="false" ht="13.5" hidden="false" customHeight="false" outlineLevel="0" collapsed="false">
      <c r="A194" s="59" t="s">
        <v>199</v>
      </c>
      <c r="B194" s="58" t="n">
        <v>1178</v>
      </c>
      <c r="C194" s="17" t="n">
        <v>-48.0828558836492</v>
      </c>
    </row>
    <row r="195" customFormat="false" ht="13.5" hidden="false" customHeight="false" outlineLevel="0" collapsed="false">
      <c r="A195" s="59" t="s">
        <v>200</v>
      </c>
      <c r="B195" s="58" t="n">
        <v>14787</v>
      </c>
      <c r="C195" s="17" t="n">
        <v>0.914488500648005</v>
      </c>
    </row>
    <row r="196" customFormat="false" ht="13.5" hidden="false" customHeight="false" outlineLevel="0" collapsed="false">
      <c r="A196" s="59" t="s">
        <v>201</v>
      </c>
      <c r="B196" s="58" t="n">
        <v>50644</v>
      </c>
      <c r="C196" s="17" t="n">
        <v>67.141914191419</v>
      </c>
    </row>
    <row r="197" customFormat="false" ht="13.5" hidden="false" customHeight="false" outlineLevel="0" collapsed="false">
      <c r="A197" s="59" t="s">
        <v>202</v>
      </c>
      <c r="B197" s="58" t="n">
        <v>12604</v>
      </c>
      <c r="C197" s="17" t="n">
        <v>93.253603189206</v>
      </c>
    </row>
    <row r="198" customFormat="false" ht="13.5" hidden="false" customHeight="false" outlineLevel="0" collapsed="false">
      <c r="A198" s="59" t="s">
        <v>203</v>
      </c>
      <c r="B198" s="58" t="n">
        <v>1864</v>
      </c>
      <c r="C198" s="17" t="n">
        <v>-69.6861278256627</v>
      </c>
    </row>
    <row r="199" customFormat="false" ht="13.5" hidden="false" customHeight="false" outlineLevel="0" collapsed="false">
      <c r="A199" s="59" t="s">
        <v>204</v>
      </c>
      <c r="B199" s="58" t="n">
        <v>1696</v>
      </c>
      <c r="C199" s="17" t="n">
        <v>-80.5616045845272</v>
      </c>
    </row>
    <row r="200" customFormat="false" ht="13.5" hidden="false" customHeight="false" outlineLevel="0" collapsed="false">
      <c r="A200" s="59" t="s">
        <v>205</v>
      </c>
      <c r="B200" s="58" t="n">
        <v>1019</v>
      </c>
      <c r="C200" s="17" t="n">
        <v>13.727678571429</v>
      </c>
    </row>
    <row r="201" customFormat="false" ht="13.5" hidden="false" customHeight="false" outlineLevel="0" collapsed="false">
      <c r="A201" s="46" t="s">
        <v>206</v>
      </c>
      <c r="B201" s="58" t="n">
        <v>5648</v>
      </c>
      <c r="C201" s="17" t="n">
        <v>1125.16268980477</v>
      </c>
    </row>
    <row r="202" customFormat="false" ht="13.5" hidden="false" customHeight="false" outlineLevel="0" collapsed="false">
      <c r="A202" s="46" t="s">
        <v>207</v>
      </c>
      <c r="B202" s="58" t="n">
        <v>10370</v>
      </c>
      <c r="C202" s="17" t="n">
        <v>62.13258286429</v>
      </c>
    </row>
    <row r="203" customFormat="false" ht="13.5" hidden="false" customHeight="false" outlineLevel="0" collapsed="false">
      <c r="A203" s="46" t="s">
        <v>208</v>
      </c>
      <c r="B203" s="58" t="n">
        <v>2286</v>
      </c>
      <c r="C203" s="17" t="n">
        <v>-30.8529945553539</v>
      </c>
    </row>
    <row r="204" customFormat="false" ht="13.5" hidden="false" customHeight="false" outlineLevel="0" collapsed="false">
      <c r="A204" s="46" t="s">
        <v>209</v>
      </c>
      <c r="B204" s="58" t="n">
        <v>7722</v>
      </c>
      <c r="C204" s="17" t="n">
        <v>-22.694964460907</v>
      </c>
    </row>
    <row r="205" customFormat="false" ht="13.5" hidden="false" customHeight="false" outlineLevel="0" collapsed="false">
      <c r="A205" s="60" t="s">
        <v>210</v>
      </c>
      <c r="B205" s="61" t="n">
        <v>282</v>
      </c>
      <c r="C205" s="62" t="n">
        <v>-64.1677255400254</v>
      </c>
    </row>
    <row r="207" customFormat="false" ht="32.1" hidden="false" customHeight="true" outlineLevel="0" collapsed="false">
      <c r="A207" s="40" t="s">
        <v>211</v>
      </c>
      <c r="B207" s="40"/>
      <c r="C207" s="40"/>
    </row>
    <row r="208" customFormat="false" ht="13.5" hidden="false" customHeight="false" outlineLevel="0" collapsed="false">
      <c r="A208" s="34"/>
      <c r="B208" s="35" t="s">
        <v>212</v>
      </c>
      <c r="C208" s="42" t="s">
        <v>3</v>
      </c>
    </row>
    <row r="209" customFormat="false" ht="13.5" hidden="false" customHeight="false" outlineLevel="0" collapsed="false">
      <c r="A209" s="26" t="s">
        <v>27</v>
      </c>
      <c r="B209" s="30" t="n">
        <v>11304680</v>
      </c>
      <c r="C209" s="17" t="n">
        <v>20.6</v>
      </c>
    </row>
    <row r="210" customFormat="false" ht="13.5" hidden="false" customHeight="false" outlineLevel="0" collapsed="false">
      <c r="A210" s="63" t="s">
        <v>213</v>
      </c>
      <c r="B210" s="30" t="n">
        <v>11210943</v>
      </c>
      <c r="C210" s="17" t="n">
        <v>20.83</v>
      </c>
    </row>
    <row r="211" customFormat="false" ht="13.5" hidden="false" customHeight="false" outlineLevel="0" collapsed="false">
      <c r="A211" s="64" t="s">
        <v>214</v>
      </c>
      <c r="B211" s="30" t="n">
        <v>4005457</v>
      </c>
      <c r="C211" s="17" t="n">
        <v>25.13</v>
      </c>
    </row>
    <row r="212" customFormat="false" ht="13.5" hidden="false" customHeight="false" outlineLevel="0" collapsed="false">
      <c r="A212" s="63" t="s">
        <v>215</v>
      </c>
      <c r="B212" s="30" t="n">
        <v>7023979</v>
      </c>
      <c r="C212" s="17" t="n">
        <v>19.55</v>
      </c>
    </row>
    <row r="213" customFormat="false" ht="13.5" hidden="false" customHeight="false" outlineLevel="0" collapsed="false">
      <c r="A213" s="63" t="s">
        <v>216</v>
      </c>
      <c r="B213" s="30" t="n">
        <v>180491</v>
      </c>
      <c r="C213" s="17" t="n">
        <v>-0.91</v>
      </c>
    </row>
    <row r="214" customFormat="false" ht="13.5" hidden="false" customHeight="false" outlineLevel="0" collapsed="false">
      <c r="A214" s="26" t="s">
        <v>28</v>
      </c>
      <c r="B214" s="30" t="n">
        <v>11762876</v>
      </c>
      <c r="C214" s="17" t="n">
        <v>27.95</v>
      </c>
    </row>
    <row r="215" customFormat="false" ht="13.5" hidden="false" customHeight="false" outlineLevel="0" collapsed="false">
      <c r="A215" s="63" t="s">
        <v>217</v>
      </c>
      <c r="B215" s="30" t="n">
        <v>11383757</v>
      </c>
      <c r="C215" s="17" t="n">
        <v>26.59</v>
      </c>
    </row>
    <row r="216" customFormat="false" ht="13.5" hidden="false" customHeight="false" outlineLevel="0" collapsed="false">
      <c r="A216" s="65" t="s">
        <v>218</v>
      </c>
      <c r="B216" s="30" t="n">
        <v>7529499</v>
      </c>
      <c r="C216" s="17" t="n">
        <v>37.14</v>
      </c>
    </row>
    <row r="217" customFormat="false" ht="13.5" hidden="false" customHeight="false" outlineLevel="0" collapsed="false">
      <c r="A217" s="65" t="s">
        <v>219</v>
      </c>
      <c r="B217" s="30" t="n">
        <v>3275555</v>
      </c>
      <c r="C217" s="17" t="n">
        <v>28.83</v>
      </c>
    </row>
    <row r="218" customFormat="false" ht="13.5" hidden="false" customHeight="false" outlineLevel="0" collapsed="false">
      <c r="A218" s="66" t="s">
        <v>220</v>
      </c>
      <c r="B218" s="30" t="n">
        <v>219290</v>
      </c>
      <c r="C218" s="17" t="n">
        <v>47.48</v>
      </c>
    </row>
    <row r="219" customFormat="false" ht="13.5" hidden="false" customHeight="false" outlineLevel="0" collapsed="false">
      <c r="A219" s="66" t="s">
        <v>221</v>
      </c>
      <c r="B219" s="30" t="n">
        <v>73994</v>
      </c>
      <c r="C219" s="17" t="n">
        <v>66.34</v>
      </c>
    </row>
    <row r="220" customFormat="false" ht="13.5" hidden="false" customHeight="false" outlineLevel="0" collapsed="false">
      <c r="A220" s="66" t="s">
        <v>222</v>
      </c>
      <c r="B220" s="30" t="n">
        <v>3960660</v>
      </c>
      <c r="C220" s="17" t="n">
        <v>43.78</v>
      </c>
    </row>
    <row r="221" customFormat="false" ht="13.5" hidden="false" customHeight="false" outlineLevel="0" collapsed="false">
      <c r="A221" s="65" t="s">
        <v>223</v>
      </c>
      <c r="B221" s="30" t="n">
        <v>3830793</v>
      </c>
      <c r="C221" s="17" t="n">
        <v>48.3</v>
      </c>
    </row>
    <row r="222" customFormat="false" ht="13.5" hidden="false" customHeight="false" outlineLevel="0" collapsed="false">
      <c r="A222" s="66" t="s">
        <v>224</v>
      </c>
      <c r="B222" s="30" t="n">
        <v>3854258</v>
      </c>
      <c r="C222" s="17" t="n">
        <v>10.04</v>
      </c>
    </row>
    <row r="223" customFormat="false" ht="13.5" hidden="false" customHeight="false" outlineLevel="0" collapsed="false">
      <c r="A223" s="65" t="s">
        <v>225</v>
      </c>
      <c r="B223" s="30" t="n">
        <v>859137</v>
      </c>
      <c r="C223" s="17" t="n">
        <v>19.2</v>
      </c>
    </row>
    <row r="224" customFormat="false" ht="13.5" hidden="false" customHeight="false" outlineLevel="0" collapsed="false">
      <c r="A224" s="63" t="s">
        <v>226</v>
      </c>
      <c r="B224" s="67" t="n">
        <v>0.2</v>
      </c>
      <c r="C224" s="44" t="n">
        <v>0.04</v>
      </c>
    </row>
    <row r="225" customFormat="false" ht="13.5" hidden="false" customHeight="false" outlineLevel="0" collapsed="false">
      <c r="A225" s="63" t="s">
        <v>227</v>
      </c>
      <c r="B225" s="30" t="n">
        <v>1308530</v>
      </c>
      <c r="C225" s="17" t="n">
        <v>15.81</v>
      </c>
    </row>
    <row r="227" customFormat="false" ht="32.1" hidden="false" customHeight="true" outlineLevel="0" collapsed="false">
      <c r="A227" s="40" t="s">
        <v>228</v>
      </c>
      <c r="B227" s="40"/>
      <c r="C227" s="40"/>
    </row>
    <row r="228" customFormat="false" ht="13.5" hidden="false" customHeight="false" outlineLevel="0" collapsed="false">
      <c r="A228" s="34"/>
      <c r="B228" s="35" t="s">
        <v>2</v>
      </c>
      <c r="C228" s="42" t="s">
        <v>3</v>
      </c>
    </row>
    <row r="229" customFormat="false" ht="13.5" hidden="false" customHeight="false" outlineLevel="0" collapsed="false">
      <c r="A229" s="56" t="s">
        <v>15</v>
      </c>
      <c r="B229" s="48"/>
      <c r="C229" s="68"/>
      <c r="D229" s="3"/>
      <c r="F229" s="3"/>
      <c r="G229" s="3"/>
    </row>
    <row r="230" customFormat="false" ht="13.5" hidden="false" customHeight="false" outlineLevel="0" collapsed="false">
      <c r="A230" s="69" t="s">
        <v>229</v>
      </c>
      <c r="B230" s="48"/>
      <c r="C230" s="25" t="n">
        <v>6.09229030318688</v>
      </c>
      <c r="D230" s="3"/>
      <c r="F230" s="3"/>
      <c r="G230" s="3"/>
    </row>
    <row r="231" customFormat="false" ht="14.25" hidden="false" customHeight="false" outlineLevel="0" collapsed="false">
      <c r="A231" s="69" t="s">
        <v>230</v>
      </c>
      <c r="B231" s="48"/>
      <c r="C231" s="70" t="n">
        <v>-18.9399073156001</v>
      </c>
      <c r="D231" s="3"/>
      <c r="F231" s="3"/>
      <c r="G231" s="3"/>
    </row>
    <row r="232" customFormat="false" ht="14.25" hidden="false" customHeight="false" outlineLevel="0" collapsed="false">
      <c r="A232" s="69" t="s">
        <v>231</v>
      </c>
      <c r="B232" s="48"/>
      <c r="C232" s="70" t="n">
        <v>9.26795727248957</v>
      </c>
      <c r="D232" s="3"/>
      <c r="F232" s="3"/>
      <c r="G232" s="3"/>
    </row>
    <row r="233" customFormat="false" ht="14.25" hidden="false" customHeight="false" outlineLevel="0" collapsed="false">
      <c r="A233" s="69" t="s">
        <v>232</v>
      </c>
      <c r="B233" s="48"/>
      <c r="C233" s="70" t="n">
        <v>5.85324888904439</v>
      </c>
      <c r="D233" s="3"/>
      <c r="F233" s="3"/>
      <c r="G233" s="3"/>
    </row>
    <row r="234" customFormat="false" ht="14.25" hidden="false" customHeight="false" outlineLevel="0" collapsed="false">
      <c r="A234" s="69" t="s">
        <v>233</v>
      </c>
      <c r="B234" s="48"/>
      <c r="C234" s="70" t="n">
        <v>37.9767261850098</v>
      </c>
      <c r="D234" s="3"/>
      <c r="F234" s="3"/>
      <c r="G234" s="3"/>
    </row>
    <row r="235" customFormat="false" ht="14.25" hidden="false" customHeight="false" outlineLevel="0" collapsed="false">
      <c r="A235" s="69" t="s">
        <v>234</v>
      </c>
      <c r="B235" s="48"/>
      <c r="C235" s="70" t="n">
        <v>18.7518492386827</v>
      </c>
      <c r="D235" s="3"/>
      <c r="F235" s="3"/>
      <c r="G235" s="3"/>
    </row>
    <row r="236" customFormat="false" ht="14.25" hidden="false" customHeight="false" outlineLevel="0" collapsed="false">
      <c r="A236" s="69" t="s">
        <v>235</v>
      </c>
      <c r="B236" s="48"/>
      <c r="C236" s="70" t="n">
        <v>11.7605086653876</v>
      </c>
      <c r="D236" s="3"/>
      <c r="F236" s="3"/>
      <c r="G236" s="3"/>
    </row>
    <row r="237" customFormat="false" ht="14.25" hidden="false" customHeight="false" outlineLevel="0" collapsed="false">
      <c r="A237" s="69" t="s">
        <v>236</v>
      </c>
      <c r="B237" s="48"/>
      <c r="C237" s="70" t="n">
        <v>-69.7898517227892</v>
      </c>
      <c r="D237" s="3"/>
      <c r="F237" s="3"/>
      <c r="G237" s="3"/>
    </row>
    <row r="238" customFormat="false" ht="14.25" hidden="false" customHeight="false" outlineLevel="0" collapsed="false">
      <c r="A238" s="69" t="s">
        <v>237</v>
      </c>
      <c r="B238" s="48"/>
      <c r="C238" s="70" t="n">
        <v>13.3614447567936</v>
      </c>
      <c r="D238" s="3"/>
      <c r="F238" s="3"/>
      <c r="G238" s="3"/>
    </row>
    <row r="239" customFormat="false" ht="14.25" hidden="false" customHeight="false" outlineLevel="0" collapsed="false">
      <c r="A239" s="69" t="s">
        <v>238</v>
      </c>
      <c r="B239" s="48"/>
      <c r="C239" s="70" t="n">
        <v>111.990261716372</v>
      </c>
      <c r="D239" s="3"/>
      <c r="F239" s="3"/>
      <c r="G239" s="3"/>
    </row>
    <row r="240" customFormat="false" ht="14.25" hidden="false" customHeight="false" outlineLevel="0" collapsed="false">
      <c r="A240" s="69" t="s">
        <v>239</v>
      </c>
      <c r="B240" s="48"/>
      <c r="C240" s="70" t="n">
        <v>32.0678068798369</v>
      </c>
      <c r="D240" s="3"/>
      <c r="F240" s="3"/>
      <c r="G240" s="3"/>
    </row>
    <row r="241" customFormat="false" ht="14.25" hidden="false" customHeight="false" outlineLevel="0" collapsed="false">
      <c r="C241" s="71"/>
      <c r="D241" s="3"/>
      <c r="F241" s="3"/>
      <c r="G241" s="3"/>
    </row>
    <row r="242" customFormat="false" ht="30.95" hidden="false" customHeight="true" outlineLevel="0" collapsed="false">
      <c r="A242" s="40" t="s">
        <v>240</v>
      </c>
      <c r="B242" s="40"/>
      <c r="C242" s="40"/>
      <c r="D242" s="3"/>
      <c r="F242" s="3"/>
      <c r="G242" s="3"/>
    </row>
    <row r="243" customFormat="false" ht="13.5" hidden="false" customHeight="false" outlineLevel="0" collapsed="false">
      <c r="A243" s="34"/>
      <c r="B243" s="35" t="s">
        <v>2</v>
      </c>
      <c r="C243" s="42" t="s">
        <v>3</v>
      </c>
      <c r="D243" s="3"/>
      <c r="F243" s="3"/>
      <c r="G243" s="3"/>
    </row>
    <row r="244" customFormat="false" ht="13.5" hidden="false" customHeight="false" outlineLevel="0" collapsed="false">
      <c r="A244" s="56" t="s">
        <v>241</v>
      </c>
      <c r="B244" s="48"/>
      <c r="C244" s="68"/>
      <c r="D244" s="3"/>
      <c r="F244" s="3"/>
      <c r="G244" s="3"/>
    </row>
    <row r="245" customFormat="false" ht="14.25" hidden="false" customHeight="false" outlineLevel="0" collapsed="false">
      <c r="A245" s="69" t="s">
        <v>229</v>
      </c>
      <c r="B245" s="48"/>
      <c r="C245" s="72" t="n">
        <v>-13.7</v>
      </c>
      <c r="D245" s="3"/>
      <c r="F245" s="3"/>
      <c r="G245" s="3"/>
    </row>
    <row r="246" customFormat="false" ht="14.25" hidden="false" customHeight="false" outlineLevel="0" collapsed="false">
      <c r="A246" s="69" t="s">
        <v>230</v>
      </c>
      <c r="B246" s="48"/>
      <c r="C246" s="72" t="n">
        <v>-16.7</v>
      </c>
      <c r="D246" s="3"/>
      <c r="F246" s="3"/>
      <c r="G246" s="3"/>
    </row>
    <row r="247" customFormat="false" ht="14.25" hidden="false" customHeight="false" outlineLevel="0" collapsed="false">
      <c r="A247" s="69" t="s">
        <v>231</v>
      </c>
      <c r="B247" s="48"/>
      <c r="C247" s="72" t="n">
        <v>-62.7</v>
      </c>
      <c r="D247" s="3"/>
      <c r="F247" s="3"/>
      <c r="G247" s="3"/>
    </row>
    <row r="248" customFormat="false" ht="14.25" hidden="false" customHeight="false" outlineLevel="0" collapsed="false">
      <c r="A248" s="69" t="s">
        <v>232</v>
      </c>
      <c r="B248" s="48"/>
      <c r="C248" s="72" t="n">
        <v>-28.7</v>
      </c>
      <c r="D248" s="3"/>
      <c r="F248" s="3"/>
      <c r="G248" s="3"/>
    </row>
    <row r="249" customFormat="false" ht="14.25" hidden="false" customHeight="false" outlineLevel="0" collapsed="false">
      <c r="A249" s="69" t="s">
        <v>233</v>
      </c>
      <c r="B249" s="48"/>
      <c r="C249" s="72" t="n">
        <v>-19.1</v>
      </c>
      <c r="D249" s="3"/>
      <c r="F249" s="3"/>
      <c r="G249" s="3"/>
    </row>
    <row r="250" customFormat="false" ht="14.25" hidden="false" customHeight="false" outlineLevel="0" collapsed="false">
      <c r="A250" s="69" t="s">
        <v>234</v>
      </c>
      <c r="B250" s="48"/>
      <c r="C250" s="72" t="n">
        <v>62.7</v>
      </c>
      <c r="D250" s="3"/>
      <c r="F250" s="3"/>
      <c r="G250" s="3"/>
    </row>
    <row r="251" customFormat="false" ht="14.25" hidden="false" customHeight="false" outlineLevel="0" collapsed="false">
      <c r="A251" s="69" t="s">
        <v>235</v>
      </c>
      <c r="B251" s="48"/>
      <c r="C251" s="72" t="n">
        <v>-30.6</v>
      </c>
      <c r="D251" s="3"/>
      <c r="F251" s="3"/>
      <c r="G251" s="3"/>
    </row>
    <row r="252" customFormat="false" ht="14.25" hidden="false" customHeight="false" outlineLevel="0" collapsed="false">
      <c r="A252" s="69" t="s">
        <v>236</v>
      </c>
      <c r="B252" s="48"/>
      <c r="C252" s="72" t="n">
        <v>-90.3</v>
      </c>
      <c r="D252" s="3"/>
      <c r="F252" s="3"/>
      <c r="G252" s="3"/>
    </row>
    <row r="253" customFormat="false" ht="14.25" hidden="false" customHeight="false" outlineLevel="0" collapsed="false">
      <c r="A253" s="69" t="s">
        <v>237</v>
      </c>
      <c r="B253" s="48"/>
      <c r="C253" s="72" t="n">
        <v>-32.2</v>
      </c>
      <c r="D253" s="3"/>
      <c r="F253" s="3"/>
      <c r="G253" s="3"/>
    </row>
    <row r="254" customFormat="false" ht="14.25" hidden="false" customHeight="false" outlineLevel="0" collapsed="false">
      <c r="A254" s="69" t="s">
        <v>238</v>
      </c>
      <c r="B254" s="48"/>
      <c r="C254" s="72" t="n">
        <v>37.3</v>
      </c>
      <c r="D254" s="3"/>
      <c r="F254" s="3"/>
      <c r="G254" s="3"/>
    </row>
    <row r="255" customFormat="false" ht="14.25" hidden="false" customHeight="false" outlineLevel="0" collapsed="false">
      <c r="A255" s="69" t="s">
        <v>239</v>
      </c>
      <c r="B255" s="48"/>
      <c r="C255" s="72" t="n">
        <v>52.7</v>
      </c>
      <c r="D255" s="3"/>
      <c r="F255" s="3"/>
      <c r="G255" s="3"/>
    </row>
    <row r="256" customFormat="false" ht="13.5" hidden="false" customHeight="false" outlineLevel="0" collapsed="false">
      <c r="A256" s="26" t="s">
        <v>242</v>
      </c>
      <c r="B256" s="48"/>
      <c r="C256" s="68"/>
      <c r="D256" s="3"/>
      <c r="F256" s="3"/>
      <c r="G256" s="3"/>
    </row>
    <row r="257" customFormat="false" ht="14.25" hidden="false" customHeight="false" outlineLevel="0" collapsed="false">
      <c r="A257" s="69" t="s">
        <v>229</v>
      </c>
      <c r="B257" s="48"/>
      <c r="C257" s="70" t="n">
        <v>16.81285130969</v>
      </c>
      <c r="D257" s="3"/>
      <c r="F257" s="3"/>
      <c r="G257" s="3"/>
    </row>
    <row r="258" customFormat="false" ht="14.25" hidden="false" customHeight="false" outlineLevel="0" collapsed="false">
      <c r="A258" s="69" t="s">
        <v>230</v>
      </c>
      <c r="B258" s="48"/>
      <c r="C258" s="70" t="n">
        <v>-22.2688219018494</v>
      </c>
      <c r="D258" s="3"/>
      <c r="F258" s="3"/>
      <c r="G258" s="3"/>
    </row>
    <row r="259" customFormat="false" ht="14.25" hidden="false" customHeight="false" outlineLevel="0" collapsed="false">
      <c r="A259" s="69" t="s">
        <v>231</v>
      </c>
      <c r="B259" s="48"/>
      <c r="C259" s="70" t="n">
        <v>13.1269548447463</v>
      </c>
      <c r="D259" s="3"/>
      <c r="F259" s="3"/>
      <c r="G259" s="3"/>
    </row>
    <row r="260" customFormat="false" ht="14.25" hidden="false" customHeight="false" outlineLevel="0" collapsed="false">
      <c r="A260" s="69" t="s">
        <v>232</v>
      </c>
      <c r="B260" s="48"/>
      <c r="C260" s="70" t="n">
        <v>98.1940306309132</v>
      </c>
      <c r="D260" s="3"/>
      <c r="F260" s="3"/>
      <c r="G260" s="3"/>
    </row>
    <row r="261" customFormat="false" ht="14.25" hidden="false" customHeight="false" outlineLevel="0" collapsed="false">
      <c r="A261" s="69" t="s">
        <v>233</v>
      </c>
      <c r="B261" s="48"/>
      <c r="C261" s="70" t="n">
        <v>141.076957933691</v>
      </c>
      <c r="D261" s="3"/>
      <c r="F261" s="3"/>
      <c r="G261" s="3"/>
    </row>
    <row r="262" customFormat="false" ht="14.25" hidden="false" customHeight="false" outlineLevel="0" collapsed="false">
      <c r="A262" s="69" t="s">
        <v>234</v>
      </c>
      <c r="B262" s="48"/>
      <c r="C262" s="70" t="n">
        <v>-35.2585024360248</v>
      </c>
      <c r="D262" s="3"/>
      <c r="F262" s="3"/>
      <c r="G262" s="3"/>
    </row>
    <row r="263" customFormat="false" ht="14.25" hidden="false" customHeight="false" outlineLevel="0" collapsed="false">
      <c r="A263" s="69" t="s">
        <v>235</v>
      </c>
      <c r="B263" s="48"/>
      <c r="C263" s="70" t="n">
        <v>-21.0201103561494</v>
      </c>
      <c r="D263" s="3"/>
      <c r="F263" s="3"/>
      <c r="G263" s="3"/>
    </row>
    <row r="264" customFormat="false" ht="14.25" hidden="false" customHeight="false" outlineLevel="0" collapsed="false">
      <c r="A264" s="69" t="s">
        <v>236</v>
      </c>
      <c r="B264" s="48"/>
      <c r="C264" s="70" t="n">
        <v>-10.428806215449</v>
      </c>
      <c r="D264" s="3"/>
      <c r="F264" s="3"/>
      <c r="G264" s="3"/>
    </row>
    <row r="265" customFormat="false" ht="14.25" hidden="false" customHeight="false" outlineLevel="0" collapsed="false">
      <c r="A265" s="69" t="s">
        <v>237</v>
      </c>
      <c r="B265" s="48"/>
      <c r="C265" s="70" t="n">
        <v>0</v>
      </c>
      <c r="D265" s="3"/>
      <c r="F265" s="3"/>
      <c r="G265" s="3"/>
    </row>
    <row r="266" customFormat="false" ht="14.25" hidden="false" customHeight="false" outlineLevel="0" collapsed="false">
      <c r="A266" s="69" t="s">
        <v>238</v>
      </c>
      <c r="B266" s="48"/>
      <c r="C266" s="70" t="n">
        <v>207.69535898453</v>
      </c>
      <c r="D266" s="3"/>
      <c r="F266" s="3"/>
      <c r="G266" s="3"/>
    </row>
    <row r="267" customFormat="false" ht="14.25" hidden="false" customHeight="false" outlineLevel="0" collapsed="false">
      <c r="A267" s="69" t="s">
        <v>239</v>
      </c>
      <c r="B267" s="48"/>
      <c r="C267" s="70" t="n">
        <v>-0.417675757256675</v>
      </c>
      <c r="D267" s="3"/>
      <c r="F267" s="3"/>
      <c r="G267" s="3"/>
    </row>
    <row r="268" customFormat="false" ht="13.5" hidden="false" customHeight="false" outlineLevel="0" collapsed="false">
      <c r="D268" s="3"/>
      <c r="F268" s="3"/>
      <c r="G268" s="3"/>
    </row>
    <row r="269" customFormat="false" ht="35.25" hidden="false" customHeight="true" outlineLevel="0" collapsed="false">
      <c r="A269" s="40" t="s">
        <v>243</v>
      </c>
      <c r="B269" s="40"/>
      <c r="C269" s="40"/>
      <c r="D269" s="3"/>
      <c r="F269" s="3"/>
      <c r="G269" s="3"/>
    </row>
    <row r="270" customFormat="false" ht="13.5" hidden="false" customHeight="false" outlineLevel="0" collapsed="false">
      <c r="A270" s="34"/>
      <c r="B270" s="35" t="s">
        <v>2</v>
      </c>
      <c r="C270" s="42" t="s">
        <v>3</v>
      </c>
      <c r="D270" s="3"/>
      <c r="F270" s="3"/>
      <c r="G270" s="3"/>
    </row>
    <row r="271" customFormat="false" ht="13.5" hidden="false" customHeight="false" outlineLevel="0" collapsed="false">
      <c r="A271" s="56" t="s">
        <v>244</v>
      </c>
      <c r="C271" s="68"/>
      <c r="D271" s="3"/>
      <c r="F271" s="3"/>
      <c r="G271" s="3"/>
    </row>
    <row r="272" customFormat="false" ht="14.25" hidden="false" customHeight="false" outlineLevel="0" collapsed="false">
      <c r="A272" s="69" t="s">
        <v>229</v>
      </c>
      <c r="B272" s="30" t="n">
        <v>1709425.2</v>
      </c>
      <c r="C272" s="70" t="n">
        <v>-0.408218909924774</v>
      </c>
      <c r="D272" s="3"/>
      <c r="F272" s="3"/>
      <c r="G272" s="3"/>
    </row>
    <row r="273" customFormat="false" ht="14.25" hidden="false" customHeight="false" outlineLevel="0" collapsed="false">
      <c r="A273" s="69" t="s">
        <v>230</v>
      </c>
      <c r="B273" s="30" t="n">
        <v>170019.8</v>
      </c>
      <c r="C273" s="70" t="n">
        <v>31.2251762457608</v>
      </c>
      <c r="D273" s="3"/>
      <c r="F273" s="3"/>
      <c r="G273" s="3"/>
    </row>
    <row r="274" customFormat="false" ht="14.25" hidden="false" customHeight="false" outlineLevel="0" collapsed="false">
      <c r="A274" s="69" t="s">
        <v>231</v>
      </c>
      <c r="B274" s="30" t="n">
        <v>526567.2</v>
      </c>
      <c r="C274" s="70" t="n">
        <v>23.3512976118582</v>
      </c>
      <c r="D274" s="3"/>
      <c r="F274" s="3"/>
      <c r="G274" s="3"/>
    </row>
    <row r="275" customFormat="false" ht="14.25" hidden="false" customHeight="false" outlineLevel="0" collapsed="false">
      <c r="A275" s="69" t="s">
        <v>232</v>
      </c>
      <c r="B275" s="30" t="n">
        <v>194703.1</v>
      </c>
      <c r="C275" s="70" t="n">
        <v>-51.6440632546181</v>
      </c>
      <c r="D275" s="3"/>
      <c r="F275" s="3"/>
      <c r="G275" s="3"/>
    </row>
    <row r="276" customFormat="false" ht="14.25" hidden="false" customHeight="false" outlineLevel="0" collapsed="false">
      <c r="A276" s="69" t="s">
        <v>233</v>
      </c>
      <c r="B276" s="30" t="n">
        <v>310043.3</v>
      </c>
      <c r="C276" s="70" t="n">
        <v>-13.0383088481541</v>
      </c>
      <c r="D276" s="3"/>
      <c r="F276" s="3"/>
      <c r="G276" s="3"/>
    </row>
    <row r="277" customFormat="false" ht="14.25" hidden="false" customHeight="false" outlineLevel="0" collapsed="false">
      <c r="A277" s="69" t="s">
        <v>234</v>
      </c>
      <c r="B277" s="30" t="n">
        <v>92247.8</v>
      </c>
      <c r="C277" s="70" t="n">
        <v>2.40755069710954</v>
      </c>
      <c r="D277" s="3"/>
      <c r="F277" s="3"/>
      <c r="G277" s="3"/>
    </row>
    <row r="278" customFormat="false" ht="14.25" hidden="false" customHeight="false" outlineLevel="0" collapsed="false">
      <c r="A278" s="69" t="s">
        <v>235</v>
      </c>
      <c r="B278" s="30" t="n">
        <v>50164.4</v>
      </c>
      <c r="C278" s="70" t="n">
        <v>19.6715523493263</v>
      </c>
      <c r="D278" s="3"/>
      <c r="F278" s="3"/>
      <c r="G278" s="3"/>
    </row>
    <row r="279" customFormat="false" ht="14.25" hidden="false" customHeight="false" outlineLevel="0" collapsed="false">
      <c r="A279" s="69" t="s">
        <v>236</v>
      </c>
      <c r="B279" s="30" t="n">
        <v>76784</v>
      </c>
      <c r="C279" s="70" t="n">
        <v>26.7194444306917</v>
      </c>
      <c r="D279" s="3"/>
      <c r="F279" s="3"/>
      <c r="G279" s="3"/>
    </row>
    <row r="280" customFormat="false" ht="14.25" hidden="false" customHeight="false" outlineLevel="0" collapsed="false">
      <c r="A280" s="69" t="s">
        <v>237</v>
      </c>
      <c r="B280" s="30" t="n">
        <v>3926.8</v>
      </c>
      <c r="C280" s="70" t="n">
        <v>-5.63072264545433</v>
      </c>
      <c r="D280" s="3"/>
      <c r="F280" s="3"/>
      <c r="G280" s="3"/>
    </row>
    <row r="281" customFormat="false" ht="14.25" hidden="false" customHeight="false" outlineLevel="0" collapsed="false">
      <c r="A281" s="69" t="s">
        <v>238</v>
      </c>
      <c r="B281" s="30" t="n">
        <v>6895.5</v>
      </c>
      <c r="C281" s="70" t="n">
        <v>-12.8067979211714</v>
      </c>
      <c r="D281" s="3"/>
      <c r="F281" s="3"/>
      <c r="G281" s="3"/>
    </row>
    <row r="282" customFormat="false" ht="14.25" hidden="false" customHeight="false" outlineLevel="0" collapsed="false">
      <c r="A282" s="69" t="s">
        <v>239</v>
      </c>
      <c r="B282" s="30" t="n">
        <v>278073.3</v>
      </c>
      <c r="C282" s="70" t="n">
        <v>41.7659999133314</v>
      </c>
      <c r="D282" s="3"/>
      <c r="F282" s="3"/>
      <c r="G282" s="3"/>
    </row>
    <row r="283" customFormat="false" ht="13.5" hidden="false" customHeight="false" outlineLevel="0" collapsed="false">
      <c r="A283" s="26" t="s">
        <v>24</v>
      </c>
      <c r="B283" s="48"/>
      <c r="C283" s="68"/>
      <c r="D283" s="3"/>
      <c r="F283" s="3"/>
      <c r="G283" s="3"/>
    </row>
    <row r="284" customFormat="false" ht="14.25" hidden="false" customHeight="false" outlineLevel="0" collapsed="false">
      <c r="A284" s="69" t="s">
        <v>229</v>
      </c>
      <c r="B284" s="30" t="n">
        <v>103879.8</v>
      </c>
      <c r="C284" s="70" t="n">
        <v>17.4516958054016</v>
      </c>
      <c r="D284" s="3"/>
      <c r="F284" s="3"/>
      <c r="G284" s="3"/>
    </row>
    <row r="285" customFormat="false" ht="14.25" hidden="false" customHeight="false" outlineLevel="0" collapsed="false">
      <c r="A285" s="69" t="s">
        <v>230</v>
      </c>
      <c r="B285" s="30" t="n">
        <v>33688.2</v>
      </c>
      <c r="C285" s="70" t="n">
        <v>39.5921817571571</v>
      </c>
      <c r="D285" s="3"/>
      <c r="F285" s="3"/>
      <c r="G285" s="3"/>
    </row>
    <row r="286" customFormat="false" ht="14.25" hidden="false" customHeight="false" outlineLevel="0" collapsed="false">
      <c r="A286" s="69" t="s">
        <v>231</v>
      </c>
      <c r="B286" s="30" t="n">
        <v>40546.2</v>
      </c>
      <c r="C286" s="70" t="n">
        <v>11.4133092991432</v>
      </c>
      <c r="D286" s="3"/>
      <c r="F286" s="3"/>
      <c r="G286" s="3"/>
    </row>
    <row r="287" customFormat="false" ht="14.25" hidden="false" customHeight="false" outlineLevel="0" collapsed="false">
      <c r="A287" s="69" t="s">
        <v>232</v>
      </c>
      <c r="B287" s="30" t="n">
        <v>4462</v>
      </c>
      <c r="C287" s="70" t="n">
        <v>29.4797016917675</v>
      </c>
      <c r="D287" s="3"/>
      <c r="F287" s="3"/>
      <c r="G287" s="3"/>
    </row>
    <row r="288" customFormat="false" ht="14.25" hidden="false" customHeight="false" outlineLevel="0" collapsed="false">
      <c r="A288" s="69" t="s">
        <v>233</v>
      </c>
      <c r="B288" s="30" t="n">
        <v>6087.7</v>
      </c>
      <c r="C288" s="70" t="n">
        <v>4.37727179205816</v>
      </c>
      <c r="D288" s="3"/>
      <c r="F288" s="3"/>
      <c r="G288" s="3"/>
    </row>
    <row r="289" customFormat="false" ht="14.25" hidden="false" customHeight="false" outlineLevel="0" collapsed="false">
      <c r="A289" s="69" t="s">
        <v>234</v>
      </c>
      <c r="B289" s="30" t="n">
        <v>13693.7</v>
      </c>
      <c r="C289" s="70" t="n">
        <v>0.0606485743931628</v>
      </c>
      <c r="D289" s="3"/>
      <c r="F289" s="3"/>
      <c r="G289" s="3"/>
    </row>
    <row r="290" customFormat="false" ht="14.25" hidden="false" customHeight="false" outlineLevel="0" collapsed="false">
      <c r="A290" s="69" t="s">
        <v>235</v>
      </c>
      <c r="B290" s="30"/>
      <c r="C290" s="70"/>
      <c r="D290" s="3"/>
      <c r="F290" s="3"/>
      <c r="G290" s="3"/>
    </row>
    <row r="291" customFormat="false" ht="14.25" hidden="false" customHeight="false" outlineLevel="0" collapsed="false">
      <c r="A291" s="69" t="s">
        <v>236</v>
      </c>
      <c r="B291" s="30" t="n">
        <v>27.5</v>
      </c>
      <c r="C291" s="70" t="n">
        <v>-76.5758091993186</v>
      </c>
      <c r="D291" s="3"/>
      <c r="F291" s="3"/>
      <c r="G291" s="3"/>
    </row>
    <row r="292" customFormat="false" ht="14.25" hidden="false" customHeight="false" outlineLevel="0" collapsed="false">
      <c r="A292" s="69" t="s">
        <v>237</v>
      </c>
      <c r="B292" s="30"/>
      <c r="C292" s="70"/>
      <c r="D292" s="3"/>
      <c r="F292" s="3"/>
      <c r="G292" s="3"/>
    </row>
    <row r="293" customFormat="false" ht="14.25" hidden="false" customHeight="false" outlineLevel="0" collapsed="false">
      <c r="A293" s="69" t="s">
        <v>238</v>
      </c>
      <c r="B293" s="30"/>
      <c r="C293" s="70"/>
      <c r="D293" s="3"/>
      <c r="F293" s="3"/>
      <c r="G293" s="3"/>
    </row>
    <row r="294" customFormat="false" ht="14.25" hidden="false" customHeight="false" outlineLevel="0" collapsed="false">
      <c r="A294" s="69" t="s">
        <v>239</v>
      </c>
      <c r="B294" s="30" t="n">
        <v>5374.5</v>
      </c>
      <c r="C294" s="70" t="n">
        <v>11.1007751937984</v>
      </c>
      <c r="D294" s="3"/>
      <c r="F294" s="3"/>
      <c r="G294" s="3"/>
    </row>
    <row r="295" customFormat="false" ht="13.5" hidden="false" customHeight="false" outlineLevel="0" collapsed="false">
      <c r="D295" s="3"/>
      <c r="F295" s="3"/>
      <c r="G295" s="3"/>
    </row>
    <row r="296" customFormat="false" ht="28.5" hidden="false" customHeight="true" outlineLevel="0" collapsed="false">
      <c r="A296" s="40" t="s">
        <v>245</v>
      </c>
      <c r="B296" s="40"/>
      <c r="C296" s="40"/>
      <c r="D296" s="3"/>
      <c r="F296" s="3"/>
      <c r="G296" s="3"/>
    </row>
    <row r="297" customFormat="false" ht="13.5" hidden="false" customHeight="false" outlineLevel="0" collapsed="false">
      <c r="A297" s="34"/>
      <c r="B297" s="35" t="s">
        <v>2</v>
      </c>
      <c r="C297" s="42" t="s">
        <v>3</v>
      </c>
      <c r="D297" s="3"/>
      <c r="F297" s="3"/>
      <c r="G297" s="3"/>
    </row>
    <row r="298" customFormat="false" ht="13.5" hidden="false" customHeight="false" outlineLevel="0" collapsed="false">
      <c r="A298" s="56" t="s">
        <v>246</v>
      </c>
      <c r="C298" s="68"/>
      <c r="D298" s="3"/>
      <c r="F298" s="3"/>
      <c r="G298" s="3"/>
    </row>
    <row r="299" customFormat="false" ht="14.25" hidden="false" customHeight="false" outlineLevel="0" collapsed="false">
      <c r="A299" s="69" t="s">
        <v>229</v>
      </c>
      <c r="B299" s="30" t="n">
        <v>11638.6</v>
      </c>
      <c r="C299" s="70" t="n">
        <v>30.1842261272245</v>
      </c>
      <c r="D299" s="3"/>
      <c r="F299" s="3"/>
      <c r="G299" s="3"/>
    </row>
    <row r="300" customFormat="false" ht="14.25" hidden="false" customHeight="false" outlineLevel="0" collapsed="false">
      <c r="A300" s="69" t="s">
        <v>230</v>
      </c>
      <c r="B300" s="30"/>
      <c r="C300" s="70"/>
      <c r="D300" s="3"/>
      <c r="F300" s="3"/>
      <c r="G300" s="3"/>
    </row>
    <row r="301" customFormat="false" ht="14.25" hidden="false" customHeight="false" outlineLevel="0" collapsed="false">
      <c r="A301" s="69" t="s">
        <v>231</v>
      </c>
      <c r="B301" s="30" t="n">
        <v>11061</v>
      </c>
      <c r="C301" s="70" t="n">
        <v>31.9235723486475</v>
      </c>
      <c r="D301" s="3"/>
      <c r="F301" s="3"/>
      <c r="G301" s="3"/>
    </row>
    <row r="302" customFormat="false" ht="14.25" hidden="false" customHeight="false" outlineLevel="0" collapsed="false">
      <c r="A302" s="69" t="s">
        <v>232</v>
      </c>
      <c r="B302" s="30" t="n">
        <v>412.2</v>
      </c>
      <c r="C302" s="70" t="n">
        <v>4.35443037974683</v>
      </c>
      <c r="D302" s="3"/>
      <c r="F302" s="3"/>
      <c r="G302" s="3"/>
    </row>
    <row r="303" customFormat="false" ht="14.25" hidden="false" customHeight="false" outlineLevel="0" collapsed="false">
      <c r="A303" s="69" t="s">
        <v>233</v>
      </c>
      <c r="B303" s="30" t="n">
        <v>165.4</v>
      </c>
      <c r="C303" s="70" t="n">
        <v>2.92470441817052</v>
      </c>
      <c r="D303" s="3"/>
      <c r="F303" s="3"/>
      <c r="G303" s="3"/>
    </row>
    <row r="304" customFormat="false" ht="14.25" hidden="false" customHeight="false" outlineLevel="0" collapsed="false">
      <c r="A304" s="69" t="s">
        <v>234</v>
      </c>
      <c r="B304" s="30"/>
      <c r="C304" s="70"/>
      <c r="D304" s="3"/>
      <c r="F304" s="3"/>
      <c r="G304" s="3"/>
    </row>
    <row r="305" customFormat="false" ht="14.25" hidden="false" customHeight="false" outlineLevel="0" collapsed="false">
      <c r="A305" s="69" t="s">
        <v>235</v>
      </c>
      <c r="B305" s="30"/>
      <c r="C305" s="70"/>
      <c r="D305" s="3"/>
      <c r="F305" s="3"/>
      <c r="G305" s="3"/>
    </row>
    <row r="306" customFormat="false" ht="14.25" hidden="false" customHeight="false" outlineLevel="0" collapsed="false">
      <c r="A306" s="69" t="s">
        <v>236</v>
      </c>
      <c r="B306" s="30"/>
      <c r="C306" s="70"/>
      <c r="D306" s="3"/>
      <c r="F306" s="3"/>
      <c r="G306" s="3"/>
    </row>
    <row r="307" customFormat="false" ht="14.25" hidden="false" customHeight="false" outlineLevel="0" collapsed="false">
      <c r="A307" s="69" t="s">
        <v>237</v>
      </c>
      <c r="B307" s="30"/>
      <c r="C307" s="70"/>
      <c r="D307" s="3"/>
      <c r="F307" s="3"/>
      <c r="G307" s="3"/>
    </row>
    <row r="308" customFormat="false" ht="14.25" hidden="false" customHeight="false" outlineLevel="0" collapsed="false">
      <c r="A308" s="69" t="s">
        <v>238</v>
      </c>
      <c r="B308" s="30"/>
      <c r="C308" s="70"/>
      <c r="D308" s="3"/>
      <c r="F308" s="3"/>
      <c r="G308" s="3"/>
    </row>
    <row r="309" customFormat="false" ht="14.25" hidden="false" customHeight="false" outlineLevel="0" collapsed="false">
      <c r="A309" s="69" t="s">
        <v>239</v>
      </c>
      <c r="B309" s="30"/>
      <c r="C309" s="70"/>
      <c r="D309" s="3"/>
      <c r="F309" s="3"/>
      <c r="G309" s="3"/>
    </row>
    <row r="310" customFormat="false" ht="13.5" hidden="false" customHeight="false" outlineLevel="0" collapsed="false">
      <c r="A310" s="26" t="s">
        <v>26</v>
      </c>
      <c r="B310" s="30"/>
      <c r="C310" s="68"/>
      <c r="D310" s="3"/>
      <c r="F310" s="3"/>
      <c r="G310" s="3"/>
    </row>
    <row r="311" customFormat="false" ht="14.25" hidden="false" customHeight="false" outlineLevel="0" collapsed="false">
      <c r="A311" s="69" t="s">
        <v>229</v>
      </c>
      <c r="B311" s="30" t="n">
        <v>20270</v>
      </c>
      <c r="C311" s="70" t="n">
        <v>39.2926106884917</v>
      </c>
      <c r="D311" s="3"/>
      <c r="F311" s="3"/>
      <c r="G311" s="3"/>
    </row>
    <row r="312" customFormat="false" ht="14.25" hidden="false" customHeight="false" outlineLevel="0" collapsed="false">
      <c r="A312" s="69" t="s">
        <v>230</v>
      </c>
      <c r="B312" s="30" t="n">
        <v>165.5</v>
      </c>
      <c r="C312" s="70" t="n">
        <v>2.1604938271605</v>
      </c>
      <c r="D312" s="3"/>
      <c r="F312" s="3"/>
      <c r="G312" s="3"/>
    </row>
    <row r="313" customFormat="false" ht="14.25" hidden="false" customHeight="false" outlineLevel="0" collapsed="false">
      <c r="A313" s="69" t="s">
        <v>231</v>
      </c>
      <c r="B313" s="30" t="n">
        <v>11275.2</v>
      </c>
      <c r="C313" s="70" t="n">
        <v>40.0263282084399</v>
      </c>
      <c r="D313" s="3"/>
      <c r="F313" s="3"/>
      <c r="G313" s="3"/>
    </row>
    <row r="314" customFormat="false" ht="14.25" hidden="false" customHeight="false" outlineLevel="0" collapsed="false">
      <c r="A314" s="69" t="s">
        <v>232</v>
      </c>
      <c r="B314" s="30" t="n">
        <v>443.3</v>
      </c>
      <c r="C314" s="70" t="n">
        <v>-0.538478797397346</v>
      </c>
      <c r="D314" s="3"/>
      <c r="F314" s="3"/>
      <c r="G314" s="3"/>
    </row>
    <row r="315" customFormat="false" ht="14.25" hidden="false" customHeight="false" outlineLevel="0" collapsed="false">
      <c r="A315" s="69" t="s">
        <v>233</v>
      </c>
      <c r="B315" s="30" t="n">
        <v>1266.1</v>
      </c>
      <c r="C315" s="70" t="n">
        <v>37.7993034392686</v>
      </c>
      <c r="D315" s="3"/>
      <c r="F315" s="3"/>
      <c r="G315" s="3"/>
    </row>
    <row r="316" customFormat="false" ht="14.25" hidden="false" customHeight="false" outlineLevel="0" collapsed="false">
      <c r="A316" s="69" t="s">
        <v>234</v>
      </c>
      <c r="B316" s="30" t="n">
        <v>2299.9</v>
      </c>
      <c r="C316" s="70" t="n">
        <v>13.608970559178</v>
      </c>
      <c r="D316" s="3"/>
      <c r="F316" s="3"/>
      <c r="G316" s="3"/>
    </row>
    <row r="317" customFormat="false" ht="14.25" hidden="false" customHeight="false" outlineLevel="0" collapsed="false">
      <c r="A317" s="69" t="s">
        <v>235</v>
      </c>
      <c r="B317" s="30" t="n">
        <v>3180.8</v>
      </c>
      <c r="C317" s="70" t="n">
        <v>38.9906051999126</v>
      </c>
      <c r="D317" s="3"/>
      <c r="F317" s="3"/>
      <c r="G317" s="3"/>
    </row>
    <row r="318" customFormat="false" ht="14.25" hidden="false" customHeight="false" outlineLevel="0" collapsed="false">
      <c r="A318" s="69" t="s">
        <v>236</v>
      </c>
      <c r="B318" s="30" t="n">
        <v>322.2</v>
      </c>
      <c r="C318" s="70" t="n">
        <v>84.5360824742268</v>
      </c>
      <c r="D318" s="3"/>
      <c r="F318" s="3"/>
      <c r="G318" s="3"/>
    </row>
    <row r="319" customFormat="false" ht="14.25" hidden="false" customHeight="false" outlineLevel="0" collapsed="false">
      <c r="A319" s="69" t="s">
        <v>237</v>
      </c>
      <c r="B319" s="30" t="n">
        <v>356.6</v>
      </c>
      <c r="C319" s="70" t="n">
        <v>676.906318082789</v>
      </c>
      <c r="D319" s="3"/>
      <c r="F319" s="3"/>
      <c r="G319" s="3"/>
    </row>
    <row r="320" customFormat="false" ht="14.25" hidden="false" customHeight="false" outlineLevel="0" collapsed="false">
      <c r="A320" s="69" t="s">
        <v>238</v>
      </c>
      <c r="B320" s="30" t="n">
        <v>638.9</v>
      </c>
      <c r="C320" s="70" t="n">
        <v>197.855477855478</v>
      </c>
      <c r="D320" s="3"/>
      <c r="F320" s="3"/>
      <c r="G320" s="3"/>
    </row>
    <row r="321" customFormat="false" ht="14.25" hidden="false" customHeight="false" outlineLevel="0" collapsed="false">
      <c r="A321" s="69" t="s">
        <v>239</v>
      </c>
      <c r="B321" s="30" t="n">
        <v>321.5</v>
      </c>
      <c r="C321" s="70" t="n">
        <v>42.5720620842572</v>
      </c>
      <c r="D321" s="3"/>
      <c r="F321" s="3"/>
      <c r="G321" s="3"/>
    </row>
    <row r="322" customFormat="false" ht="14.25" hidden="false" customHeight="false" outlineLevel="0" collapsed="false">
      <c r="A322" s="73"/>
      <c r="B322" s="74"/>
      <c r="C322" s="75"/>
      <c r="D322" s="3"/>
      <c r="F322" s="3"/>
      <c r="G322" s="3"/>
    </row>
    <row r="323" customFormat="false" ht="29.1" hidden="false" customHeight="true" outlineLevel="0" collapsed="false">
      <c r="A323" s="40" t="s">
        <v>247</v>
      </c>
      <c r="B323" s="40"/>
      <c r="C323" s="40"/>
      <c r="D323" s="3"/>
      <c r="F323" s="3"/>
      <c r="G323" s="3"/>
    </row>
    <row r="324" customFormat="false" ht="13.5" hidden="false" customHeight="false" outlineLevel="0" collapsed="false">
      <c r="A324" s="34" t="s">
        <v>248</v>
      </c>
      <c r="B324" s="35" t="s">
        <v>2</v>
      </c>
      <c r="C324" s="42" t="s">
        <v>3</v>
      </c>
    </row>
    <row r="325" customFormat="false" ht="13.5" hidden="false" customHeight="false" outlineLevel="0" collapsed="false">
      <c r="A325" s="26" t="s">
        <v>249</v>
      </c>
      <c r="B325" s="16"/>
      <c r="C325" s="17"/>
    </row>
    <row r="326" customFormat="false" ht="13.5" hidden="false" customHeight="false" outlineLevel="0" collapsed="false">
      <c r="A326" s="56" t="s">
        <v>250</v>
      </c>
      <c r="B326" s="16" t="n">
        <v>308.9979</v>
      </c>
      <c r="C326" s="17" t="n">
        <v>5.235197155565</v>
      </c>
    </row>
    <row r="327" customFormat="false" ht="13.5" hidden="false" customHeight="false" outlineLevel="0" collapsed="false">
      <c r="A327" s="69" t="s">
        <v>251</v>
      </c>
      <c r="B327" s="16" t="n">
        <v>33.054594</v>
      </c>
      <c r="C327" s="17" t="n">
        <v>19.663735523786</v>
      </c>
    </row>
    <row r="328" customFormat="false" ht="13.5" hidden="false" customHeight="false" outlineLevel="0" collapsed="false">
      <c r="A328" s="69" t="s">
        <v>252</v>
      </c>
      <c r="B328" s="16" t="n">
        <v>48.03973</v>
      </c>
      <c r="C328" s="17" t="n">
        <v>8.496444033904</v>
      </c>
    </row>
    <row r="329" customFormat="false" ht="13.5" hidden="false" customHeight="false" outlineLevel="0" collapsed="false">
      <c r="A329" s="69" t="s">
        <v>253</v>
      </c>
      <c r="B329" s="16" t="n">
        <v>63.1622</v>
      </c>
      <c r="C329" s="17" t="n">
        <v>5.71521820996701</v>
      </c>
    </row>
    <row r="330" customFormat="false" ht="13.5" hidden="false" customHeight="false" outlineLevel="0" collapsed="false">
      <c r="A330" s="69" t="s">
        <v>254</v>
      </c>
      <c r="B330" s="76" t="n">
        <v>69.0756</v>
      </c>
      <c r="C330" s="17" t="n">
        <v>6.961453950842</v>
      </c>
    </row>
    <row r="331" customFormat="false" ht="13.5" hidden="false" customHeight="false" outlineLevel="0" collapsed="false">
      <c r="A331" s="69" t="s">
        <v>255</v>
      </c>
      <c r="B331" s="16" t="n">
        <v>47.5101</v>
      </c>
      <c r="C331" s="17" t="n">
        <v>6.480003944526</v>
      </c>
    </row>
    <row r="332" customFormat="false" ht="13.5" hidden="false" customHeight="false" outlineLevel="0" collapsed="false">
      <c r="A332" s="69" t="s">
        <v>256</v>
      </c>
      <c r="B332" s="16" t="n">
        <v>35.09807</v>
      </c>
      <c r="C332" s="17" t="n">
        <v>-2.33444639229759</v>
      </c>
    </row>
    <row r="333" customFormat="false" ht="13.5" hidden="false" customHeight="false" outlineLevel="0" collapsed="false">
      <c r="A333" s="26" t="s">
        <v>9</v>
      </c>
      <c r="B333" s="16"/>
      <c r="C333" s="77"/>
    </row>
    <row r="334" customFormat="false" ht="13.5" hidden="false" customHeight="false" outlineLevel="0" collapsed="false">
      <c r="A334" s="56" t="s">
        <v>250</v>
      </c>
      <c r="B334" s="16" t="n">
        <v>352.8251</v>
      </c>
      <c r="C334" s="17" t="n">
        <v>-0.615363467533399</v>
      </c>
    </row>
    <row r="335" customFormat="false" ht="13.5" hidden="false" customHeight="false" outlineLevel="0" collapsed="false">
      <c r="A335" s="69" t="s">
        <v>251</v>
      </c>
      <c r="B335" s="16" t="n">
        <v>38.6936</v>
      </c>
      <c r="C335" s="17" t="n">
        <v>4.144674689197</v>
      </c>
    </row>
    <row r="336" customFormat="false" ht="13.5" hidden="false" customHeight="false" outlineLevel="0" collapsed="false">
      <c r="A336" s="69" t="s">
        <v>252</v>
      </c>
      <c r="B336" s="16" t="n">
        <v>38.6665</v>
      </c>
      <c r="C336" s="17" t="n">
        <v>1.40277355264401</v>
      </c>
    </row>
    <row r="337" customFormat="false" ht="13.5" hidden="false" customHeight="false" outlineLevel="0" collapsed="false">
      <c r="A337" s="69" t="s">
        <v>253</v>
      </c>
      <c r="B337" s="16" t="n">
        <v>61.2023</v>
      </c>
      <c r="C337" s="17" t="n">
        <v>1.754027196566</v>
      </c>
    </row>
    <row r="338" customFormat="false" ht="13.5" hidden="false" customHeight="false" outlineLevel="0" collapsed="false">
      <c r="A338" s="69" t="s">
        <v>254</v>
      </c>
      <c r="B338" s="76" t="n">
        <v>74.0711</v>
      </c>
      <c r="C338" s="17" t="n">
        <v>-0.284320760127201</v>
      </c>
    </row>
    <row r="339" customFormat="false" ht="13.5" hidden="false" customHeight="false" outlineLevel="0" collapsed="false">
      <c r="A339" s="69" t="s">
        <v>255</v>
      </c>
      <c r="B339" s="76" t="n">
        <v>57.0415</v>
      </c>
      <c r="C339" s="17" t="n">
        <v>-0.197185858607099</v>
      </c>
    </row>
    <row r="341" customFormat="false" ht="21" hidden="false" customHeight="true" outlineLevel="0" collapsed="false">
      <c r="A341" s="40" t="s">
        <v>257</v>
      </c>
      <c r="B341" s="40"/>
      <c r="C341" s="40"/>
    </row>
    <row r="342" customFormat="false" ht="13.5" hidden="false" customHeight="false" outlineLevel="0" collapsed="false">
      <c r="A342" s="34" t="s">
        <v>248</v>
      </c>
      <c r="B342" s="35" t="s">
        <v>2</v>
      </c>
      <c r="C342" s="42" t="s">
        <v>3</v>
      </c>
    </row>
    <row r="343" customFormat="false" ht="14.25" hidden="false" customHeight="false" outlineLevel="0" collapsed="false">
      <c r="A343" s="46" t="s">
        <v>258</v>
      </c>
      <c r="B343" s="78"/>
      <c r="C343" s="79"/>
    </row>
    <row r="344" customFormat="false" ht="13.5" hidden="false" customHeight="false" outlineLevel="0" collapsed="false">
      <c r="A344" s="56" t="s">
        <v>250</v>
      </c>
      <c r="B344" s="16"/>
      <c r="C344" s="42" t="s">
        <v>259</v>
      </c>
    </row>
    <row r="345" customFormat="false" ht="13.5" hidden="false" customHeight="false" outlineLevel="0" collapsed="false">
      <c r="A345" s="69" t="s">
        <v>251</v>
      </c>
      <c r="B345" s="16"/>
      <c r="C345" s="25" t="s">
        <v>260</v>
      </c>
    </row>
    <row r="346" customFormat="false" ht="13.5" hidden="false" customHeight="false" outlineLevel="0" collapsed="false">
      <c r="A346" s="69" t="s">
        <v>252</v>
      </c>
      <c r="B346" s="16"/>
      <c r="C346" s="42" t="s">
        <v>261</v>
      </c>
    </row>
    <row r="347" customFormat="false" ht="13.5" hidden="false" customHeight="false" outlineLevel="0" collapsed="false">
      <c r="A347" s="69" t="s">
        <v>253</v>
      </c>
      <c r="B347" s="16"/>
      <c r="C347" s="42" t="s">
        <v>262</v>
      </c>
    </row>
    <row r="348" customFormat="false" ht="13.5" hidden="false" customHeight="false" outlineLevel="0" collapsed="false">
      <c r="A348" s="69" t="s">
        <v>254</v>
      </c>
      <c r="B348" s="16"/>
      <c r="C348" s="42" t="s">
        <v>263</v>
      </c>
    </row>
    <row r="349" customFormat="false" ht="13.5" hidden="false" customHeight="false" outlineLevel="0" collapsed="false">
      <c r="A349" s="69" t="s">
        <v>255</v>
      </c>
      <c r="B349" s="16"/>
      <c r="C349" s="42" t="s">
        <v>264</v>
      </c>
    </row>
    <row r="350" customFormat="false" ht="13.5" hidden="false" customHeight="false" outlineLevel="0" collapsed="false">
      <c r="A350" s="69" t="s">
        <v>256</v>
      </c>
      <c r="B350" s="16"/>
      <c r="C350" s="42" t="s">
        <v>263</v>
      </c>
    </row>
    <row r="351" customFormat="false" ht="14.25" hidden="false" customHeight="false" outlineLevel="0" collapsed="false">
      <c r="A351" s="80" t="s">
        <v>265</v>
      </c>
      <c r="B351" s="78"/>
      <c r="C351" s="81"/>
    </row>
    <row r="352" customFormat="false" ht="13.5" hidden="false" customHeight="false" outlineLevel="0" collapsed="false">
      <c r="A352" s="56" t="s">
        <v>250</v>
      </c>
      <c r="B352" s="16"/>
      <c r="C352" s="42" t="s">
        <v>266</v>
      </c>
    </row>
    <row r="353" customFormat="false" ht="13.5" hidden="false" customHeight="false" outlineLevel="0" collapsed="false">
      <c r="A353" s="69" t="s">
        <v>251</v>
      </c>
      <c r="B353" s="16"/>
      <c r="C353" s="25" t="s">
        <v>17</v>
      </c>
    </row>
    <row r="354" customFormat="false" ht="13.5" hidden="false" customHeight="false" outlineLevel="0" collapsed="false">
      <c r="A354" s="69" t="s">
        <v>252</v>
      </c>
      <c r="B354" s="16"/>
      <c r="C354" s="42" t="s">
        <v>267</v>
      </c>
    </row>
    <row r="355" customFormat="false" ht="13.5" hidden="false" customHeight="false" outlineLevel="0" collapsed="false">
      <c r="A355" s="69" t="s">
        <v>253</v>
      </c>
      <c r="B355" s="16"/>
      <c r="C355" s="42" t="s">
        <v>268</v>
      </c>
    </row>
    <row r="356" customFormat="false" ht="13.5" hidden="false" customHeight="false" outlineLevel="0" collapsed="false">
      <c r="A356" s="69" t="s">
        <v>254</v>
      </c>
      <c r="B356" s="16"/>
      <c r="C356" s="42" t="s">
        <v>269</v>
      </c>
    </row>
    <row r="357" customFormat="false" ht="13.5" hidden="false" customHeight="false" outlineLevel="0" collapsed="false">
      <c r="A357" s="69" t="s">
        <v>255</v>
      </c>
      <c r="B357" s="16"/>
      <c r="C357" s="42" t="s">
        <v>270</v>
      </c>
    </row>
    <row r="358" customFormat="false" ht="13.5" hidden="false" customHeight="false" outlineLevel="0" collapsed="false">
      <c r="A358" s="69" t="s">
        <v>256</v>
      </c>
      <c r="B358" s="16"/>
      <c r="C358" s="42" t="s">
        <v>271</v>
      </c>
    </row>
    <row r="359" customFormat="false" ht="13.5" hidden="false" customHeight="false" outlineLevel="0" collapsed="false">
      <c r="A359" s="82"/>
      <c r="B359" s="83"/>
      <c r="C359" s="84"/>
    </row>
    <row r="360" customFormat="false" ht="30" hidden="false" customHeight="true" outlineLevel="0" collapsed="false">
      <c r="A360" s="40" t="s">
        <v>272</v>
      </c>
      <c r="B360" s="40"/>
      <c r="C360" s="40"/>
    </row>
    <row r="361" customFormat="false" ht="13.5" hidden="false" customHeight="false" outlineLevel="0" collapsed="false">
      <c r="A361" s="34" t="s">
        <v>248</v>
      </c>
      <c r="B361" s="35" t="s">
        <v>2</v>
      </c>
      <c r="C361" s="42" t="s">
        <v>3</v>
      </c>
    </row>
    <row r="362" customFormat="false" ht="14.25" hidden="false" customHeight="false" outlineLevel="0" collapsed="false">
      <c r="A362" s="80" t="s">
        <v>273</v>
      </c>
      <c r="B362" s="78"/>
      <c r="C362" s="85"/>
    </row>
    <row r="363" customFormat="false" ht="13.5" hidden="false" customHeight="false" outlineLevel="0" collapsed="false">
      <c r="A363" s="56" t="s">
        <v>250</v>
      </c>
      <c r="B363" s="16"/>
      <c r="C363" s="42" t="s">
        <v>274</v>
      </c>
    </row>
    <row r="364" customFormat="false" ht="13.5" hidden="false" customHeight="false" outlineLevel="0" collapsed="false">
      <c r="A364" s="69" t="s">
        <v>251</v>
      </c>
      <c r="B364" s="16"/>
      <c r="C364" s="25" t="s">
        <v>154</v>
      </c>
    </row>
    <row r="365" customFormat="false" ht="13.5" hidden="false" customHeight="false" outlineLevel="0" collapsed="false">
      <c r="A365" s="69" t="s">
        <v>252</v>
      </c>
      <c r="B365" s="16"/>
      <c r="C365" s="42" t="s">
        <v>275</v>
      </c>
    </row>
    <row r="366" customFormat="false" ht="13.5" hidden="false" customHeight="false" outlineLevel="0" collapsed="false">
      <c r="A366" s="69" t="s">
        <v>253</v>
      </c>
      <c r="B366" s="16"/>
      <c r="C366" s="42" t="s">
        <v>276</v>
      </c>
    </row>
    <row r="367" customFormat="false" ht="13.5" hidden="false" customHeight="false" outlineLevel="0" collapsed="false">
      <c r="A367" s="69" t="s">
        <v>254</v>
      </c>
      <c r="B367" s="16"/>
      <c r="C367" s="42" t="s">
        <v>277</v>
      </c>
    </row>
    <row r="368" customFormat="false" ht="13.5" hidden="false" customHeight="false" outlineLevel="0" collapsed="false">
      <c r="A368" s="69" t="s">
        <v>255</v>
      </c>
      <c r="B368" s="16"/>
      <c r="C368" s="42" t="s">
        <v>263</v>
      </c>
    </row>
    <row r="369" customFormat="false" ht="13.5" hidden="false" customHeight="false" outlineLevel="0" collapsed="false">
      <c r="A369" s="69" t="s">
        <v>256</v>
      </c>
      <c r="B369" s="16"/>
      <c r="C369" s="42" t="s">
        <v>278</v>
      </c>
    </row>
    <row r="370" customFormat="false" ht="13.5" hidden="false" customHeight="false" outlineLevel="0" collapsed="false">
      <c r="A370" s="46" t="s">
        <v>279</v>
      </c>
      <c r="B370" s="16"/>
      <c r="C370" s="28"/>
    </row>
    <row r="371" customFormat="false" ht="13.5" hidden="false" customHeight="false" outlineLevel="0" collapsed="false">
      <c r="A371" s="56" t="s">
        <v>250</v>
      </c>
      <c r="B371" s="16" t="n">
        <v>273.5734</v>
      </c>
      <c r="C371" s="28" t="n">
        <v>-21</v>
      </c>
    </row>
    <row r="372" customFormat="false" ht="13.5" hidden="false" customHeight="false" outlineLevel="0" collapsed="false">
      <c r="A372" s="69" t="s">
        <v>251</v>
      </c>
      <c r="B372" s="16" t="n">
        <v>44.6321</v>
      </c>
      <c r="C372" s="28" t="n">
        <v>39.1</v>
      </c>
    </row>
    <row r="373" customFormat="false" ht="13.5" hidden="false" customHeight="false" outlineLevel="0" collapsed="false">
      <c r="A373" s="69" t="s">
        <v>252</v>
      </c>
      <c r="B373" s="16" t="n">
        <v>74.6348</v>
      </c>
      <c r="C373" s="44" t="n">
        <v>-43.1</v>
      </c>
    </row>
    <row r="374" customFormat="false" ht="13.5" hidden="false" customHeight="false" outlineLevel="0" collapsed="false">
      <c r="A374" s="69" t="s">
        <v>253</v>
      </c>
      <c r="B374" s="16" t="n">
        <v>37.7941</v>
      </c>
      <c r="C374" s="28" t="n">
        <v>-16</v>
      </c>
    </row>
    <row r="375" customFormat="false" ht="13.5" hidden="false" customHeight="false" outlineLevel="0" collapsed="false">
      <c r="A375" s="69" t="s">
        <v>254</v>
      </c>
      <c r="B375" s="16" t="n">
        <v>43.8665</v>
      </c>
      <c r="C375" s="28" t="n">
        <v>-13.2</v>
      </c>
    </row>
    <row r="376" customFormat="false" ht="13.5" hidden="false" customHeight="false" outlineLevel="0" collapsed="false">
      <c r="A376" s="69" t="s">
        <v>255</v>
      </c>
      <c r="B376" s="16" t="n">
        <v>45.5437</v>
      </c>
      <c r="C376" s="28" t="n">
        <v>-15.7</v>
      </c>
    </row>
    <row r="377" customFormat="false" ht="13.5" hidden="false" customHeight="false" outlineLevel="0" collapsed="false">
      <c r="A377" s="69" t="s">
        <v>256</v>
      </c>
      <c r="B377" s="16" t="n">
        <v>27.1022</v>
      </c>
      <c r="C377" s="28" t="n">
        <v>-18.9</v>
      </c>
    </row>
    <row r="378" customFormat="false" ht="13.5" hidden="false" customHeight="false" outlineLevel="0" collapsed="false">
      <c r="A378" s="82"/>
      <c r="B378" s="83"/>
      <c r="C378" s="86"/>
    </row>
    <row r="379" customFormat="false" ht="13.5" hidden="false" customHeight="false" outlineLevel="0" collapsed="false">
      <c r="A379" s="87" t="s">
        <v>280</v>
      </c>
      <c r="B379" s="87"/>
      <c r="C379" s="87"/>
    </row>
    <row r="380" customFormat="false" ht="13.5" hidden="false" customHeight="false" outlineLevel="0" collapsed="false">
      <c r="A380" s="88"/>
      <c r="B380" s="89"/>
      <c r="C380" s="87" t="s">
        <v>281</v>
      </c>
    </row>
    <row r="381" customFormat="false" ht="13.5" hidden="false" customHeight="false" outlineLevel="0" collapsed="false">
      <c r="A381" s="34" t="s">
        <v>248</v>
      </c>
      <c r="B381" s="35" t="s">
        <v>2</v>
      </c>
      <c r="C381" s="42" t="s">
        <v>3</v>
      </c>
    </row>
    <row r="382" customFormat="false" ht="13.5" hidden="false" customHeight="false" outlineLevel="0" collapsed="false">
      <c r="A382" s="46" t="s">
        <v>10</v>
      </c>
      <c r="B382" s="48"/>
      <c r="C382" s="68"/>
    </row>
    <row r="383" customFormat="false" ht="13.5" hidden="false" customHeight="false" outlineLevel="0" collapsed="false">
      <c r="A383" s="56" t="s">
        <v>282</v>
      </c>
      <c r="B383" s="16" t="n">
        <v>755.90468</v>
      </c>
      <c r="C383" s="28" t="n">
        <v>1.8</v>
      </c>
    </row>
    <row r="384" customFormat="false" ht="13.5" hidden="false" customHeight="false" outlineLevel="0" collapsed="false">
      <c r="A384" s="69" t="s">
        <v>251</v>
      </c>
      <c r="B384" s="16" t="n">
        <v>110.92479</v>
      </c>
      <c r="C384" s="28" t="n">
        <v>5.2</v>
      </c>
    </row>
    <row r="385" customFormat="false" ht="409.6" hidden="false" customHeight="false" outlineLevel="0" collapsed="false">
      <c r="A385" s="69" t="s">
        <v>252</v>
      </c>
      <c r="B385" s="16" t="n">
        <v>96.15354</v>
      </c>
      <c r="C385" s="28" t="n">
        <v>4.3</v>
      </c>
    </row>
    <row r="386" customFormat="false" ht="13.5" hidden="false" customHeight="false" outlineLevel="0" collapsed="false">
      <c r="A386" s="69" t="s">
        <v>253</v>
      </c>
      <c r="B386" s="16" t="n">
        <v>166.29109</v>
      </c>
      <c r="C386" s="28" t="n">
        <v>5</v>
      </c>
    </row>
    <row r="387" customFormat="false" ht="13.5" hidden="false" customHeight="false" outlineLevel="0" collapsed="false">
      <c r="A387" s="69" t="s">
        <v>254</v>
      </c>
      <c r="B387" s="16" t="n">
        <v>211.45874</v>
      </c>
      <c r="C387" s="28" t="n">
        <v>7.8</v>
      </c>
    </row>
    <row r="388" customFormat="false" ht="13.5" hidden="false" customHeight="false" outlineLevel="0" collapsed="false">
      <c r="A388" s="69" t="s">
        <v>255</v>
      </c>
      <c r="B388" s="16" t="n">
        <v>118.46372</v>
      </c>
      <c r="C388" s="28" t="n">
        <v>-7.3</v>
      </c>
    </row>
    <row r="389" customFormat="false" ht="13.5" hidden="false" customHeight="false" outlineLevel="0" collapsed="false">
      <c r="A389" s="69" t="s">
        <v>256</v>
      </c>
      <c r="B389" s="16" t="n">
        <v>43.96679</v>
      </c>
      <c r="C389" s="28" t="n">
        <v>11</v>
      </c>
    </row>
    <row r="390" customFormat="false" ht="13.5" hidden="false" customHeight="false" outlineLevel="0" collapsed="false">
      <c r="A390" s="46" t="s">
        <v>11</v>
      </c>
      <c r="B390" s="16"/>
      <c r="C390" s="28"/>
    </row>
    <row r="391" customFormat="false" ht="13.5" hidden="false" customHeight="false" outlineLevel="0" collapsed="false">
      <c r="A391" s="56" t="s">
        <v>282</v>
      </c>
      <c r="B391" s="14" t="n">
        <v>264.6</v>
      </c>
      <c r="C391" s="15" t="n">
        <v>-5.2</v>
      </c>
    </row>
    <row r="392" customFormat="false" ht="13.5" hidden="false" customHeight="false" outlineLevel="0" collapsed="false">
      <c r="A392" s="69" t="s">
        <v>251</v>
      </c>
      <c r="B392" s="14" t="n">
        <v>32.3</v>
      </c>
      <c r="C392" s="15" t="n">
        <v>7.3</v>
      </c>
    </row>
    <row r="393" customFormat="false" ht="13.5" hidden="false" customHeight="false" outlineLevel="0" collapsed="false">
      <c r="A393" s="69" t="s">
        <v>252</v>
      </c>
      <c r="B393" s="14" t="n">
        <v>46.3</v>
      </c>
      <c r="C393" s="15" t="n">
        <v>-5.2</v>
      </c>
    </row>
    <row r="394" customFormat="false" ht="13.5" hidden="false" customHeight="false" outlineLevel="0" collapsed="false">
      <c r="A394" s="69" t="s">
        <v>253</v>
      </c>
      <c r="B394" s="14" t="n">
        <v>56.5</v>
      </c>
      <c r="C394" s="15" t="n">
        <v>7.4</v>
      </c>
    </row>
    <row r="395" customFormat="false" ht="13.5" hidden="false" customHeight="false" outlineLevel="0" collapsed="false">
      <c r="A395" s="69" t="s">
        <v>254</v>
      </c>
      <c r="B395" s="14" t="n">
        <v>74.2</v>
      </c>
      <c r="C395" s="15" t="n">
        <v>6.9</v>
      </c>
    </row>
    <row r="396" customFormat="false" ht="13.5" hidden="false" customHeight="false" outlineLevel="0" collapsed="false">
      <c r="A396" s="69" t="s">
        <v>255</v>
      </c>
      <c r="B396" s="14" t="n">
        <v>31.1</v>
      </c>
      <c r="C396" s="15" t="n">
        <v>-33.6</v>
      </c>
    </row>
    <row r="397" customFormat="false" ht="13.5" hidden="false" customHeight="false" outlineLevel="0" collapsed="false">
      <c r="A397" s="69" t="s">
        <v>256</v>
      </c>
      <c r="B397" s="14" t="n">
        <v>24.3</v>
      </c>
      <c r="C397" s="15" t="n">
        <v>9.4</v>
      </c>
    </row>
    <row r="399" customFormat="false" ht="13.5" hidden="false" customHeight="false" outlineLevel="0" collapsed="false">
      <c r="A399" s="87" t="s">
        <v>283</v>
      </c>
      <c r="B399" s="87"/>
      <c r="C399" s="87"/>
    </row>
    <row r="400" customFormat="false" ht="13.5" hidden="false" customHeight="false" outlineLevel="0" collapsed="false">
      <c r="A400" s="87"/>
      <c r="B400" s="89"/>
      <c r="C400" s="87" t="s">
        <v>281</v>
      </c>
    </row>
    <row r="401" customFormat="false" ht="13.5" hidden="false" customHeight="false" outlineLevel="0" collapsed="false">
      <c r="A401" s="34" t="s">
        <v>248</v>
      </c>
      <c r="B401" s="35" t="s">
        <v>2</v>
      </c>
      <c r="C401" s="42" t="s">
        <v>3</v>
      </c>
    </row>
    <row r="402" customFormat="false" ht="13.5" hidden="false" customHeight="false" outlineLevel="0" collapsed="false">
      <c r="A402" s="46" t="s">
        <v>284</v>
      </c>
      <c r="B402" s="48"/>
      <c r="C402" s="68"/>
    </row>
    <row r="403" customFormat="false" ht="13.5" hidden="false" customHeight="false" outlineLevel="0" collapsed="false">
      <c r="A403" s="56" t="s">
        <v>250</v>
      </c>
      <c r="B403" s="16" t="n">
        <v>494.88186</v>
      </c>
      <c r="C403" s="17" t="n">
        <v>2.1</v>
      </c>
    </row>
    <row r="404" customFormat="false" ht="13.5" hidden="false" customHeight="false" outlineLevel="0" collapsed="false">
      <c r="A404" s="69" t="s">
        <v>251</v>
      </c>
      <c r="B404" s="16" t="n">
        <v>61.25999</v>
      </c>
      <c r="C404" s="15" t="n">
        <v>7.2</v>
      </c>
    </row>
    <row r="405" customFormat="false" ht="13.5" hidden="false" customHeight="false" outlineLevel="0" collapsed="false">
      <c r="A405" s="69" t="s">
        <v>252</v>
      </c>
      <c r="B405" s="16" t="n">
        <v>73.75764</v>
      </c>
      <c r="C405" s="15" t="n">
        <v>4.7</v>
      </c>
    </row>
    <row r="406" customFormat="false" ht="13.5" hidden="false" customHeight="false" outlineLevel="0" collapsed="false">
      <c r="A406" s="69" t="s">
        <v>253</v>
      </c>
      <c r="B406" s="16" t="n">
        <v>110.8278</v>
      </c>
      <c r="C406" s="15" t="n">
        <v>6.9</v>
      </c>
    </row>
    <row r="407" customFormat="false" ht="13.5" hidden="false" customHeight="false" outlineLevel="0" collapsed="false">
      <c r="A407" s="69" t="s">
        <v>254</v>
      </c>
      <c r="B407" s="16" t="n">
        <v>141.67615</v>
      </c>
      <c r="C407" s="15" t="n">
        <v>12.6</v>
      </c>
    </row>
    <row r="408" customFormat="false" ht="13.5" hidden="false" customHeight="false" outlineLevel="0" collapsed="false">
      <c r="A408" s="69" t="s">
        <v>255</v>
      </c>
      <c r="B408" s="16" t="n">
        <v>70.0852</v>
      </c>
      <c r="C408" s="15" t="n">
        <v>-19</v>
      </c>
    </row>
    <row r="409" customFormat="false" ht="13.5" hidden="false" customHeight="false" outlineLevel="0" collapsed="false">
      <c r="A409" s="69" t="s">
        <v>256</v>
      </c>
      <c r="B409" s="16" t="n">
        <v>37.27512</v>
      </c>
      <c r="C409" s="15" t="n">
        <v>13.9</v>
      </c>
    </row>
    <row r="410" customFormat="false" ht="13.5" hidden="false" customHeight="false" outlineLevel="0" collapsed="false">
      <c r="A410" s="46" t="s">
        <v>285</v>
      </c>
      <c r="B410" s="16"/>
      <c r="C410" s="28"/>
    </row>
    <row r="411" customFormat="false" ht="13.5" hidden="false" customHeight="false" outlineLevel="0" collapsed="false">
      <c r="A411" s="69" t="s">
        <v>286</v>
      </c>
      <c r="B411" s="16" t="n">
        <v>291.31125</v>
      </c>
      <c r="C411" s="17" t="n">
        <v>12.7</v>
      </c>
    </row>
    <row r="412" customFormat="false" ht="13.5" hidden="false" customHeight="false" outlineLevel="0" collapsed="false">
      <c r="A412" s="69" t="s">
        <v>251</v>
      </c>
      <c r="B412" s="16" t="n">
        <v>51.49708</v>
      </c>
      <c r="C412" s="17" t="n">
        <v>13.1</v>
      </c>
    </row>
    <row r="413" customFormat="false" ht="13.5" hidden="false" customHeight="false" outlineLevel="0" collapsed="false">
      <c r="A413" s="69" t="s">
        <v>252</v>
      </c>
      <c r="B413" s="16" t="n">
        <v>36.33904</v>
      </c>
      <c r="C413" s="17" t="n">
        <v>-2.2</v>
      </c>
    </row>
    <row r="414" customFormat="false" ht="13.5" hidden="false" customHeight="false" outlineLevel="0" collapsed="false">
      <c r="A414" s="69" t="s">
        <v>253</v>
      </c>
      <c r="B414" s="16" t="n">
        <v>60.51575</v>
      </c>
      <c r="C414" s="17" t="n">
        <v>10.6</v>
      </c>
    </row>
    <row r="415" customFormat="false" ht="13.5" hidden="false" customHeight="false" outlineLevel="0" collapsed="false">
      <c r="A415" s="69" t="s">
        <v>254</v>
      </c>
      <c r="B415" s="16" t="n">
        <v>93.73218</v>
      </c>
      <c r="C415" s="17" t="n">
        <v>26.9</v>
      </c>
    </row>
    <row r="416" customFormat="false" ht="13.5" hidden="false" customHeight="false" outlineLevel="0" collapsed="false">
      <c r="A416" s="69" t="s">
        <v>255</v>
      </c>
      <c r="B416" s="16" t="n">
        <v>28.78888</v>
      </c>
      <c r="C416" s="17" t="n">
        <v>24.1</v>
      </c>
    </row>
    <row r="417" customFormat="false" ht="13.5" hidden="false" customHeight="false" outlineLevel="0" collapsed="false">
      <c r="A417" s="69" t="s">
        <v>256</v>
      </c>
      <c r="B417" s="16" t="n">
        <v>20.43834</v>
      </c>
      <c r="C417" s="17" t="n">
        <v>3.8</v>
      </c>
    </row>
    <row r="418" customFormat="false" ht="13.5" hidden="false" customHeight="false" outlineLevel="0" collapsed="false">
      <c r="A418" s="46" t="s">
        <v>287</v>
      </c>
      <c r="B418" s="16"/>
      <c r="C418" s="28"/>
    </row>
    <row r="419" customFormat="false" ht="13.5" hidden="false" customHeight="false" outlineLevel="0" collapsed="false">
      <c r="A419" s="69" t="s">
        <v>286</v>
      </c>
      <c r="B419" s="16" t="n">
        <v>81.1</v>
      </c>
      <c r="C419" s="17" t="n">
        <v>3.3</v>
      </c>
    </row>
    <row r="420" customFormat="false" ht="13.5" hidden="false" customHeight="false" outlineLevel="0" collapsed="false">
      <c r="A420" s="69" t="s">
        <v>251</v>
      </c>
      <c r="B420" s="16" t="n">
        <v>10.3</v>
      </c>
      <c r="C420" s="17" t="n">
        <v>3.1</v>
      </c>
    </row>
    <row r="421" customFormat="false" ht="13.5" hidden="false" customHeight="false" outlineLevel="0" collapsed="false">
      <c r="A421" s="69" t="s">
        <v>252</v>
      </c>
      <c r="B421" s="16" t="n">
        <v>13.5</v>
      </c>
      <c r="C421" s="17" t="n">
        <v>2.3</v>
      </c>
    </row>
    <row r="422" customFormat="false" ht="13.5" hidden="false" customHeight="false" outlineLevel="0" collapsed="false">
      <c r="A422" s="69" t="s">
        <v>253</v>
      </c>
      <c r="B422" s="16" t="n">
        <v>12.8</v>
      </c>
      <c r="C422" s="17" t="n">
        <v>7.4</v>
      </c>
    </row>
    <row r="423" customFormat="false" ht="13.5" hidden="false" customHeight="false" outlineLevel="0" collapsed="false">
      <c r="A423" s="69" t="s">
        <v>254</v>
      </c>
      <c r="B423" s="16" t="n">
        <v>32.5</v>
      </c>
      <c r="C423" s="17" t="n">
        <v>1.4</v>
      </c>
    </row>
    <row r="424" customFormat="false" ht="13.5" hidden="false" customHeight="false" outlineLevel="0" collapsed="false">
      <c r="A424" s="69" t="s">
        <v>255</v>
      </c>
      <c r="B424" s="16" t="n">
        <v>8.1</v>
      </c>
      <c r="C424" s="17" t="n">
        <v>10.1</v>
      </c>
    </row>
    <row r="425" customFormat="false" ht="13.5" hidden="false" customHeight="false" outlineLevel="0" collapsed="false">
      <c r="A425" s="69" t="s">
        <v>256</v>
      </c>
      <c r="B425" s="16" t="n">
        <v>3.9</v>
      </c>
      <c r="C425" s="17" t="n">
        <v>6.3</v>
      </c>
    </row>
    <row r="427" customFormat="false" ht="30.95" hidden="false" customHeight="true" outlineLevel="0" collapsed="false">
      <c r="A427" s="40" t="s">
        <v>288</v>
      </c>
      <c r="B427" s="40"/>
      <c r="C427" s="40"/>
    </row>
    <row r="428" customFormat="false" ht="13.5" hidden="false" customHeight="false" outlineLevel="0" collapsed="false">
      <c r="A428" s="34" t="s">
        <v>248</v>
      </c>
      <c r="B428" s="35" t="s">
        <v>2</v>
      </c>
      <c r="C428" s="42" t="s">
        <v>3</v>
      </c>
    </row>
    <row r="429" customFormat="false" ht="12.75" hidden="false" customHeight="true" outlineLevel="0" collapsed="false">
      <c r="A429" s="56" t="s">
        <v>29</v>
      </c>
      <c r="B429" s="48"/>
      <c r="C429" s="68"/>
    </row>
    <row r="430" customFormat="false" ht="12.75" hidden="false" customHeight="true" outlineLevel="0" collapsed="false">
      <c r="A430" s="69" t="s">
        <v>286</v>
      </c>
      <c r="B430" s="14" t="n">
        <v>211.66191641</v>
      </c>
      <c r="C430" s="15" t="n">
        <v>4.5875733056</v>
      </c>
    </row>
    <row r="431" customFormat="false" ht="12.75" hidden="false" customHeight="true" outlineLevel="0" collapsed="false">
      <c r="A431" s="69" t="s">
        <v>251</v>
      </c>
      <c r="B431" s="14" t="n">
        <v>32.60628718</v>
      </c>
      <c r="C431" s="15" t="n">
        <v>3.5</v>
      </c>
    </row>
    <row r="432" customFormat="false" ht="12.75" hidden="false" customHeight="true" outlineLevel="0" collapsed="false">
      <c r="A432" s="69" t="s">
        <v>252</v>
      </c>
      <c r="B432" s="14" t="n">
        <v>52.93170533</v>
      </c>
      <c r="C432" s="15" t="n">
        <v>5.14</v>
      </c>
    </row>
    <row r="433" customFormat="false" ht="12.75" hidden="false" customHeight="true" outlineLevel="0" collapsed="false">
      <c r="A433" s="69" t="s">
        <v>253</v>
      </c>
      <c r="B433" s="14" t="n">
        <v>37.12107428</v>
      </c>
      <c r="C433" s="15" t="n">
        <v>2.45</v>
      </c>
    </row>
    <row r="434" customFormat="false" ht="12.75" hidden="false" customHeight="true" outlineLevel="0" collapsed="false">
      <c r="A434" s="69" t="s">
        <v>254</v>
      </c>
      <c r="B434" s="14" t="n">
        <v>60.7972371</v>
      </c>
      <c r="C434" s="15" t="n">
        <v>6.42</v>
      </c>
    </row>
    <row r="435" customFormat="false" ht="12.75" hidden="false" customHeight="true" outlineLevel="0" collapsed="false">
      <c r="A435" s="69" t="s">
        <v>255</v>
      </c>
      <c r="B435" s="14" t="n">
        <v>27.05711802</v>
      </c>
      <c r="C435" s="15" t="n">
        <v>3.19</v>
      </c>
    </row>
    <row r="436" customFormat="false" ht="12.75" hidden="false" customHeight="true" outlineLevel="0" collapsed="false">
      <c r="A436" s="90" t="s">
        <v>289</v>
      </c>
      <c r="B436" s="48"/>
      <c r="C436" s="77"/>
    </row>
    <row r="437" customFormat="false" ht="12.75" hidden="false" customHeight="true" outlineLevel="0" collapsed="false">
      <c r="A437" s="69" t="s">
        <v>290</v>
      </c>
      <c r="B437" s="14" t="n">
        <v>144.5724731</v>
      </c>
      <c r="C437" s="15" t="n">
        <v>4.0877384571</v>
      </c>
    </row>
    <row r="438" customFormat="false" ht="12.75" hidden="false" customHeight="true" outlineLevel="0" collapsed="false">
      <c r="A438" s="69" t="s">
        <v>251</v>
      </c>
      <c r="B438" s="14" t="n">
        <v>23.42246213</v>
      </c>
      <c r="C438" s="15" t="n">
        <v>3.98</v>
      </c>
    </row>
    <row r="439" customFormat="false" ht="12.75" hidden="false" customHeight="true" outlineLevel="0" collapsed="false">
      <c r="A439" s="69" t="s">
        <v>252</v>
      </c>
      <c r="B439" s="14" t="n">
        <v>31.72129576</v>
      </c>
      <c r="C439" s="15" t="n">
        <v>6.49</v>
      </c>
    </row>
    <row r="440" customFormat="false" ht="12.75" hidden="false" customHeight="true" outlineLevel="0" collapsed="false">
      <c r="A440" s="69" t="s">
        <v>291</v>
      </c>
      <c r="B440" s="14" t="n">
        <v>24.58742715</v>
      </c>
      <c r="C440" s="15" t="n">
        <v>1.77</v>
      </c>
    </row>
    <row r="441" customFormat="false" ht="12.75" hidden="false" customHeight="true" outlineLevel="0" collapsed="false">
      <c r="A441" s="69" t="s">
        <v>254</v>
      </c>
      <c r="B441" s="14" t="n">
        <v>48.31958372</v>
      </c>
      <c r="C441" s="15" t="n">
        <v>4.71</v>
      </c>
    </row>
    <row r="442" customFormat="false" ht="12.75" hidden="false" customHeight="true" outlineLevel="0" collapsed="false">
      <c r="A442" s="69" t="s">
        <v>255</v>
      </c>
      <c r="B442" s="14" t="n">
        <v>15.37320984</v>
      </c>
      <c r="C442" s="91" t="n">
        <v>0.29</v>
      </c>
    </row>
    <row r="443" customFormat="false" ht="12.75" hidden="false" customHeight="true" outlineLevel="0" collapsed="false">
      <c r="A443" s="90" t="s">
        <v>292</v>
      </c>
      <c r="B443" s="48"/>
      <c r="C443" s="77"/>
    </row>
    <row r="444" customFormat="false" ht="12.75" hidden="false" customHeight="true" outlineLevel="0" collapsed="false">
      <c r="A444" s="69" t="s">
        <v>290</v>
      </c>
      <c r="B444" s="14" t="n">
        <v>33.48317042</v>
      </c>
      <c r="C444" s="15" t="n">
        <v>13.7547537154</v>
      </c>
    </row>
    <row r="445" customFormat="false" ht="12.75" hidden="false" customHeight="true" outlineLevel="0" collapsed="false">
      <c r="A445" s="69" t="s">
        <v>251</v>
      </c>
      <c r="B445" s="14" t="n">
        <v>3.73317248</v>
      </c>
      <c r="C445" s="15" t="n">
        <v>13.59</v>
      </c>
    </row>
    <row r="446" customFormat="false" ht="12.75" hidden="false" customHeight="true" outlineLevel="0" collapsed="false">
      <c r="A446" s="69" t="s">
        <v>252</v>
      </c>
      <c r="B446" s="14" t="n">
        <v>12.14833537</v>
      </c>
      <c r="C446" s="15" t="n">
        <v>7.96</v>
      </c>
    </row>
    <row r="447" customFormat="false" ht="12.75" hidden="false" customHeight="true" outlineLevel="0" collapsed="false">
      <c r="A447" s="69" t="s">
        <v>291</v>
      </c>
      <c r="B447" s="14" t="n">
        <v>6.65808247</v>
      </c>
      <c r="C447" s="15" t="n">
        <v>9.85</v>
      </c>
    </row>
    <row r="448" customFormat="false" ht="12.75" hidden="false" customHeight="true" outlineLevel="0" collapsed="false">
      <c r="A448" s="69" t="s">
        <v>254</v>
      </c>
      <c r="B448" s="14" t="n">
        <v>5.70490277</v>
      </c>
      <c r="C448" s="15" t="n">
        <v>32.96</v>
      </c>
    </row>
    <row r="449" customFormat="false" ht="12.75" hidden="false" customHeight="true" outlineLevel="0" collapsed="false">
      <c r="A449" s="69" t="s">
        <v>255</v>
      </c>
      <c r="B449" s="14" t="n">
        <v>5.23867733</v>
      </c>
      <c r="C449" s="15" t="n">
        <v>15.29</v>
      </c>
    </row>
    <row r="450" customFormat="false" ht="12.75" hidden="false" customHeight="true" outlineLevel="0" collapsed="false"/>
    <row r="451" customFormat="false" ht="12.75" hidden="false" customHeight="true" outlineLevel="0" collapsed="false">
      <c r="A451" s="87" t="s">
        <v>293</v>
      </c>
      <c r="B451" s="87"/>
      <c r="C451" s="87"/>
    </row>
    <row r="452" customFormat="false" ht="12.75" hidden="false" customHeight="true" outlineLevel="0" collapsed="false">
      <c r="A452" s="87"/>
      <c r="B452" s="89"/>
      <c r="C452" s="87" t="s">
        <v>281</v>
      </c>
    </row>
    <row r="453" customFormat="false" ht="12.75" hidden="false" customHeight="true" outlineLevel="0" collapsed="false">
      <c r="A453" s="34" t="s">
        <v>248</v>
      </c>
      <c r="B453" s="35" t="s">
        <v>2</v>
      </c>
      <c r="C453" s="42" t="s">
        <v>3</v>
      </c>
    </row>
    <row r="454" customFormat="false" ht="12.75" hidden="false" customHeight="true" outlineLevel="0" collapsed="false">
      <c r="A454" s="46" t="s">
        <v>22</v>
      </c>
    </row>
    <row r="455" customFormat="false" ht="12.75" hidden="false" customHeight="true" outlineLevel="0" collapsed="false">
      <c r="A455" s="56" t="s">
        <v>250</v>
      </c>
      <c r="B455" s="16" t="n">
        <v>908.17992</v>
      </c>
      <c r="C455" s="28" t="n">
        <v>7.54483737148541</v>
      </c>
    </row>
    <row r="456" customFormat="false" ht="12.75" hidden="false" customHeight="true" outlineLevel="0" collapsed="false">
      <c r="A456" s="69" t="s">
        <v>251</v>
      </c>
      <c r="B456" s="14" t="n">
        <v>67.7432395555512</v>
      </c>
      <c r="C456" s="28" t="n">
        <v>7.5</v>
      </c>
    </row>
    <row r="457" customFormat="false" ht="12.75" hidden="false" customHeight="true" outlineLevel="0" collapsed="false">
      <c r="A457" s="69" t="s">
        <v>252</v>
      </c>
      <c r="B457" s="14" t="n">
        <v>240.148900174094</v>
      </c>
      <c r="C457" s="15" t="n">
        <v>6.5</v>
      </c>
    </row>
    <row r="458" customFormat="false" ht="12.75" hidden="false" customHeight="true" outlineLevel="0" collapsed="false">
      <c r="A458" s="69" t="s">
        <v>253</v>
      </c>
      <c r="B458" s="14" t="n">
        <v>99.6367031401591</v>
      </c>
      <c r="C458" s="15" t="n">
        <v>11.7</v>
      </c>
    </row>
    <row r="459" customFormat="false" ht="12.75" hidden="false" customHeight="true" outlineLevel="0" collapsed="false">
      <c r="A459" s="69" t="s">
        <v>254</v>
      </c>
      <c r="B459" s="14" t="n">
        <v>182.221636462516</v>
      </c>
      <c r="C459" s="15" t="n">
        <v>9.2</v>
      </c>
    </row>
    <row r="460" customFormat="false" ht="12.75" hidden="false" customHeight="true" outlineLevel="0" collapsed="false">
      <c r="A460" s="69" t="s">
        <v>255</v>
      </c>
      <c r="B460" s="14" t="n">
        <v>130.74488557762</v>
      </c>
      <c r="C460" s="15" t="n">
        <v>8.5</v>
      </c>
    </row>
    <row r="461" customFormat="false" ht="12.75" hidden="false" customHeight="true" outlineLevel="0" collapsed="false">
      <c r="A461" s="69" t="s">
        <v>256</v>
      </c>
      <c r="B461" s="14" t="n">
        <v>187.684555090059</v>
      </c>
      <c r="C461" s="15" t="n">
        <v>4.6</v>
      </c>
    </row>
    <row r="462" customFormat="false" ht="12.75" hidden="false" customHeight="true" outlineLevel="0" collapsed="false">
      <c r="A462" s="46" t="s">
        <v>294</v>
      </c>
    </row>
    <row r="463" customFormat="false" ht="12.75" hidden="false" customHeight="true" outlineLevel="0" collapsed="false">
      <c r="A463" s="69" t="s">
        <v>286</v>
      </c>
      <c r="B463" s="16" t="n">
        <v>3294.90457</v>
      </c>
      <c r="C463" s="15" t="n">
        <v>18.16840149838</v>
      </c>
    </row>
    <row r="464" customFormat="false" ht="12.75" hidden="false" customHeight="true" outlineLevel="0" collapsed="false">
      <c r="A464" s="69" t="s">
        <v>251</v>
      </c>
      <c r="B464" s="16" t="n">
        <v>181.3305</v>
      </c>
      <c r="C464" s="15" t="n">
        <v>0.466973727346587</v>
      </c>
    </row>
    <row r="465" customFormat="false" ht="12.75" hidden="false" customHeight="true" outlineLevel="0" collapsed="false">
      <c r="A465" s="69" t="s">
        <v>252</v>
      </c>
      <c r="B465" s="16" t="n">
        <v>632.49865</v>
      </c>
      <c r="C465" s="15" t="n">
        <v>17.8394474065215</v>
      </c>
    </row>
    <row r="466" customFormat="false" ht="12.75" hidden="false" customHeight="true" outlineLevel="0" collapsed="false">
      <c r="A466" s="69" t="s">
        <v>253</v>
      </c>
      <c r="B466" s="14" t="n">
        <v>658.56714</v>
      </c>
      <c r="C466" s="15" t="n">
        <v>3.46887683612021</v>
      </c>
    </row>
    <row r="467" customFormat="false" ht="12.75" hidden="false" customHeight="true" outlineLevel="0" collapsed="false">
      <c r="A467" s="69" t="s">
        <v>254</v>
      </c>
      <c r="B467" s="14" t="n">
        <v>1455.60886</v>
      </c>
      <c r="C467" s="15" t="n">
        <v>32.1358097674948</v>
      </c>
    </row>
    <row r="468" customFormat="false" ht="12.75" hidden="false" customHeight="true" outlineLevel="0" collapsed="false">
      <c r="A468" s="69" t="s">
        <v>255</v>
      </c>
      <c r="B468" s="14" t="n">
        <v>119.32532</v>
      </c>
      <c r="C468" s="15" t="n">
        <v>28.425001937267</v>
      </c>
    </row>
    <row r="469" customFormat="false" ht="12.75" hidden="false" customHeight="true" outlineLevel="0" collapsed="false">
      <c r="A469" s="69" t="s">
        <v>256</v>
      </c>
      <c r="B469" s="14" t="n">
        <v>247.5741</v>
      </c>
      <c r="C469" s="15" t="n">
        <v>3.12330522276714</v>
      </c>
    </row>
    <row r="470" customFormat="false" ht="12.75" hidden="false" customHeight="true" outlineLevel="0" collapsed="false">
      <c r="A470" s="46" t="s">
        <v>295</v>
      </c>
      <c r="B470" s="92"/>
      <c r="C470" s="28"/>
    </row>
    <row r="471" customFormat="false" ht="12.75" hidden="false" customHeight="true" outlineLevel="0" collapsed="false">
      <c r="A471" s="69" t="s">
        <v>286</v>
      </c>
      <c r="B471" s="16" t="n">
        <v>42.82996</v>
      </c>
      <c r="C471" s="28" t="n">
        <v>20.2113228899357</v>
      </c>
    </row>
    <row r="472" customFormat="false" ht="12.75" hidden="false" customHeight="true" outlineLevel="0" collapsed="false">
      <c r="A472" s="69" t="s">
        <v>251</v>
      </c>
      <c r="B472" s="14" t="n">
        <v>3.19086</v>
      </c>
      <c r="C472" s="15" t="n">
        <v>35.8263593873711</v>
      </c>
    </row>
    <row r="473" customFormat="false" ht="12.75" hidden="false" customHeight="true" outlineLevel="0" collapsed="false">
      <c r="A473" s="69" t="s">
        <v>252</v>
      </c>
      <c r="B473" s="14" t="n">
        <v>11.24838</v>
      </c>
      <c r="C473" s="15" t="n">
        <v>13.0525674669261</v>
      </c>
    </row>
    <row r="474" customFormat="false" ht="12.75" hidden="false" customHeight="true" outlineLevel="0" collapsed="false">
      <c r="A474" s="69" t="s">
        <v>253</v>
      </c>
      <c r="B474" s="14" t="n">
        <v>9.3356</v>
      </c>
      <c r="C474" s="15" t="n">
        <v>24.0263527436161</v>
      </c>
    </row>
    <row r="475" customFormat="false" ht="12.75" hidden="false" customHeight="true" outlineLevel="0" collapsed="false">
      <c r="A475" s="69" t="s">
        <v>254</v>
      </c>
      <c r="B475" s="14" t="n">
        <v>8.73235</v>
      </c>
      <c r="C475" s="15" t="n">
        <v>16.9823984181484</v>
      </c>
    </row>
    <row r="476" customFormat="false" ht="12.75" hidden="false" customHeight="true" outlineLevel="0" collapsed="false">
      <c r="A476" s="69" t="s">
        <v>255</v>
      </c>
      <c r="B476" s="14" t="n">
        <v>5.77667</v>
      </c>
      <c r="C476" s="15" t="n">
        <v>17.7638472672415</v>
      </c>
    </row>
    <row r="477" customFormat="false" ht="12.75" hidden="false" customHeight="true" outlineLevel="0" collapsed="false">
      <c r="A477" s="69" t="s">
        <v>256</v>
      </c>
      <c r="B477" s="14" t="n">
        <v>4.5461</v>
      </c>
      <c r="C477" s="15" t="n">
        <v>32.4273937487256</v>
      </c>
    </row>
  </sheetData>
  <mergeCells count="19">
    <mergeCell ref="A1:D1"/>
    <mergeCell ref="A28:C28"/>
    <mergeCell ref="A46:C46"/>
    <mergeCell ref="A85:C85"/>
    <mergeCell ref="A131:D131"/>
    <mergeCell ref="A152:C152"/>
    <mergeCell ref="A177:C177"/>
    <mergeCell ref="A207:C207"/>
    <mergeCell ref="A227:C227"/>
    <mergeCell ref="A242:C242"/>
    <mergeCell ref="A269:C269"/>
    <mergeCell ref="A296:C296"/>
    <mergeCell ref="A323:C323"/>
    <mergeCell ref="A341:C341"/>
    <mergeCell ref="A360:C360"/>
    <mergeCell ref="A379:C379"/>
    <mergeCell ref="A399:C399"/>
    <mergeCell ref="A427:C427"/>
    <mergeCell ref="A451:C451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6.5"/>
  </cols>
  <sheetData>
    <row r="1" customFormat="false" ht="20.25" hidden="false" customHeight="false" outlineLevel="0" collapsed="false">
      <c r="A1" s="93" t="s">
        <v>296</v>
      </c>
      <c r="B1" s="94"/>
      <c r="C1" s="94"/>
    </row>
    <row r="2" customFormat="false" ht="14.25" hidden="false" customHeight="false" outlineLevel="0" collapsed="false">
      <c r="A2" s="94"/>
      <c r="B2" s="94"/>
      <c r="C2" s="94"/>
    </row>
    <row r="3" customFormat="false" ht="14.25" hidden="false" customHeight="false" outlineLevel="0" collapsed="false">
      <c r="A3" s="94"/>
      <c r="B3" s="94"/>
      <c r="C3" s="94"/>
    </row>
    <row r="4" customFormat="false" ht="14.25" hidden="false" customHeight="false" outlineLevel="0" collapsed="false">
      <c r="A4" s="95" t="s">
        <v>297</v>
      </c>
      <c r="B4" s="94"/>
      <c r="C4" s="94"/>
    </row>
    <row r="5" customFormat="false" ht="14.25" hidden="false" customHeight="false" outlineLevel="0" collapsed="false">
      <c r="A5" s="95"/>
      <c r="B5" s="94"/>
      <c r="C5" s="94"/>
    </row>
    <row r="6" customFormat="false" ht="14.25" hidden="false" customHeight="false" outlineLevel="0" collapsed="false">
      <c r="A6" s="95" t="s">
        <v>298</v>
      </c>
      <c r="B6" s="94"/>
      <c r="C6" s="94"/>
    </row>
    <row r="7" customFormat="false" ht="14.25" hidden="false" customHeight="false" outlineLevel="0" collapsed="false">
      <c r="A7" s="95"/>
      <c r="B7" s="94"/>
      <c r="C7" s="94"/>
    </row>
    <row r="8" customFormat="false" ht="14.25" hidden="false" customHeight="false" outlineLevel="0" collapsed="false">
      <c r="A8" s="95" t="s">
        <v>299</v>
      </c>
      <c r="B8" s="94"/>
      <c r="C8" s="94"/>
    </row>
    <row r="9" customFormat="false" ht="14.25" hidden="false" customHeight="false" outlineLevel="0" collapsed="false">
      <c r="A9" s="95" t="s">
        <v>300</v>
      </c>
      <c r="B9" s="96"/>
      <c r="C9" s="94"/>
    </row>
    <row r="10" customFormat="false" ht="14.25" hidden="false" customHeight="false" outlineLevel="0" collapsed="false">
      <c r="A10" s="95"/>
      <c r="B10" s="96"/>
      <c r="C10" s="94"/>
    </row>
    <row r="11" customFormat="false" ht="14.25" hidden="false" customHeight="false" outlineLevel="0" collapsed="false">
      <c r="A11" s="95" t="s">
        <v>301</v>
      </c>
      <c r="B11" s="96"/>
      <c r="C11" s="94"/>
    </row>
    <row r="12" customFormat="false" ht="14.25" hidden="false" customHeight="false" outlineLevel="0" collapsed="false">
      <c r="A12" s="95"/>
      <c r="B12" s="96"/>
      <c r="C12" s="94"/>
    </row>
    <row r="13" customFormat="false" ht="14.25" hidden="false" customHeight="false" outlineLevel="0" collapsed="false">
      <c r="A13" s="95" t="s">
        <v>302</v>
      </c>
      <c r="B13" s="96"/>
      <c r="C13" s="94"/>
    </row>
    <row r="14" customFormat="false" ht="14.25" hidden="false" customHeight="false" outlineLevel="0" collapsed="false">
      <c r="A14" s="95"/>
      <c r="B14" s="96"/>
      <c r="C14" s="94"/>
    </row>
    <row r="15" customFormat="false" ht="14.25" hidden="false" customHeight="false" outlineLevel="0" collapsed="false">
      <c r="A15" s="95" t="s">
        <v>303</v>
      </c>
      <c r="B15" s="94"/>
      <c r="C15" s="94"/>
    </row>
    <row r="16" customFormat="false" ht="14.25" hidden="false" customHeight="false" outlineLevel="0" collapsed="false">
      <c r="A16" s="95"/>
      <c r="B16" s="94"/>
      <c r="C16" s="94"/>
    </row>
    <row r="17" customFormat="false" ht="14.25" hidden="false" customHeight="false" outlineLevel="0" collapsed="false">
      <c r="A17" s="95" t="s">
        <v>304</v>
      </c>
      <c r="B17" s="94"/>
      <c r="C17" s="94"/>
    </row>
    <row r="18" customFormat="false" ht="14.25" hidden="false" customHeight="false" outlineLevel="0" collapsed="false">
      <c r="A18" s="95"/>
      <c r="B18" s="94"/>
      <c r="C18" s="94"/>
    </row>
    <row r="19" customFormat="false" ht="14.25" hidden="false" customHeight="false" outlineLevel="0" collapsed="false">
      <c r="A19" s="95" t="s">
        <v>305</v>
      </c>
      <c r="B19" s="94"/>
      <c r="C19" s="94"/>
    </row>
    <row r="20" customFormat="false" ht="14.25" hidden="false" customHeight="false" outlineLevel="0" collapsed="false">
      <c r="A20" s="95"/>
      <c r="B20" s="94"/>
      <c r="C20" s="94"/>
    </row>
    <row r="21" customFormat="false" ht="14.25" hidden="false" customHeight="false" outlineLevel="0" collapsed="false">
      <c r="A21" s="97" t="s">
        <v>306</v>
      </c>
      <c r="B21" s="94"/>
      <c r="C21" s="94"/>
    </row>
    <row r="22" customFormat="false" ht="14.25" hidden="false" customHeight="false" outlineLevel="0" collapsed="false">
      <c r="A22" s="94"/>
      <c r="B22" s="94"/>
      <c r="C22" s="94"/>
    </row>
    <row r="23" customFormat="false" ht="14.25" hidden="false" customHeight="false" outlineLevel="0" collapsed="false">
      <c r="A23" s="94"/>
      <c r="B23" s="94"/>
      <c r="C23" s="94"/>
    </row>
    <row r="24" customFormat="false" ht="14.25" hidden="false" customHeight="false" outlineLevel="0" collapsed="false">
      <c r="A24" s="94"/>
      <c r="B24" s="94"/>
      <c r="C24" s="94"/>
    </row>
    <row r="25" customFormat="false" ht="14.25" hidden="false" customHeight="false" outlineLevel="0" collapsed="false">
      <c r="A25" s="98" t="s">
        <v>307</v>
      </c>
      <c r="B25" s="94"/>
      <c r="C25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6.5"/>
  </cols>
  <sheetData>
    <row r="1" customFormat="false" ht="14.25" hidden="false" customHeight="false" outlineLevel="0" collapsed="false">
      <c r="A1" s="99"/>
      <c r="B1" s="99"/>
    </row>
    <row r="2" customFormat="false" ht="62.1" hidden="false" customHeight="true" outlineLevel="0" collapsed="false">
      <c r="A2" s="100" t="s">
        <v>308</v>
      </c>
      <c r="B2" s="99"/>
    </row>
    <row r="3" customFormat="false" ht="62.1" hidden="false" customHeight="true" outlineLevel="0" collapsed="false">
      <c r="A3" s="101" t="s">
        <v>309</v>
      </c>
      <c r="B3" s="99"/>
    </row>
    <row r="4" customFormat="false" ht="129" hidden="false" customHeight="true" outlineLevel="0" collapsed="false">
      <c r="A4" s="101" t="s">
        <v>310</v>
      </c>
      <c r="B4" s="99"/>
    </row>
    <row r="5" customFormat="false" ht="14.25" hidden="false" customHeight="false" outlineLevel="0" collapsed="false">
      <c r="A5" s="102"/>
      <c r="B5" s="103"/>
    </row>
    <row r="6" customFormat="false" ht="14.25" hidden="false" customHeight="false" outlineLevel="0" collapsed="false">
      <c r="A6" s="101"/>
      <c r="B6" s="99"/>
    </row>
    <row r="7" customFormat="false" ht="14.25" hidden="false" customHeight="false" outlineLevel="0" collapsed="false">
      <c r="A7" s="104"/>
      <c r="B7" s="99"/>
    </row>
    <row r="8" customFormat="false" ht="14.25" hidden="false" customHeight="false" outlineLevel="0" collapsed="false">
      <c r="A8" s="104"/>
      <c r="B8" s="99"/>
    </row>
    <row r="9" customFormat="false" ht="14.25" hidden="false" customHeight="false" outlineLevel="0" collapsed="false">
      <c r="A9" s="104"/>
      <c r="B9" s="99"/>
    </row>
    <row r="10" customFormat="false" ht="14.25" hidden="false" customHeight="false" outlineLevel="0" collapsed="false">
      <c r="A10" s="104"/>
      <c r="B10" s="99"/>
    </row>
    <row r="11" customFormat="false" ht="14.25" hidden="false" customHeight="false" outlineLevel="0" collapsed="false">
      <c r="A11" s="105"/>
      <c r="B11" s="99"/>
    </row>
    <row r="12" customFormat="false" ht="14.25" hidden="false" customHeight="false" outlineLevel="0" collapsed="false">
      <c r="A12" s="104"/>
      <c r="B12" s="99"/>
    </row>
    <row r="13" customFormat="false" ht="14.25" hidden="false" customHeight="false" outlineLevel="0" collapsed="false">
      <c r="A13" s="99"/>
      <c r="B13" s="99"/>
    </row>
    <row r="14" customFormat="false" ht="14.25" hidden="false" customHeight="false" outlineLevel="0" collapsed="false">
      <c r="A14" s="99"/>
      <c r="B14" s="99"/>
    </row>
    <row r="15" customFormat="false" ht="14.25" hidden="false" customHeight="false" outlineLevel="0" collapsed="false">
      <c r="A15" s="99"/>
      <c r="B15" s="99"/>
    </row>
    <row r="16" customFormat="false" ht="14.25" hidden="false" customHeight="false" outlineLevel="0" collapsed="false">
      <c r="A16" s="99"/>
      <c r="B16" s="99"/>
    </row>
    <row r="17" customFormat="false" ht="14.25" hidden="false" customHeight="false" outlineLevel="0" collapsed="false">
      <c r="A17" s="106"/>
      <c r="B1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8.36"/>
    <col collapsed="false" customWidth="true" hidden="false" outlineLevel="0" max="2" min="2" style="54" width="15.37"/>
  </cols>
  <sheetData>
    <row r="1" customFormat="false" ht="22.5" hidden="false" customHeight="true" outlineLevel="0" collapsed="false">
      <c r="A1" s="107" t="s">
        <v>311</v>
      </c>
      <c r="B1" s="107"/>
    </row>
    <row r="2" customFormat="false" ht="20.1" hidden="false" customHeight="true" outlineLevel="0" collapsed="false">
      <c r="A2" s="108" t="s">
        <v>312</v>
      </c>
      <c r="B2" s="94"/>
    </row>
    <row r="3" customFormat="false" ht="20.1" hidden="false" customHeight="true" outlineLevel="0" collapsed="false">
      <c r="A3" s="94" t="s">
        <v>313</v>
      </c>
      <c r="B3" s="109"/>
    </row>
    <row r="4" customFormat="false" ht="20.1" hidden="false" customHeight="true" outlineLevel="0" collapsed="false">
      <c r="A4" s="94" t="s">
        <v>314</v>
      </c>
      <c r="B4" s="94"/>
    </row>
    <row r="5" customFormat="false" ht="20.1" hidden="false" customHeight="true" outlineLevel="0" collapsed="false">
      <c r="A5" s="94" t="s">
        <v>315</v>
      </c>
      <c r="B5" s="109"/>
    </row>
    <row r="6" customFormat="false" ht="20.1" hidden="false" customHeight="true" outlineLevel="0" collapsed="false">
      <c r="A6" s="94" t="s">
        <v>316</v>
      </c>
      <c r="B6" s="94"/>
    </row>
    <row r="7" customFormat="false" ht="20.1" hidden="false" customHeight="true" outlineLevel="0" collapsed="false">
      <c r="A7" s="94" t="s">
        <v>317</v>
      </c>
      <c r="B7" s="94"/>
    </row>
    <row r="8" customFormat="false" ht="20.1" hidden="false" customHeight="true" outlineLevel="0" collapsed="false">
      <c r="A8" s="94" t="s">
        <v>318</v>
      </c>
      <c r="B8" s="94"/>
    </row>
    <row r="9" customFormat="false" ht="20.1" hidden="false" customHeight="true" outlineLevel="0" collapsed="false">
      <c r="A9" s="94" t="s">
        <v>319</v>
      </c>
      <c r="B9" s="94"/>
    </row>
    <row r="10" customFormat="false" ht="20.1" hidden="false" customHeight="true" outlineLevel="0" collapsed="false">
      <c r="A10" s="94" t="s">
        <v>320</v>
      </c>
      <c r="B10" s="94"/>
    </row>
    <row r="11" customFormat="false" ht="20.1" hidden="false" customHeight="true" outlineLevel="0" collapsed="false">
      <c r="A11" s="108" t="s">
        <v>321</v>
      </c>
      <c r="B11" s="94"/>
    </row>
    <row r="12" customFormat="false" ht="20.1" hidden="false" customHeight="true" outlineLevel="0" collapsed="false">
      <c r="A12" s="94" t="s">
        <v>322</v>
      </c>
      <c r="B12" s="109"/>
    </row>
    <row r="13" customFormat="false" ht="20.1" hidden="false" customHeight="true" outlineLevel="0" collapsed="false">
      <c r="A13" s="94" t="s">
        <v>323</v>
      </c>
      <c r="B13" s="109"/>
    </row>
    <row r="14" customFormat="false" ht="20.1" hidden="false" customHeight="true" outlineLevel="0" collapsed="false">
      <c r="A14" s="94" t="s">
        <v>324</v>
      </c>
      <c r="B14" s="109"/>
    </row>
    <row r="15" customFormat="false" ht="20.1" hidden="false" customHeight="true" outlineLevel="0" collapsed="false">
      <c r="A15" s="108" t="s">
        <v>325</v>
      </c>
      <c r="B15" s="94"/>
    </row>
    <row r="16" customFormat="false" ht="20.1" hidden="false" customHeight="true" outlineLevel="0" collapsed="false">
      <c r="A16" s="94" t="s">
        <v>326</v>
      </c>
      <c r="B16" s="94"/>
    </row>
    <row r="17" customFormat="false" ht="20.1" hidden="false" customHeight="true" outlineLevel="0" collapsed="false">
      <c r="A17" s="94" t="s">
        <v>327</v>
      </c>
      <c r="B17" s="94"/>
    </row>
    <row r="18" customFormat="false" ht="20.1" hidden="false" customHeight="true" outlineLevel="0" collapsed="false">
      <c r="A18" s="94" t="s">
        <v>328</v>
      </c>
      <c r="B18" s="98"/>
    </row>
    <row r="19" customFormat="false" ht="20.1" hidden="false" customHeight="true" outlineLevel="0" collapsed="false">
      <c r="A19" s="94" t="s">
        <v>329</v>
      </c>
      <c r="B19" s="94"/>
    </row>
    <row r="20" customFormat="false" ht="20.1" hidden="false" customHeight="true" outlineLevel="0" collapsed="false">
      <c r="A20" s="94" t="s">
        <v>330</v>
      </c>
      <c r="B20" s="9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09:03Z</dcterms:created>
  <dc:creator>user</dc:creator>
  <dc:description/>
  <cp:keywords/>
  <dc:language>en-US</dc:language>
  <cp:lastModifiedBy>xb21cn</cp:lastModifiedBy>
  <cp:lastPrinted>2023-02-28T06:39:54Z</cp:lastPrinted>
  <dcterms:modified xsi:type="dcterms:W3CDTF">2023-08-28T01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1D13BD6BD40FBB3A2843B17D8AB02</vt:lpwstr>
  </property>
  <property fmtid="{D5CDD505-2E9C-101B-9397-08002B2CF9AE}" pid="3" name="KSOProductBuildVer">
    <vt:lpwstr>2052-12.1.0.15120</vt:lpwstr>
  </property>
</Properties>
</file>