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吴兴区良种订单补助资金拨付表</t>
    </r>
  </si>
  <si>
    <t xml:space="preserve">序号</t>
  </si>
  <si>
    <t xml:space="preserve">乡镇</t>
  </si>
  <si>
    <t xml:space="preserve">实施主体</t>
  </si>
  <si>
    <t xml:space="preserve">负责人</t>
  </si>
  <si>
    <t xml:space="preserve">联系方式</t>
  </si>
  <si>
    <t xml:space="preserve">村</t>
  </si>
  <si>
    <t xml:space="preserve">品种</t>
  </si>
  <si>
    <t xml:space="preserve">计划面积（亩）</t>
  </si>
  <si>
    <t xml:space="preserve">实际落实测量面积（亩）</t>
  </si>
  <si>
    <r>
      <rPr>
        <sz val="10"/>
        <color rgb="FF000000"/>
        <rFont val="Noto Sans"/>
        <family val="2"/>
      </rPr>
      <t xml:space="preserve">亩产（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种子收购量（公斤）</t>
  </si>
  <si>
    <t xml:space="preserve">应发补助（万元）</t>
  </si>
  <si>
    <t xml:space="preserve">本次补助（万元）</t>
  </si>
  <si>
    <t xml:space="preserve">备注</t>
  </si>
  <si>
    <t xml:space="preserve">八里店镇</t>
  </si>
  <si>
    <t xml:space="preserve">湖州吴兴尹家圩粮油植保农机专业合作社</t>
  </si>
  <si>
    <t xml:space="preserve">孙建龙</t>
  </si>
  <si>
    <t xml:space="preserve">13705821313</t>
  </si>
  <si>
    <t xml:space="preserve">尹家圩村</t>
  </si>
  <si>
    <r>
      <rPr>
        <sz val="10"/>
        <rFont val="Noto Sans"/>
        <family val="2"/>
      </rPr>
      <t xml:space="preserve">秀水</t>
    </r>
    <r>
      <rPr>
        <sz val="10"/>
        <rFont val="宋体"/>
        <family val="0"/>
        <charset val="134"/>
      </rPr>
      <t xml:space="preserve">519</t>
    </r>
  </si>
  <si>
    <t xml:space="preserve">道场乡</t>
  </si>
  <si>
    <t xml:space="preserve">湖州钱山下粮油专业合作社</t>
  </si>
  <si>
    <t xml:space="preserve">罗浩威</t>
  </si>
  <si>
    <t xml:space="preserve">18757297820</t>
  </si>
  <si>
    <t xml:space="preserve">钱山下村</t>
  </si>
  <si>
    <r>
      <rPr>
        <sz val="10"/>
        <rFont val="Noto Sans"/>
        <family val="2"/>
      </rPr>
      <t xml:space="preserve">中组</t>
    </r>
    <r>
      <rPr>
        <sz val="10"/>
        <rFont val="宋体"/>
        <family val="0"/>
        <charset val="134"/>
      </rPr>
      <t xml:space="preserve">53</t>
    </r>
  </si>
  <si>
    <t xml:space="preserve">早稻</t>
  </si>
  <si>
    <r>
      <rPr>
        <sz val="10"/>
        <rFont val="Noto Sans"/>
        <family val="2"/>
      </rPr>
      <t xml:space="preserve">浙粳</t>
    </r>
    <r>
      <rPr>
        <sz val="10"/>
        <rFont val="宋体"/>
        <family val="0"/>
        <charset val="134"/>
      </rPr>
      <t xml:space="preserve">100</t>
    </r>
  </si>
  <si>
    <t xml:space="preserve">埭溪镇</t>
  </si>
  <si>
    <t xml:space="preserve">湖州吴兴诚龙农机专业合作社</t>
  </si>
  <si>
    <t xml:space="preserve">江炳海</t>
  </si>
  <si>
    <t xml:space="preserve">官泽村</t>
  </si>
  <si>
    <t xml:space="preserve">妙西镇</t>
  </si>
  <si>
    <t xml:space="preserve">吴兴建良家庭农场</t>
  </si>
  <si>
    <t xml:space="preserve">沈建良</t>
  </si>
  <si>
    <t xml:space="preserve">渡善村</t>
  </si>
  <si>
    <r>
      <rPr>
        <sz val="10"/>
        <color rgb="FF000000"/>
        <rFont val="Noto Sans"/>
        <family val="2"/>
      </rPr>
      <t xml:space="preserve">秀水</t>
    </r>
    <r>
      <rPr>
        <sz val="10"/>
        <color rgb="FF000000"/>
        <rFont val="宋体"/>
        <family val="0"/>
        <charset val="134"/>
      </rPr>
      <t xml:space="preserve">519</t>
    </r>
  </si>
  <si>
    <r>
      <rPr>
        <sz val="10"/>
        <color rgb="FF000000"/>
        <rFont val="Noto Sans"/>
        <family val="2"/>
      </rPr>
      <t xml:space="preserve">春江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吴兴妙丰家庭农场</t>
  </si>
  <si>
    <t xml:space="preserve">沈水根</t>
  </si>
  <si>
    <r>
      <rPr>
        <sz val="10"/>
        <color rgb="FF000000"/>
        <rFont val="Noto Sans"/>
        <family val="2"/>
      </rPr>
      <t xml:space="preserve">秀水</t>
    </r>
    <r>
      <rPr>
        <sz val="10"/>
        <color rgb="FF000000"/>
        <rFont val="宋体"/>
        <family val="0"/>
        <charset val="134"/>
      </rPr>
      <t xml:space="preserve">121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 "/>
    <numFmt numFmtId="166" formatCode="\￥#,##0.00;&quot;￥-&quot;#,##0.00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12"/>
    <col collapsed="false" customWidth="true" hidden="false" outlineLevel="0" max="3" min="3" style="1" width="15.24"/>
    <col collapsed="false" customWidth="true" hidden="false" outlineLevel="0" max="4" min="4" style="1" width="6.99"/>
    <col collapsed="false" customWidth="true" hidden="false" outlineLevel="0" max="5" min="5" style="1" width="11.12"/>
    <col collapsed="false" customWidth="true" hidden="false" outlineLevel="0" max="6" min="6" style="1" width="7.12"/>
    <col collapsed="false" customWidth="true" hidden="false" outlineLevel="0" max="7" min="7" style="1" width="7.99"/>
    <col collapsed="false" customWidth="true" hidden="false" outlineLevel="0" max="8" min="8" style="1" width="7.12"/>
    <col collapsed="false" customWidth="true" hidden="false" outlineLevel="0" max="9" min="9" style="1" width="11.99"/>
    <col collapsed="false" customWidth="true" hidden="false" outlineLevel="0" max="10" min="10" style="1" width="9.25"/>
    <col collapsed="false" customWidth="true" hidden="false" outlineLevel="0" max="11" min="11" style="1" width="8.75"/>
    <col collapsed="false" customWidth="true" hidden="false" outlineLevel="0" max="13" min="12" style="1" width="8.36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0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4" t="s">
        <v>18</v>
      </c>
      <c r="F3" s="5" t="s">
        <v>19</v>
      </c>
      <c r="G3" s="5" t="s">
        <v>20</v>
      </c>
      <c r="H3" s="4" t="n">
        <v>200</v>
      </c>
      <c r="I3" s="4" t="n">
        <v>211.11</v>
      </c>
      <c r="J3" s="4" t="n">
        <v>166.55</v>
      </c>
      <c r="K3" s="4" t="n">
        <v>33310</v>
      </c>
      <c r="L3" s="6" t="n">
        <f aca="false">MIN(K3/100*0.006,0.024*H3,I3*0.024)</f>
        <v>1.9986</v>
      </c>
      <c r="M3" s="4" t="n">
        <f aca="false">ROUND(13.94/L$13*L3,6)</f>
        <v>1.199185</v>
      </c>
      <c r="N3" s="3"/>
    </row>
    <row r="4" customFormat="false" ht="30" hidden="false" customHeight="true" outlineLevel="0" collapsed="false">
      <c r="A4" s="4" t="n">
        <v>2</v>
      </c>
      <c r="B4" s="5" t="s">
        <v>21</v>
      </c>
      <c r="C4" s="5" t="s">
        <v>22</v>
      </c>
      <c r="D4" s="5" t="s">
        <v>23</v>
      </c>
      <c r="E4" s="4" t="s">
        <v>24</v>
      </c>
      <c r="F4" s="5" t="s">
        <v>25</v>
      </c>
      <c r="G4" s="7" t="s">
        <v>26</v>
      </c>
      <c r="H4" s="7" t="n">
        <v>100</v>
      </c>
      <c r="I4" s="4" t="n">
        <v>109.38</v>
      </c>
      <c r="J4" s="4" t="n">
        <v>416.75</v>
      </c>
      <c r="K4" s="4" t="n">
        <v>41675</v>
      </c>
      <c r="L4" s="6" t="n">
        <f aca="false">MIN(K4/100*0.006,0.024*H4,I4*0.024)</f>
        <v>2.4</v>
      </c>
      <c r="M4" s="4" t="n">
        <f aca="false">ROUND(13.94/L$13*L4,6)</f>
        <v>1.440031</v>
      </c>
      <c r="N4" s="3" t="s">
        <v>27</v>
      </c>
    </row>
    <row r="5" customFormat="false" ht="30" hidden="false" customHeight="true" outlineLevel="0" collapsed="false">
      <c r="A5" s="4" t="n">
        <v>3</v>
      </c>
      <c r="B5" s="5"/>
      <c r="C5" s="5"/>
      <c r="D5" s="5"/>
      <c r="E5" s="5"/>
      <c r="F5" s="5"/>
      <c r="G5" s="7" t="s">
        <v>28</v>
      </c>
      <c r="H5" s="7" t="n">
        <v>100</v>
      </c>
      <c r="I5" s="4" t="n">
        <v>109.25</v>
      </c>
      <c r="J5" s="4" t="n">
        <v>439.6</v>
      </c>
      <c r="K5" s="4" t="n">
        <v>43960</v>
      </c>
      <c r="L5" s="6" t="n">
        <f aca="false">MIN(K5/100*0.006,0.024*H5,I5*0.024)</f>
        <v>2.4</v>
      </c>
      <c r="M5" s="4" t="n">
        <f aca="false">ROUND(13.94/L$13*L5,6)</f>
        <v>1.440031</v>
      </c>
      <c r="N5" s="3"/>
    </row>
    <row r="6" customFormat="false" ht="30" hidden="false" customHeight="true" outlineLevel="0" collapsed="false">
      <c r="A6" s="4" t="n">
        <v>4</v>
      </c>
      <c r="B6" s="8" t="s">
        <v>29</v>
      </c>
      <c r="C6" s="9" t="s">
        <v>30</v>
      </c>
      <c r="D6" s="9" t="s">
        <v>31</v>
      </c>
      <c r="E6" s="9" t="n">
        <v>15968252761</v>
      </c>
      <c r="F6" s="5" t="s">
        <v>32</v>
      </c>
      <c r="G6" s="7" t="s">
        <v>26</v>
      </c>
      <c r="H6" s="7" t="n">
        <v>350</v>
      </c>
      <c r="I6" s="4" t="n">
        <v>288.41</v>
      </c>
      <c r="J6" s="4" t="n">
        <v>406.14</v>
      </c>
      <c r="K6" s="4" t="n">
        <v>142150</v>
      </c>
      <c r="L6" s="6" t="n">
        <f aca="false">MIN(K6/100*0.006,0.024*H6,I6*0.024)</f>
        <v>6.92184</v>
      </c>
      <c r="M6" s="4" t="n">
        <f aca="false">ROUND(13.94/L$13*L6,6)</f>
        <v>4.153192</v>
      </c>
      <c r="N6" s="3" t="s">
        <v>27</v>
      </c>
    </row>
    <row r="7" customFormat="false" ht="30" hidden="false" customHeight="true" outlineLevel="0" collapsed="false">
      <c r="A7" s="4" t="n">
        <v>5</v>
      </c>
      <c r="B7" s="8"/>
      <c r="C7" s="9"/>
      <c r="D7" s="9"/>
      <c r="E7" s="9"/>
      <c r="F7" s="5"/>
      <c r="G7" s="7" t="s">
        <v>20</v>
      </c>
      <c r="H7" s="7" t="n">
        <v>140</v>
      </c>
      <c r="I7" s="4" t="n">
        <v>101.27</v>
      </c>
      <c r="J7" s="4" t="n">
        <v>400.23</v>
      </c>
      <c r="K7" s="4" t="n">
        <v>52830</v>
      </c>
      <c r="L7" s="6" t="n">
        <f aca="false">MIN(K7/100*0.006,0.024*H7,I7*0.024)</f>
        <v>2.43048</v>
      </c>
      <c r="M7" s="4" t="n">
        <f aca="false">ROUND(13.94/L$13*L7,6)</f>
        <v>1.458319</v>
      </c>
      <c r="N7" s="3"/>
    </row>
    <row r="8" customFormat="false" ht="30" hidden="false" customHeight="true" outlineLevel="0" collapsed="false">
      <c r="A8" s="4" t="n">
        <v>6</v>
      </c>
      <c r="B8" s="5" t="s">
        <v>33</v>
      </c>
      <c r="C8" s="5" t="s">
        <v>34</v>
      </c>
      <c r="D8" s="5" t="s">
        <v>35</v>
      </c>
      <c r="E8" s="5" t="n">
        <v>13706828760</v>
      </c>
      <c r="F8" s="5" t="s">
        <v>36</v>
      </c>
      <c r="G8" s="7" t="s">
        <v>26</v>
      </c>
      <c r="H8" s="7" t="n">
        <v>120</v>
      </c>
      <c r="I8" s="4" t="n">
        <v>122.13</v>
      </c>
      <c r="J8" s="4" t="n">
        <v>406.04</v>
      </c>
      <c r="K8" s="4" t="n">
        <v>48725</v>
      </c>
      <c r="L8" s="6" t="n">
        <f aca="false">MIN(K8/100*0.006,0.024*H8,I8*0.024)</f>
        <v>2.88</v>
      </c>
      <c r="M8" s="4" t="n">
        <f aca="false">ROUND(13.94/L$13*L8,6)</f>
        <v>1.728037</v>
      </c>
      <c r="N8" s="3" t="s">
        <v>27</v>
      </c>
    </row>
    <row r="9" customFormat="false" ht="30" hidden="false" customHeight="true" outlineLevel="0" collapsed="false">
      <c r="A9" s="4" t="n">
        <v>7</v>
      </c>
      <c r="B9" s="5"/>
      <c r="C9" s="5"/>
      <c r="D9" s="5"/>
      <c r="E9" s="5"/>
      <c r="F9" s="5"/>
      <c r="G9" s="10" t="s">
        <v>37</v>
      </c>
      <c r="H9" s="10" t="n">
        <v>40</v>
      </c>
      <c r="I9" s="3" t="n">
        <v>45.2</v>
      </c>
      <c r="J9" s="3" t="n">
        <v>410.1</v>
      </c>
      <c r="K9" s="3" t="n">
        <v>16404</v>
      </c>
      <c r="L9" s="6" t="n">
        <f aca="false">MIN(K9/100*0.006,0.024*H9,I9*0.024)</f>
        <v>0.96</v>
      </c>
      <c r="M9" s="4" t="n">
        <f aca="false">ROUND(13.94/L$13*L9,6)</f>
        <v>0.576012</v>
      </c>
      <c r="N9" s="3"/>
    </row>
    <row r="10" customFormat="false" ht="30" hidden="false" customHeight="true" outlineLevel="0" collapsed="false">
      <c r="A10" s="4" t="n">
        <v>8</v>
      </c>
      <c r="B10" s="5"/>
      <c r="C10" s="5"/>
      <c r="D10" s="5"/>
      <c r="E10" s="5"/>
      <c r="F10" s="5"/>
      <c r="G10" s="10" t="s">
        <v>38</v>
      </c>
      <c r="H10" s="10" t="n">
        <v>50</v>
      </c>
      <c r="I10" s="3" t="n">
        <v>55.14</v>
      </c>
      <c r="J10" s="3" t="n">
        <v>416.72</v>
      </c>
      <c r="K10" s="3" t="n">
        <v>20836</v>
      </c>
      <c r="L10" s="6" t="n">
        <f aca="false">MIN(K10/100*0.006,0.024*H10,I10*0.024)</f>
        <v>1.2</v>
      </c>
      <c r="M10" s="4" t="n">
        <f aca="false">ROUND(13.94/L$13*L10,6)</f>
        <v>0.720015</v>
      </c>
      <c r="N10" s="3"/>
    </row>
    <row r="11" customFormat="false" ht="30" hidden="false" customHeight="true" outlineLevel="0" collapsed="false">
      <c r="A11" s="4" t="n">
        <v>9</v>
      </c>
      <c r="B11" s="3" t="s">
        <v>33</v>
      </c>
      <c r="C11" s="3" t="s">
        <v>39</v>
      </c>
      <c r="D11" s="3" t="s">
        <v>40</v>
      </c>
      <c r="E11" s="3" t="n">
        <v>13567297527</v>
      </c>
      <c r="F11" s="3" t="s">
        <v>36</v>
      </c>
      <c r="G11" s="7" t="s">
        <v>26</v>
      </c>
      <c r="H11" s="10" t="n">
        <v>30</v>
      </c>
      <c r="I11" s="3" t="n">
        <v>29.49</v>
      </c>
      <c r="J11" s="3" t="n">
        <v>401.83</v>
      </c>
      <c r="K11" s="3" t="n">
        <v>11850</v>
      </c>
      <c r="L11" s="6" t="n">
        <f aca="false">MIN(K11/100*0.006,0.024*H11,I11*0.024)</f>
        <v>0.70776</v>
      </c>
      <c r="M11" s="4" t="n">
        <f aca="false">ROUND(13.94/L$13*L11,6)</f>
        <v>0.424665</v>
      </c>
      <c r="N11" s="3"/>
    </row>
    <row r="12" customFormat="false" ht="30" hidden="false" customHeight="true" outlineLevel="0" collapsed="false">
      <c r="A12" s="4" t="n">
        <v>10</v>
      </c>
      <c r="B12" s="3"/>
      <c r="C12" s="3"/>
      <c r="D12" s="3"/>
      <c r="E12" s="3"/>
      <c r="F12" s="3"/>
      <c r="G12" s="10" t="s">
        <v>41</v>
      </c>
      <c r="H12" s="10" t="n">
        <v>60</v>
      </c>
      <c r="I12" s="3" t="n">
        <v>55.59</v>
      </c>
      <c r="J12" s="3" t="n">
        <v>400.32</v>
      </c>
      <c r="K12" s="3" t="n">
        <v>22250</v>
      </c>
      <c r="L12" s="6" t="n">
        <f aca="false">MIN(K12/100*0.006,0.024*H12,I12*0.024)</f>
        <v>1.33416</v>
      </c>
      <c r="M12" s="4" t="n">
        <f aca="false">ROUND(13.94/L$13*L12,6)</f>
        <v>0.800513</v>
      </c>
      <c r="N12" s="3"/>
    </row>
    <row r="13" s="16" customFormat="true" ht="13.5" hidden="false" customHeight="false" outlineLevel="0" collapsed="false">
      <c r="A13" s="11"/>
      <c r="B13" s="12" t="s">
        <v>42</v>
      </c>
      <c r="C13" s="11"/>
      <c r="D13" s="12"/>
      <c r="E13" s="13"/>
      <c r="F13" s="13"/>
      <c r="G13" s="13"/>
      <c r="H13" s="13" t="n">
        <f aca="false">SUM(H3:H12)</f>
        <v>1190</v>
      </c>
      <c r="I13" s="13" t="n">
        <f aca="false">SUM(I3:I12)</f>
        <v>1126.97</v>
      </c>
      <c r="J13" s="13"/>
      <c r="K13" s="13" t="n">
        <f aca="false">SUM(K3:K12)</f>
        <v>433990</v>
      </c>
      <c r="L13" s="14" t="n">
        <f aca="false">SUM(L3:L12)</f>
        <v>23.23284</v>
      </c>
      <c r="M13" s="15" t="n">
        <f aca="false">SUM(M3:M12)</f>
        <v>13.94</v>
      </c>
      <c r="N13" s="13"/>
    </row>
  </sheetData>
  <mergeCells count="21">
    <mergeCell ref="A1:N1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10"/>
    <mergeCell ref="C8:C10"/>
    <mergeCell ref="D8:D10"/>
    <mergeCell ref="E8:E10"/>
    <mergeCell ref="F8:F10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5:07:55Z</dcterms:created>
  <dc:creator>huzhou</dc:creator>
  <dc:description/>
  <dc:language>en-US</dc:language>
  <cp:lastModifiedBy>huzhou</cp:lastModifiedBy>
  <dcterms:modified xsi:type="dcterms:W3CDTF">2023-06-02T15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