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况" sheetId="1" state="visible" r:id="rId2"/>
    <sheet name="办学条件" sheetId="2" state="visible" r:id="rId3"/>
  </sheets>
  <definedNames>
    <definedName function="false" hidden="false" localSheetId="1" name="Excel_BuiltIn__FilterDatabase" vbProcedure="false">办学条件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各级各类教育基本情况表</t>
    </r>
  </si>
  <si>
    <r>
      <rPr>
        <sz val="15"/>
        <color rgb="FF000000"/>
        <rFont val="宋体"/>
        <family val="0"/>
        <charset val="134"/>
      </rPr>
      <t xml:space="preserve">2014</t>
    </r>
    <r>
      <rPr>
        <sz val="15"/>
        <color rgb="FF000000"/>
        <rFont val="Noto Sans"/>
        <family val="2"/>
      </rPr>
      <t xml:space="preserve">年各级各类教育基本情况表</t>
    </r>
  </si>
  <si>
    <t xml:space="preserve">学校数（所）</t>
  </si>
  <si>
    <t xml:space="preserve">毕业生数（人）</t>
  </si>
  <si>
    <t xml:space="preserve">招生数（人）</t>
  </si>
  <si>
    <t xml:space="preserve">在校生数（人）</t>
  </si>
  <si>
    <t xml:space="preserve">教职工数（人）</t>
  </si>
  <si>
    <t xml:space="preserve">计</t>
  </si>
  <si>
    <t xml:space="preserve">其中：专任教师</t>
  </si>
  <si>
    <t xml:space="preserve">一、基础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普通中学</t>
    </r>
  </si>
  <si>
    <r>
      <rPr>
        <sz val="10"/>
        <color rgb="FF000000"/>
        <rFont val="Noto Sans"/>
        <family val="2"/>
      </rPr>
      <t xml:space="preserve">  中小学：</t>
    </r>
    <r>
      <rPr>
        <sz val="10"/>
        <color rgb="FF000000"/>
        <rFont val="宋体"/>
        <family val="0"/>
        <charset val="134"/>
      </rPr>
      <t xml:space="preserve">485108</t>
    </r>
    <r>
      <rPr>
        <sz val="10"/>
        <color rgb="FF000000"/>
        <rFont val="Noto Sans"/>
        <family val="2"/>
      </rPr>
      <t xml:space="preserve">；其中民办：</t>
    </r>
    <r>
      <rPr>
        <sz val="10"/>
        <color rgb="FF000000"/>
        <rFont val="宋体"/>
        <family val="0"/>
        <charset val="134"/>
      </rPr>
      <t xml:space="preserve">73613</t>
    </r>
    <r>
      <rPr>
        <sz val="10"/>
        <color rgb="FF000000"/>
        <rFont val="Noto Sans"/>
        <family val="2"/>
      </rPr>
      <t xml:space="preserve">；其中女：</t>
    </r>
    <r>
      <rPr>
        <sz val="10"/>
        <color rgb="FF000000"/>
        <rFont val="宋体"/>
        <family val="0"/>
        <charset val="134"/>
      </rPr>
      <t xml:space="preserve">330183</t>
    </r>
  </si>
  <si>
    <t xml:space="preserve">高    中</t>
  </si>
  <si>
    <t xml:space="preserve">其中：民办</t>
  </si>
  <si>
    <t xml:space="preserve">    其中 ：女</t>
  </si>
  <si>
    <t xml:space="preserve">初    中</t>
  </si>
  <si>
    <t xml:space="preserve">其中 ：民办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  学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幼儿园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特殊教育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专门学校</t>
    </r>
  </si>
  <si>
    <t xml:space="preserve">二、中等职业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等职业学校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工学校</t>
    </r>
  </si>
  <si>
    <t xml:space="preserve">三、普通高等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研究生</t>
    </r>
  </si>
  <si>
    <t xml:space="preserve">博士生</t>
  </si>
  <si>
    <t xml:space="preserve">硕士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普通本专科</t>
    </r>
  </si>
  <si>
    <t xml:space="preserve">普通本科</t>
  </si>
  <si>
    <t xml:space="preserve">其中：中外合作办学</t>
  </si>
  <si>
    <t xml:space="preserve">其中：独立学院</t>
  </si>
  <si>
    <t xml:space="preserve">高职本科</t>
  </si>
  <si>
    <t xml:space="preserve">高职专科</t>
  </si>
  <si>
    <t xml:space="preserve">四、成人教育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成人高等学历教育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网络本专科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成人中学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特殊教育学生数中包括普通中小学随班就读、送教上门的学生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技工学校数据由省人力社保厅提供</t>
    </r>
  </si>
  <si>
    <t xml:space="preserve">各级各类学校办学条件情况</t>
  </si>
  <si>
    <t xml:space="preserve">占地面积（平方米）</t>
  </si>
  <si>
    <r>
      <rPr>
        <sz val="9"/>
        <color rgb="FF000000"/>
        <rFont val="Noto Sans"/>
        <family val="2"/>
      </rPr>
      <t xml:space="preserve">校舍建筑面积（平方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图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册）</t>
    </r>
  </si>
  <si>
    <t xml:space="preserve">固定资产总值（万元）</t>
  </si>
  <si>
    <t xml:space="preserve">合计</t>
  </si>
  <si>
    <t xml:space="preserve">其中：教学及辅助用房</t>
  </si>
  <si>
    <t xml:space="preserve">其中：行政办公用房</t>
  </si>
  <si>
    <t xml:space="preserve">其中：教学仪器设备值</t>
  </si>
  <si>
    <t xml:space="preserve">幼儿园</t>
  </si>
  <si>
    <t xml:space="preserve">小学</t>
  </si>
  <si>
    <t xml:space="preserve">初中</t>
  </si>
  <si>
    <t xml:space="preserve">高中</t>
  </si>
  <si>
    <t xml:space="preserve">特殊教育</t>
  </si>
  <si>
    <t xml:space="preserve">中等职业学校（不含技工学校）</t>
  </si>
  <si>
    <t xml:space="preserve">普通高校</t>
  </si>
  <si>
    <t xml:space="preserve">其中：民办（含中外合作办）</t>
  </si>
  <si>
    <t xml:space="preserve">成人高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4" min="2" style="0" width="9.75"/>
    <col collapsed="false" customWidth="true" hidden="false" outlineLevel="0" max="7" min="5" style="0" width="12.36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21.75" hidden="false" customHeight="tru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</row>
    <row r="3" customFormat="false" ht="34.5" hidden="false" customHeight="true" outlineLevel="0" collapsed="false">
      <c r="A3" s="2"/>
      <c r="B3" s="3"/>
      <c r="C3" s="3"/>
      <c r="D3" s="3"/>
      <c r="E3" s="3"/>
      <c r="F3" s="4" t="s">
        <v>7</v>
      </c>
      <c r="G3" s="3" t="s">
        <v>8</v>
      </c>
    </row>
    <row r="4" customFormat="false" ht="15" hidden="false" customHeight="true" outlineLevel="0" collapsed="false">
      <c r="A4" s="5" t="s">
        <v>9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2" t="s">
        <v>10</v>
      </c>
      <c r="B5" s="4" t="n">
        <v>2423</v>
      </c>
      <c r="C5" s="4" t="n">
        <v>807036</v>
      </c>
      <c r="D5" s="4" t="n">
        <v>875679</v>
      </c>
      <c r="E5" s="4" t="n">
        <v>2557344</v>
      </c>
      <c r="F5" s="3" t="s">
        <v>11</v>
      </c>
      <c r="G5" s="4" t="n">
        <v>215056</v>
      </c>
    </row>
    <row r="6" customFormat="false" ht="15" hidden="false" customHeight="true" outlineLevel="0" collapsed="false">
      <c r="A6" s="5" t="s">
        <v>12</v>
      </c>
      <c r="B6" s="4" t="n">
        <v>641</v>
      </c>
      <c r="C6" s="4" t="n">
        <v>269212</v>
      </c>
      <c r="D6" s="4" t="n">
        <v>299950</v>
      </c>
      <c r="E6" s="4" t="n">
        <v>864408</v>
      </c>
      <c r="F6" s="3"/>
      <c r="G6" s="4" t="n">
        <v>78339</v>
      </c>
    </row>
    <row r="7" customFormat="false" ht="15" hidden="false" customHeight="true" outlineLevel="0" collapsed="false">
      <c r="A7" s="5" t="s">
        <v>13</v>
      </c>
      <c r="B7" s="4" t="n">
        <v>246</v>
      </c>
      <c r="C7" s="4" t="n">
        <v>64401</v>
      </c>
      <c r="D7" s="4" t="n">
        <v>77255</v>
      </c>
      <c r="E7" s="4" t="n">
        <v>219779</v>
      </c>
      <c r="F7" s="3"/>
      <c r="G7" s="4" t="n">
        <v>18687</v>
      </c>
    </row>
    <row r="8" customFormat="false" ht="15" hidden="false" customHeight="true" outlineLevel="0" collapsed="false">
      <c r="A8" s="5" t="s">
        <v>14</v>
      </c>
      <c r="B8" s="7"/>
      <c r="C8" s="4" t="n">
        <v>135202</v>
      </c>
      <c r="D8" s="4" t="n">
        <v>145263</v>
      </c>
      <c r="E8" s="4" t="n">
        <v>422030</v>
      </c>
      <c r="F8" s="3"/>
      <c r="G8" s="4" t="n">
        <v>43787</v>
      </c>
    </row>
    <row r="9" customFormat="false" ht="15" hidden="false" customHeight="true" outlineLevel="0" collapsed="false">
      <c r="A9" s="5" t="s">
        <v>15</v>
      </c>
      <c r="B9" s="4" t="n">
        <v>1782</v>
      </c>
      <c r="C9" s="4" t="n">
        <v>537824</v>
      </c>
      <c r="D9" s="4" t="n">
        <v>575729</v>
      </c>
      <c r="E9" s="4" t="n">
        <v>1692936</v>
      </c>
      <c r="F9" s="3"/>
      <c r="G9" s="4" t="n">
        <v>136717</v>
      </c>
    </row>
    <row r="10" customFormat="false" ht="15" hidden="false" customHeight="true" outlineLevel="0" collapsed="false">
      <c r="A10" s="5" t="s">
        <v>16</v>
      </c>
      <c r="B10" s="4" t="n">
        <v>203</v>
      </c>
      <c r="C10" s="4" t="n">
        <v>72647</v>
      </c>
      <c r="D10" s="4" t="n">
        <v>57775</v>
      </c>
      <c r="E10" s="4" t="n">
        <v>188873</v>
      </c>
      <c r="F10" s="3"/>
      <c r="G10" s="4" t="n">
        <v>15092</v>
      </c>
    </row>
    <row r="11" customFormat="false" ht="15" hidden="false" customHeight="true" outlineLevel="0" collapsed="false">
      <c r="A11" s="5" t="s">
        <v>14</v>
      </c>
      <c r="B11" s="7"/>
      <c r="C11" s="4" t="n">
        <v>250526</v>
      </c>
      <c r="D11" s="4" t="n">
        <v>264748</v>
      </c>
      <c r="E11" s="4" t="n">
        <v>783544</v>
      </c>
      <c r="F11" s="3"/>
      <c r="G11" s="4" t="n">
        <v>85463</v>
      </c>
    </row>
    <row r="12" customFormat="false" ht="15" hidden="false" customHeight="true" outlineLevel="0" collapsed="false">
      <c r="A12" s="2" t="s">
        <v>17</v>
      </c>
      <c r="B12" s="4" t="n">
        <v>3204</v>
      </c>
      <c r="C12" s="4" t="n">
        <v>580800</v>
      </c>
      <c r="D12" s="4" t="n">
        <v>661677</v>
      </c>
      <c r="E12" s="4" t="n">
        <v>3931337</v>
      </c>
      <c r="F12" s="3"/>
      <c r="G12" s="4" t="n">
        <v>232205</v>
      </c>
    </row>
    <row r="13" customFormat="false" ht="15" hidden="false" customHeight="true" outlineLevel="0" collapsed="false">
      <c r="A13" s="5" t="s">
        <v>16</v>
      </c>
      <c r="B13" s="4" t="n">
        <v>97</v>
      </c>
      <c r="C13" s="4" t="n">
        <v>58084</v>
      </c>
      <c r="D13" s="4" t="n">
        <v>40574</v>
      </c>
      <c r="E13" s="4" t="n">
        <v>321345</v>
      </c>
      <c r="F13" s="3"/>
      <c r="G13" s="4" t="n">
        <v>21308</v>
      </c>
    </row>
    <row r="14" customFormat="false" ht="15" hidden="false" customHeight="true" outlineLevel="0" collapsed="false">
      <c r="A14" s="5" t="s">
        <v>14</v>
      </c>
      <c r="B14" s="7"/>
      <c r="C14" s="4" t="n">
        <v>266290</v>
      </c>
      <c r="D14" s="4" t="n">
        <v>310969</v>
      </c>
      <c r="E14" s="4" t="n">
        <v>1829271</v>
      </c>
      <c r="F14" s="3"/>
      <c r="G14" s="4" t="n">
        <v>180010</v>
      </c>
    </row>
    <row r="15" customFormat="false" ht="15" hidden="false" customHeight="true" outlineLevel="0" collapsed="false">
      <c r="A15" s="2" t="s">
        <v>18</v>
      </c>
      <c r="B15" s="4" t="n">
        <v>7709</v>
      </c>
      <c r="C15" s="4" t="n">
        <v>644696</v>
      </c>
      <c r="D15" s="4" t="n">
        <v>576708</v>
      </c>
      <c r="E15" s="6" t="n">
        <v>1972528</v>
      </c>
      <c r="F15" s="4" t="n">
        <v>291072</v>
      </c>
      <c r="G15" s="4" t="n">
        <v>155578</v>
      </c>
    </row>
    <row r="16" customFormat="false" ht="15" hidden="false" customHeight="true" outlineLevel="0" collapsed="false">
      <c r="A16" s="5" t="s">
        <v>16</v>
      </c>
      <c r="B16" s="4" t="n">
        <v>4303</v>
      </c>
      <c r="C16" s="4" t="n">
        <v>291449</v>
      </c>
      <c r="D16" s="4" t="n">
        <v>192259</v>
      </c>
      <c r="E16" s="4" t="n">
        <v>734342</v>
      </c>
      <c r="F16" s="4" t="n">
        <v>112420</v>
      </c>
      <c r="G16" s="4" t="n">
        <v>56725</v>
      </c>
    </row>
    <row r="17" customFormat="false" ht="15" hidden="false" customHeight="true" outlineLevel="0" collapsed="false">
      <c r="A17" s="5" t="s">
        <v>14</v>
      </c>
      <c r="B17" s="7"/>
      <c r="C17" s="4" t="n">
        <v>304036</v>
      </c>
      <c r="D17" s="4" t="n">
        <v>273857</v>
      </c>
      <c r="E17" s="4" t="n">
        <v>934604</v>
      </c>
      <c r="F17" s="4" t="n">
        <v>270720</v>
      </c>
      <c r="G17" s="4" t="n">
        <v>153151</v>
      </c>
    </row>
    <row r="18" customFormat="false" ht="15" hidden="false" customHeight="true" outlineLevel="0" collapsed="false">
      <c r="A18" s="2" t="s">
        <v>19</v>
      </c>
      <c r="B18" s="4" t="n">
        <v>86</v>
      </c>
      <c r="C18" s="4" t="n">
        <v>4207</v>
      </c>
      <c r="D18" s="4" t="n">
        <v>4526</v>
      </c>
      <c r="E18" s="4" t="n">
        <v>24868</v>
      </c>
      <c r="F18" s="4" t="n">
        <v>3685</v>
      </c>
      <c r="G18" s="4" t="n">
        <v>3365</v>
      </c>
    </row>
    <row r="19" customFormat="false" ht="15" hidden="false" customHeight="true" outlineLevel="0" collapsed="false">
      <c r="A19" s="5" t="s">
        <v>14</v>
      </c>
      <c r="B19" s="7"/>
      <c r="C19" s="4" t="n">
        <v>1545</v>
      </c>
      <c r="D19" s="4" t="n">
        <v>1528</v>
      </c>
      <c r="E19" s="4" t="n">
        <v>8590</v>
      </c>
      <c r="F19" s="4" t="n">
        <v>2829</v>
      </c>
      <c r="G19" s="4" t="n">
        <v>2638</v>
      </c>
    </row>
    <row r="20" customFormat="false" ht="15" hidden="false" customHeight="true" outlineLevel="0" collapsed="false">
      <c r="A20" s="2" t="s">
        <v>20</v>
      </c>
      <c r="B20" s="4" t="n">
        <v>1</v>
      </c>
      <c r="C20" s="4" t="n">
        <v>273</v>
      </c>
      <c r="D20" s="4" t="n">
        <v>230</v>
      </c>
      <c r="E20" s="4" t="n">
        <v>406</v>
      </c>
      <c r="F20" s="4" t="n">
        <v>79</v>
      </c>
      <c r="G20" s="4" t="n">
        <v>51</v>
      </c>
    </row>
    <row r="21" customFormat="false" ht="15" hidden="false" customHeight="true" outlineLevel="0" collapsed="false">
      <c r="A21" s="5" t="s">
        <v>14</v>
      </c>
      <c r="B21" s="7"/>
      <c r="C21" s="4" t="n">
        <v>20</v>
      </c>
      <c r="D21" s="4" t="n">
        <v>18</v>
      </c>
      <c r="E21" s="4" t="n">
        <v>34</v>
      </c>
      <c r="F21" s="4" t="n">
        <v>33</v>
      </c>
      <c r="G21" s="4" t="n">
        <v>20</v>
      </c>
    </row>
    <row r="22" customFormat="false" ht="15" hidden="false" customHeight="true" outlineLevel="0" collapsed="false">
      <c r="A22" s="5" t="s">
        <v>21</v>
      </c>
      <c r="B22" s="8"/>
      <c r="C22" s="8"/>
      <c r="D22" s="8"/>
      <c r="E22" s="8"/>
      <c r="F22" s="8"/>
      <c r="G22" s="8"/>
    </row>
    <row r="23" customFormat="false" ht="15" hidden="false" customHeight="true" outlineLevel="0" collapsed="false">
      <c r="A23" s="2" t="s">
        <v>22</v>
      </c>
      <c r="B23" s="4" t="n">
        <v>247</v>
      </c>
      <c r="C23" s="4" t="n">
        <v>177633</v>
      </c>
      <c r="D23" s="4" t="n">
        <v>173590</v>
      </c>
      <c r="E23" s="4" t="n">
        <v>532324</v>
      </c>
      <c r="F23" s="4" t="n">
        <v>42168</v>
      </c>
      <c r="G23" s="4" t="n">
        <v>38837</v>
      </c>
    </row>
    <row r="24" customFormat="false" ht="15" hidden="false" customHeight="true" outlineLevel="0" collapsed="false">
      <c r="A24" s="5" t="s">
        <v>16</v>
      </c>
      <c r="B24" s="4" t="n">
        <v>46</v>
      </c>
      <c r="C24" s="4" t="n">
        <v>26370</v>
      </c>
      <c r="D24" s="4" t="n">
        <v>28058</v>
      </c>
      <c r="E24" s="4" t="n">
        <v>89258</v>
      </c>
      <c r="F24" s="4" t="n">
        <v>5592</v>
      </c>
      <c r="G24" s="4" t="n">
        <v>5037</v>
      </c>
    </row>
    <row r="25" customFormat="false" ht="15" hidden="false" customHeight="true" outlineLevel="0" collapsed="false">
      <c r="A25" s="5" t="s">
        <v>14</v>
      </c>
      <c r="B25" s="7"/>
      <c r="C25" s="4" t="n">
        <v>82455</v>
      </c>
      <c r="D25" s="4" t="n">
        <v>82258</v>
      </c>
      <c r="E25" s="4" t="n">
        <v>250620</v>
      </c>
      <c r="F25" s="4" t="n">
        <v>24395</v>
      </c>
      <c r="G25" s="4" t="n">
        <v>22923</v>
      </c>
    </row>
    <row r="26" customFormat="false" ht="15" hidden="false" customHeight="true" outlineLevel="0" collapsed="false">
      <c r="A26" s="9" t="s">
        <v>23</v>
      </c>
      <c r="B26" s="4" t="n">
        <v>108</v>
      </c>
      <c r="C26" s="4" t="n">
        <v>37792</v>
      </c>
      <c r="D26" s="4" t="n">
        <v>63710</v>
      </c>
      <c r="E26" s="4" t="n">
        <v>197880</v>
      </c>
      <c r="F26" s="4" t="n">
        <v>16876</v>
      </c>
      <c r="G26" s="4" t="n">
        <v>13385</v>
      </c>
    </row>
    <row r="27" customFormat="false" ht="15" hidden="false" customHeight="true" outlineLevel="0" collapsed="false">
      <c r="A27" s="6"/>
      <c r="B27" s="8"/>
      <c r="C27" s="8"/>
      <c r="D27" s="8"/>
      <c r="E27" s="8"/>
      <c r="F27" s="8"/>
      <c r="G27" s="8"/>
    </row>
    <row r="28" customFormat="false" ht="15" hidden="false" customHeight="true" outlineLevel="0" collapsed="false">
      <c r="A28" s="5" t="s">
        <v>24</v>
      </c>
      <c r="B28" s="8"/>
      <c r="C28" s="8"/>
      <c r="D28" s="8"/>
      <c r="E28" s="8"/>
      <c r="F28" s="8"/>
      <c r="G28" s="8"/>
    </row>
    <row r="29" customFormat="false" ht="15" hidden="false" customHeight="true" outlineLevel="0" collapsed="false">
      <c r="A29" s="2" t="s">
        <v>25</v>
      </c>
      <c r="B29" s="7"/>
      <c r="C29" s="4" t="n">
        <v>27470</v>
      </c>
      <c r="D29" s="4" t="n">
        <v>51477</v>
      </c>
      <c r="E29" s="4" t="n">
        <v>151207</v>
      </c>
      <c r="F29" s="7"/>
      <c r="G29" s="7"/>
    </row>
    <row r="30" customFormat="false" ht="15" hidden="false" customHeight="true" outlineLevel="0" collapsed="false">
      <c r="A30" s="5" t="s">
        <v>26</v>
      </c>
      <c r="B30" s="7"/>
      <c r="C30" s="4" t="n">
        <v>2810</v>
      </c>
      <c r="D30" s="4" t="n">
        <v>5667</v>
      </c>
      <c r="E30" s="4" t="n">
        <v>21939</v>
      </c>
      <c r="F30" s="7"/>
      <c r="G30" s="7"/>
    </row>
    <row r="31" customFormat="false" ht="15" hidden="false" customHeight="true" outlineLevel="0" collapsed="false">
      <c r="A31" s="5" t="s">
        <v>14</v>
      </c>
      <c r="B31" s="7"/>
      <c r="C31" s="4" t="n">
        <v>1241</v>
      </c>
      <c r="D31" s="4" t="n">
        <v>2373</v>
      </c>
      <c r="E31" s="4" t="n">
        <v>9333</v>
      </c>
      <c r="F31" s="7"/>
      <c r="G31" s="7"/>
    </row>
    <row r="32" customFormat="false" ht="15" hidden="false" customHeight="true" outlineLevel="0" collapsed="false">
      <c r="A32" s="5" t="s">
        <v>27</v>
      </c>
      <c r="B32" s="7"/>
      <c r="C32" s="4" t="n">
        <v>24660</v>
      </c>
      <c r="D32" s="4" t="n">
        <v>45810</v>
      </c>
      <c r="E32" s="4" t="n">
        <v>129268</v>
      </c>
      <c r="F32" s="7"/>
      <c r="G32" s="7"/>
    </row>
    <row r="33" customFormat="false" ht="15" hidden="false" customHeight="true" outlineLevel="0" collapsed="false">
      <c r="A33" s="5" t="s">
        <v>14</v>
      </c>
      <c r="B33" s="7"/>
      <c r="C33" s="4" t="n">
        <v>12574</v>
      </c>
      <c r="D33" s="4" t="n">
        <v>23974</v>
      </c>
      <c r="E33" s="4" t="n">
        <v>66019</v>
      </c>
      <c r="F33" s="7"/>
      <c r="G33" s="7"/>
    </row>
    <row r="34" customFormat="false" ht="15" hidden="false" customHeight="true" outlineLevel="0" collapsed="false">
      <c r="A34" s="2" t="s">
        <v>28</v>
      </c>
      <c r="B34" s="4" t="n">
        <v>109</v>
      </c>
      <c r="C34" s="4" t="n">
        <f aca="false">C35+C40+C43</f>
        <v>346264</v>
      </c>
      <c r="D34" s="4" t="n">
        <f aca="false">D35+D40+D43</f>
        <v>402464</v>
      </c>
      <c r="E34" s="4" t="n">
        <v>1253265</v>
      </c>
      <c r="F34" s="4" t="n">
        <v>113909</v>
      </c>
      <c r="G34" s="4" t="n">
        <v>78392</v>
      </c>
    </row>
    <row r="35" customFormat="false" ht="15" hidden="false" customHeight="true" outlineLevel="0" collapsed="false">
      <c r="A35" s="5" t="s">
        <v>29</v>
      </c>
      <c r="B35" s="4" t="n">
        <v>58</v>
      </c>
      <c r="C35" s="4" t="n">
        <v>171415</v>
      </c>
      <c r="D35" s="4" t="n">
        <v>202277</v>
      </c>
      <c r="E35" s="4" t="n">
        <v>705515</v>
      </c>
      <c r="F35" s="4" t="n">
        <v>82111</v>
      </c>
      <c r="G35" s="4" t="n">
        <v>54820</v>
      </c>
    </row>
    <row r="36" customFormat="false" ht="15" hidden="false" customHeight="true" outlineLevel="0" collapsed="false">
      <c r="A36" s="5" t="s">
        <v>13</v>
      </c>
      <c r="B36" s="4" t="n">
        <v>20</v>
      </c>
      <c r="C36" s="4" t="n">
        <v>52746</v>
      </c>
      <c r="D36" s="4" t="n">
        <v>54076</v>
      </c>
      <c r="E36" s="4" t="n">
        <v>186510</v>
      </c>
      <c r="F36" s="4" t="n">
        <v>13516</v>
      </c>
      <c r="G36" s="4" t="n">
        <v>10087</v>
      </c>
    </row>
    <row r="37" customFormat="false" ht="15" hidden="false" customHeight="true" outlineLevel="0" collapsed="false">
      <c r="A37" s="5" t="s">
        <v>30</v>
      </c>
      <c r="B37" s="4" t="n">
        <v>2</v>
      </c>
      <c r="C37" s="4" t="n">
        <v>2415</v>
      </c>
      <c r="D37" s="4" t="n">
        <v>2658</v>
      </c>
      <c r="E37" s="4" t="n">
        <v>10380</v>
      </c>
      <c r="F37" s="4" t="n">
        <v>1008</v>
      </c>
      <c r="G37" s="4" t="n">
        <v>300</v>
      </c>
    </row>
    <row r="38" customFormat="false" ht="15.75" hidden="false" customHeight="true" outlineLevel="0" collapsed="false">
      <c r="A38" s="5" t="s">
        <v>31</v>
      </c>
      <c r="B38" s="4" t="n">
        <v>15</v>
      </c>
      <c r="C38" s="4" t="n">
        <v>37615</v>
      </c>
      <c r="D38" s="4" t="n">
        <v>36699</v>
      </c>
      <c r="E38" s="4" t="n">
        <v>126486</v>
      </c>
      <c r="F38" s="4" t="n">
        <v>7869</v>
      </c>
      <c r="G38" s="4" t="n">
        <v>6153</v>
      </c>
    </row>
    <row r="39" customFormat="false" ht="15" hidden="false" customHeight="true" outlineLevel="0" collapsed="false">
      <c r="A39" s="5" t="s">
        <v>14</v>
      </c>
      <c r="B39" s="7"/>
      <c r="C39" s="4" t="n">
        <v>99061</v>
      </c>
      <c r="D39" s="4" t="n">
        <v>107307</v>
      </c>
      <c r="E39" s="4" t="n">
        <v>379992</v>
      </c>
      <c r="F39" s="4" t="n">
        <v>39148</v>
      </c>
      <c r="G39" s="4" t="n">
        <v>24438</v>
      </c>
    </row>
    <row r="40" customFormat="false" ht="15" hidden="false" customHeight="true" outlineLevel="0" collapsed="false">
      <c r="A40" s="5" t="s">
        <v>32</v>
      </c>
      <c r="B40" s="4" t="n">
        <v>2</v>
      </c>
      <c r="C40" s="4" t="n">
        <v>184</v>
      </c>
      <c r="D40" s="4" t="n">
        <v>6166</v>
      </c>
      <c r="E40" s="4" t="n">
        <v>9503</v>
      </c>
      <c r="F40" s="4" t="n">
        <v>1654</v>
      </c>
      <c r="G40" s="4" t="n">
        <v>1360</v>
      </c>
    </row>
    <row r="41" customFormat="false" ht="15" hidden="false" customHeight="true" outlineLevel="0" collapsed="false">
      <c r="A41" s="5" t="s">
        <v>13</v>
      </c>
      <c r="B41" s="4" t="n">
        <v>1</v>
      </c>
      <c r="C41" s="4" t="n">
        <v>184</v>
      </c>
      <c r="D41" s="4" t="n">
        <v>2984</v>
      </c>
      <c r="E41" s="4" t="n">
        <v>6321</v>
      </c>
      <c r="F41" s="4" t="n">
        <v>1003</v>
      </c>
      <c r="G41" s="4" t="n">
        <v>846</v>
      </c>
    </row>
    <row r="42" customFormat="false" ht="15" hidden="false" customHeight="true" outlineLevel="0" collapsed="false">
      <c r="A42" s="5" t="s">
        <v>14</v>
      </c>
      <c r="B42" s="7"/>
      <c r="C42" s="4" t="n">
        <v>68</v>
      </c>
      <c r="D42" s="4" t="n">
        <v>3181</v>
      </c>
      <c r="E42" s="4" t="n">
        <v>4654</v>
      </c>
      <c r="F42" s="4" t="n">
        <v>912</v>
      </c>
      <c r="G42" s="4" t="n">
        <v>754</v>
      </c>
    </row>
    <row r="43" customFormat="false" ht="16.5" hidden="false" customHeight="true" outlineLevel="0" collapsed="false">
      <c r="A43" s="5" t="s">
        <v>33</v>
      </c>
      <c r="B43" s="4" t="n">
        <v>49</v>
      </c>
      <c r="C43" s="4" t="n">
        <v>174665</v>
      </c>
      <c r="D43" s="4" t="n">
        <v>194021</v>
      </c>
      <c r="E43" s="4" t="n">
        <v>538247</v>
      </c>
      <c r="F43" s="4" t="n">
        <v>30144</v>
      </c>
      <c r="G43" s="4" t="n">
        <v>22212</v>
      </c>
    </row>
    <row r="44" customFormat="false" ht="16.5" hidden="false" customHeight="true" outlineLevel="0" collapsed="false">
      <c r="A44" s="5" t="s">
        <v>13</v>
      </c>
      <c r="B44" s="4" t="n">
        <v>10</v>
      </c>
      <c r="C44" s="4" t="n">
        <v>33754</v>
      </c>
      <c r="D44" s="4" t="n">
        <v>47037</v>
      </c>
      <c r="E44" s="4" t="n">
        <v>126030</v>
      </c>
      <c r="F44" s="4" t="n">
        <v>5413</v>
      </c>
      <c r="G44" s="4" t="n">
        <v>4174</v>
      </c>
    </row>
    <row r="45" customFormat="false" ht="16.5" hidden="false" customHeight="true" outlineLevel="0" collapsed="false">
      <c r="A45" s="5" t="s">
        <v>14</v>
      </c>
      <c r="B45" s="7"/>
      <c r="C45" s="4" t="n">
        <v>87457</v>
      </c>
      <c r="D45" s="4" t="n">
        <v>96330</v>
      </c>
      <c r="E45" s="4" t="n">
        <v>262917</v>
      </c>
      <c r="F45" s="4" t="n">
        <v>16512</v>
      </c>
      <c r="G45" s="4" t="n">
        <v>12300</v>
      </c>
    </row>
    <row r="46" customFormat="false" ht="16.5" hidden="false" customHeight="true" outlineLevel="0" collapsed="false">
      <c r="A46" s="5" t="s">
        <v>34</v>
      </c>
      <c r="B46" s="8"/>
      <c r="C46" s="8"/>
      <c r="D46" s="8"/>
      <c r="E46" s="8"/>
      <c r="F46" s="8"/>
      <c r="G46" s="8"/>
    </row>
    <row r="47" customFormat="false" ht="16.5" hidden="false" customHeight="true" outlineLevel="0" collapsed="false">
      <c r="A47" s="2" t="s">
        <v>35</v>
      </c>
      <c r="B47" s="4" t="n">
        <v>8</v>
      </c>
      <c r="C47" s="4" t="n">
        <v>161356</v>
      </c>
      <c r="D47" s="4" t="n">
        <v>208787</v>
      </c>
      <c r="E47" s="4" t="n">
        <v>402557</v>
      </c>
      <c r="F47" s="4" t="n">
        <v>983</v>
      </c>
      <c r="G47" s="4" t="n">
        <v>425</v>
      </c>
    </row>
    <row r="48" customFormat="false" ht="16.5" hidden="false" customHeight="true" outlineLevel="0" collapsed="false">
      <c r="A48" s="5" t="s">
        <v>13</v>
      </c>
      <c r="B48" s="7"/>
      <c r="C48" s="4" t="n">
        <v>4216</v>
      </c>
      <c r="D48" s="4" t="n">
        <v>10664</v>
      </c>
      <c r="E48" s="4" t="n">
        <v>18017</v>
      </c>
      <c r="F48" s="7"/>
      <c r="G48" s="7"/>
    </row>
    <row r="49" customFormat="false" ht="16.5" hidden="false" customHeight="true" outlineLevel="0" collapsed="false">
      <c r="A49" s="2" t="s">
        <v>36</v>
      </c>
      <c r="B49" s="7"/>
      <c r="C49" s="4" t="n">
        <v>1075</v>
      </c>
      <c r="D49" s="4"/>
      <c r="E49" s="4" t="n">
        <v>660</v>
      </c>
      <c r="F49" s="7"/>
      <c r="G49" s="7"/>
    </row>
    <row r="50" customFormat="false" ht="16.5" hidden="false" customHeight="true" outlineLevel="0" collapsed="false">
      <c r="A50" s="2" t="s">
        <v>37</v>
      </c>
      <c r="B50" s="4" t="n">
        <v>5</v>
      </c>
      <c r="C50" s="4" t="n">
        <v>2549</v>
      </c>
      <c r="D50" s="4" t="n">
        <v>2849</v>
      </c>
      <c r="E50" s="4" t="n">
        <v>5848</v>
      </c>
      <c r="F50" s="4" t="n">
        <v>101</v>
      </c>
      <c r="G50" s="4" t="n">
        <v>64</v>
      </c>
    </row>
    <row r="51" customFormat="false" ht="16.5" hidden="false" customHeight="true" outlineLevel="0" collapsed="false">
      <c r="A51" s="5" t="s">
        <v>14</v>
      </c>
      <c r="B51" s="7"/>
      <c r="C51" s="4" t="n">
        <v>1292</v>
      </c>
      <c r="D51" s="4" t="n">
        <v>1839</v>
      </c>
      <c r="E51" s="4" t="n">
        <v>2991</v>
      </c>
      <c r="F51" s="4" t="n">
        <v>25</v>
      </c>
      <c r="G51" s="4" t="n">
        <v>14</v>
      </c>
    </row>
    <row r="52" customFormat="false" ht="16.5" hidden="false" customHeight="true" outlineLevel="0" collapsed="false">
      <c r="A52" s="10" t="s">
        <v>38</v>
      </c>
      <c r="B52" s="11"/>
      <c r="C52" s="12"/>
      <c r="D52" s="11"/>
      <c r="E52" s="11"/>
      <c r="F52" s="11"/>
      <c r="G52" s="11"/>
    </row>
    <row r="53" customFormat="false" ht="16.5" hidden="false" customHeight="true" outlineLevel="0" collapsed="false">
      <c r="A53" s="13" t="s">
        <v>39</v>
      </c>
      <c r="B53" s="11"/>
      <c r="C53" s="12"/>
      <c r="D53" s="11"/>
      <c r="E53" s="11"/>
      <c r="F53" s="11"/>
      <c r="G53" s="11"/>
    </row>
    <row r="54" customFormat="false" ht="16.5" hidden="false" customHeight="true" outlineLevel="0" collapsed="false">
      <c r="A54" s="14"/>
      <c r="B54" s="11"/>
      <c r="C54" s="12"/>
      <c r="D54" s="11"/>
      <c r="E54" s="11"/>
      <c r="F54" s="11"/>
      <c r="G54" s="11"/>
    </row>
    <row r="55" customFormat="false" ht="14.25" hidden="false" customHeight="true" outlineLevel="0" collapsed="false">
      <c r="A55" s="14"/>
      <c r="C55" s="15"/>
      <c r="D55" s="16"/>
    </row>
  </sheetData>
  <mergeCells count="12">
    <mergeCell ref="A1:G1"/>
    <mergeCell ref="A2:A3"/>
    <mergeCell ref="B2:B3"/>
    <mergeCell ref="C2:C3"/>
    <mergeCell ref="D2:D3"/>
    <mergeCell ref="E2:E3"/>
    <mergeCell ref="F2:G2"/>
    <mergeCell ref="B4:G4"/>
    <mergeCell ref="F5:F14"/>
    <mergeCell ref="B22:G22"/>
    <mergeCell ref="B28:G28"/>
    <mergeCell ref="B46:G4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0" width="21.87"/>
    <col collapsed="false" customWidth="true" hidden="false" outlineLevel="0" max="8" min="2" style="0" width="10.99"/>
    <col collapsed="false" customWidth="true" hidden="false" outlineLevel="0" max="17" min="10" style="0" width="12.87"/>
  </cols>
  <sheetData>
    <row r="1" customFormat="false" ht="29.2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</row>
    <row r="2" customFormat="false" ht="29.25" hidden="false" customHeight="true" outlineLevel="0" collapsed="false">
      <c r="A2" s="18"/>
      <c r="B2" s="19" t="s">
        <v>41</v>
      </c>
      <c r="C2" s="19" t="s">
        <v>42</v>
      </c>
      <c r="D2" s="19"/>
      <c r="E2" s="19"/>
      <c r="F2" s="19" t="s">
        <v>43</v>
      </c>
      <c r="G2" s="19" t="s">
        <v>44</v>
      </c>
      <c r="H2" s="19"/>
    </row>
    <row r="3" customFormat="false" ht="29.25" hidden="false" customHeight="true" outlineLevel="0" collapsed="false">
      <c r="A3" s="18"/>
      <c r="B3" s="18"/>
      <c r="C3" s="19" t="s">
        <v>45</v>
      </c>
      <c r="D3" s="19" t="s">
        <v>46</v>
      </c>
      <c r="E3" s="19" t="s">
        <v>47</v>
      </c>
      <c r="F3" s="19"/>
      <c r="G3" s="19" t="s">
        <v>7</v>
      </c>
      <c r="H3" s="19" t="s">
        <v>48</v>
      </c>
    </row>
    <row r="4" customFormat="false" ht="18.75" hidden="false" customHeight="true" outlineLevel="0" collapsed="false">
      <c r="A4" s="20" t="s">
        <v>45</v>
      </c>
      <c r="B4" s="21" t="n">
        <v>429379196.05</v>
      </c>
      <c r="C4" s="21" t="n">
        <v>204781222.61</v>
      </c>
      <c r="D4" s="21" t="n">
        <v>100148672.65</v>
      </c>
      <c r="E4" s="21" t="n">
        <v>15116977.4</v>
      </c>
      <c r="F4" s="21" t="n">
        <v>626205248</v>
      </c>
      <c r="G4" s="22" t="n">
        <v>209359120.511489</v>
      </c>
      <c r="H4" s="22" t="n">
        <v>29110386.746659</v>
      </c>
    </row>
    <row r="5" customFormat="false" ht="18.75" hidden="false" customHeight="true" outlineLevel="0" collapsed="false">
      <c r="A5" s="20" t="s">
        <v>13</v>
      </c>
      <c r="B5" s="21" t="n">
        <v>55632187.51</v>
      </c>
      <c r="C5" s="21" t="n">
        <v>37692351.65</v>
      </c>
      <c r="D5" s="21" t="n">
        <v>18096386.73</v>
      </c>
      <c r="E5" s="21" t="n">
        <v>2504044.51</v>
      </c>
      <c r="F5" s="21" t="n">
        <v>78355921</v>
      </c>
      <c r="G5" s="22" t="n">
        <v>8024100.4804</v>
      </c>
      <c r="H5" s="22" t="n">
        <v>965946.57616</v>
      </c>
    </row>
    <row r="6" customFormat="false" ht="18.75" hidden="false" customHeight="true" outlineLevel="0" collapsed="false">
      <c r="A6" s="20" t="s">
        <v>49</v>
      </c>
      <c r="B6" s="23" t="n">
        <v>34132959.29</v>
      </c>
      <c r="C6" s="23" t="n">
        <v>26254099.03</v>
      </c>
      <c r="D6" s="23" t="n">
        <v>17784303.75</v>
      </c>
      <c r="E6" s="23" t="n">
        <v>1907248.86</v>
      </c>
      <c r="F6" s="23" t="n">
        <v>36796625</v>
      </c>
      <c r="G6" s="22" t="n">
        <v>3663465.889881</v>
      </c>
      <c r="H6" s="22" t="n">
        <v>372504.90957</v>
      </c>
    </row>
    <row r="7" customFormat="false" ht="18.75" hidden="false" customHeight="true" outlineLevel="0" collapsed="false">
      <c r="A7" s="20" t="s">
        <v>13</v>
      </c>
      <c r="B7" s="24" t="n">
        <v>11141875.24</v>
      </c>
      <c r="C7" s="23" t="n">
        <v>9127160.22</v>
      </c>
      <c r="D7" s="24" t="n">
        <v>6467933.13</v>
      </c>
      <c r="E7" s="25" t="n">
        <v>621891.7</v>
      </c>
      <c r="F7" s="24" t="n">
        <v>13269596</v>
      </c>
      <c r="G7" s="26" t="n">
        <v>1127970.636</v>
      </c>
      <c r="H7" s="27" t="n">
        <v>146293.6377</v>
      </c>
    </row>
    <row r="8" customFormat="false" ht="18.75" hidden="false" customHeight="true" outlineLevel="0" collapsed="false">
      <c r="A8" s="20" t="s">
        <v>50</v>
      </c>
      <c r="B8" s="23" t="n">
        <v>77487926.19</v>
      </c>
      <c r="C8" s="23" t="n">
        <v>42415203.39</v>
      </c>
      <c r="D8" s="23" t="n">
        <v>22481898.27</v>
      </c>
      <c r="E8" s="23" t="n">
        <v>3397292.67</v>
      </c>
      <c r="F8" s="23" t="n">
        <v>136170431</v>
      </c>
      <c r="G8" s="22" t="n">
        <v>8558641.361568</v>
      </c>
      <c r="H8" s="22" t="n">
        <v>1467362.659311</v>
      </c>
    </row>
    <row r="9" customFormat="false" ht="18.75" hidden="false" customHeight="true" outlineLevel="0" collapsed="false">
      <c r="A9" s="20" t="s">
        <v>13</v>
      </c>
      <c r="B9" s="23" t="n">
        <v>1980885.92</v>
      </c>
      <c r="C9" s="23" t="n">
        <v>1375066.81</v>
      </c>
      <c r="D9" s="23" t="n">
        <v>592418.75</v>
      </c>
      <c r="E9" s="23" t="n">
        <v>78985.7</v>
      </c>
      <c r="F9" s="23" t="n">
        <v>3468593</v>
      </c>
      <c r="G9" s="22" t="n">
        <v>312649.9024</v>
      </c>
      <c r="H9" s="22" t="n">
        <v>38674.50596</v>
      </c>
    </row>
    <row r="10" customFormat="false" ht="18.75" hidden="false" customHeight="true" outlineLevel="0" collapsed="false">
      <c r="A10" s="20" t="s">
        <v>51</v>
      </c>
      <c r="B10" s="23" t="n">
        <v>71557890.14</v>
      </c>
      <c r="C10" s="23" t="n">
        <v>40683594.94</v>
      </c>
      <c r="D10" s="23" t="n">
        <v>17451360.78</v>
      </c>
      <c r="E10" s="23" t="n">
        <v>3132743.4</v>
      </c>
      <c r="F10" s="23" t="n">
        <v>100195890</v>
      </c>
      <c r="G10" s="22" t="n">
        <v>7712557.273983</v>
      </c>
      <c r="H10" s="22" t="n">
        <v>1092151.302614</v>
      </c>
    </row>
    <row r="11" customFormat="false" ht="18.75" hidden="false" customHeight="true" outlineLevel="0" collapsed="false">
      <c r="A11" s="20" t="s">
        <v>13</v>
      </c>
      <c r="B11" s="23" t="n">
        <v>8270301.41</v>
      </c>
      <c r="C11" s="23" t="n">
        <v>5820386.14</v>
      </c>
      <c r="D11" s="23" t="n">
        <v>2374461.38</v>
      </c>
      <c r="E11" s="23" t="n">
        <v>359990.77</v>
      </c>
      <c r="F11" s="23" t="n">
        <v>13398687</v>
      </c>
      <c r="G11" s="22" t="n">
        <v>1146794.092</v>
      </c>
      <c r="H11" s="22" t="n">
        <v>137898.8158</v>
      </c>
    </row>
    <row r="12" customFormat="false" ht="18.75" hidden="false" customHeight="true" outlineLevel="0" collapsed="false">
      <c r="A12" s="20" t="s">
        <v>52</v>
      </c>
      <c r="B12" s="23" t="n">
        <v>51325782.33</v>
      </c>
      <c r="C12" s="23" t="n">
        <v>30522802.08</v>
      </c>
      <c r="D12" s="23" t="n">
        <v>11672149.92</v>
      </c>
      <c r="E12" s="23" t="n">
        <v>2187541.78</v>
      </c>
      <c r="F12" s="23" t="n">
        <v>56117049</v>
      </c>
      <c r="G12" s="22" t="n">
        <v>6547968.645557</v>
      </c>
      <c r="H12" s="22" t="n">
        <v>789040.83389</v>
      </c>
    </row>
    <row r="13" customFormat="false" ht="18.75" hidden="false" customHeight="true" outlineLevel="0" collapsed="false">
      <c r="A13" s="20" t="s">
        <v>13</v>
      </c>
      <c r="B13" s="23" t="n">
        <v>13895296.8</v>
      </c>
      <c r="C13" s="23" t="n">
        <v>9552579.85</v>
      </c>
      <c r="D13" s="23" t="n">
        <v>3324366.65</v>
      </c>
      <c r="E13" s="23" t="n">
        <v>639807.28</v>
      </c>
      <c r="F13" s="23" t="n">
        <v>16521284</v>
      </c>
      <c r="G13" s="22" t="n">
        <v>1801847.197</v>
      </c>
      <c r="H13" s="22" t="n">
        <v>210415.233</v>
      </c>
    </row>
    <row r="14" customFormat="false" ht="18.75" hidden="false" customHeight="true" outlineLevel="0" collapsed="false">
      <c r="A14" s="20" t="s">
        <v>53</v>
      </c>
      <c r="B14" s="23" t="n">
        <v>1295139.73</v>
      </c>
      <c r="C14" s="23" t="n">
        <v>737703.03</v>
      </c>
      <c r="D14" s="23" t="n">
        <v>282724.96</v>
      </c>
      <c r="E14" s="23" t="n">
        <v>55023.31</v>
      </c>
      <c r="F14" s="23" t="n">
        <v>508320</v>
      </c>
      <c r="G14" s="22" t="n">
        <v>201167.469314</v>
      </c>
      <c r="H14" s="22" t="n">
        <v>18893.09973</v>
      </c>
    </row>
    <row r="15" customFormat="false" ht="18.75" hidden="false" customHeight="true" outlineLevel="0" collapsed="false">
      <c r="A15" s="20" t="s">
        <v>13</v>
      </c>
      <c r="B15" s="23" t="n">
        <v>11329.3</v>
      </c>
      <c r="C15" s="23" t="n">
        <v>5921</v>
      </c>
      <c r="D15" s="23" t="n">
        <v>2901</v>
      </c>
      <c r="E15" s="23" t="n">
        <v>318</v>
      </c>
      <c r="F15" s="23" t="n">
        <v>8650</v>
      </c>
      <c r="G15" s="22" t="n">
        <v>338.77</v>
      </c>
      <c r="H15" s="22" t="n">
        <v>84.15</v>
      </c>
    </row>
    <row r="16" customFormat="false" ht="18.75" hidden="false" customHeight="true" outlineLevel="0" collapsed="false">
      <c r="A16" s="28" t="s">
        <v>54</v>
      </c>
      <c r="B16" s="23" t="n">
        <v>22080354.94</v>
      </c>
      <c r="C16" s="23" t="n">
        <v>13359083.66</v>
      </c>
      <c r="D16" s="23" t="n">
        <v>6980347.26</v>
      </c>
      <c r="E16" s="23" t="n">
        <v>879929.85</v>
      </c>
      <c r="F16" s="23" t="n">
        <v>23023646</v>
      </c>
      <c r="G16" s="22" t="n">
        <v>3204130.9</v>
      </c>
      <c r="H16" s="22" t="n">
        <v>739049.17</v>
      </c>
    </row>
    <row r="17" customFormat="false" ht="18.75" hidden="false" customHeight="true" outlineLevel="0" collapsed="false">
      <c r="A17" s="20" t="s">
        <v>13</v>
      </c>
      <c r="B17" s="23" t="n">
        <v>2578005.95</v>
      </c>
      <c r="C17" s="23" t="n">
        <v>1615925.6</v>
      </c>
      <c r="D17" s="23" t="n">
        <v>737050.28</v>
      </c>
      <c r="E17" s="23" t="n">
        <v>89007.5</v>
      </c>
      <c r="F17" s="23" t="n">
        <v>2961712</v>
      </c>
      <c r="G17" s="22" t="n">
        <v>277706.08</v>
      </c>
      <c r="H17" s="22" t="n">
        <v>55374.32</v>
      </c>
    </row>
    <row r="18" customFormat="false" ht="18.75" hidden="false" customHeight="true" outlineLevel="0" collapsed="false">
      <c r="A18" s="20" t="s">
        <v>55</v>
      </c>
      <c r="B18" s="23" t="n">
        <v>84816725.95</v>
      </c>
      <c r="C18" s="23" t="n">
        <v>49215421.5</v>
      </c>
      <c r="D18" s="23" t="n">
        <v>22805356.85</v>
      </c>
      <c r="E18" s="23" t="n">
        <v>3331715.46</v>
      </c>
      <c r="F18" s="23" t="n">
        <v>135230100</v>
      </c>
      <c r="G18" s="22" t="n">
        <v>17005065.124199</v>
      </c>
      <c r="H18" s="22" t="n">
        <v>3795970.694987</v>
      </c>
    </row>
    <row r="19" customFormat="false" ht="18.75" hidden="false" customHeight="true" outlineLevel="0" collapsed="false">
      <c r="A19" s="20" t="s">
        <v>56</v>
      </c>
      <c r="B19" s="23" t="n">
        <v>17754492.89</v>
      </c>
      <c r="C19" s="23" t="n">
        <v>10195312.03</v>
      </c>
      <c r="D19" s="23" t="n">
        <v>4597255.54</v>
      </c>
      <c r="E19" s="23" t="n">
        <v>714043.56</v>
      </c>
      <c r="F19" s="23" t="n">
        <v>28727399</v>
      </c>
      <c r="G19" s="22" t="n">
        <v>3356793.803</v>
      </c>
      <c r="H19" s="22" t="n">
        <v>377205.9137</v>
      </c>
    </row>
    <row r="20" customFormat="false" ht="18.75" hidden="false" customHeight="true" outlineLevel="0" collapsed="false">
      <c r="A20" s="20" t="s">
        <v>57</v>
      </c>
      <c r="B20" s="23" t="n">
        <v>1865691.53</v>
      </c>
      <c r="C20" s="23" t="n">
        <v>1593314.98</v>
      </c>
      <c r="D20" s="23" t="n">
        <v>690530.86</v>
      </c>
      <c r="E20" s="23" t="n">
        <v>225482.07</v>
      </c>
      <c r="F20" s="23" t="n">
        <v>2933087</v>
      </c>
      <c r="G20" s="22" t="n">
        <v>469924.15</v>
      </c>
      <c r="H20" s="22" t="n">
        <v>66676.38</v>
      </c>
    </row>
  </sheetData>
  <mergeCells count="6">
    <mergeCell ref="A1:H1"/>
    <mergeCell ref="A2:A3"/>
    <mergeCell ref="B2:B3"/>
    <mergeCell ref="C2:E2"/>
    <mergeCell ref="F2:F3"/>
    <mergeCell ref="G2:H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9:19:46Z</dcterms:created>
  <dc:creator>zqm</dc:creator>
  <dc:description/>
  <dc:language>en-US</dc:language>
  <cp:lastModifiedBy>admin</cp:lastModifiedBy>
  <dcterms:modified xsi:type="dcterms:W3CDTF">2023-02-28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