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definedNames>
    <definedName function="false" hidden="true" localSheetId="1" name="_xlnm._FilterDatabase" vbProcedure="false">Sheet1!$A$1:$K$294</definedName>
    <definedName function="false" hidden="false" localSheetId="0" name="Excel_BuiltIn__FilterDatabase" vbProcedure="false">'Sheet1 (2)'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517">
  <si>
    <t xml:space="preserve">附件</t>
  </si>
  <si>
    <r>
      <rPr>
        <b val="true"/>
        <sz val="14"/>
        <color rgb="FF333333"/>
        <rFont val="Noto Sans"/>
        <family val="2"/>
      </rPr>
      <t xml:space="preserve">南浔区</t>
    </r>
    <r>
      <rPr>
        <b val="true"/>
        <sz val="14"/>
        <color rgb="FF333333"/>
        <rFont val="宋体"/>
        <family val="0"/>
        <charset val="134"/>
      </rPr>
      <t xml:space="preserve">2022</t>
    </r>
    <r>
      <rPr>
        <b val="true"/>
        <sz val="14"/>
        <color rgb="FF333333"/>
        <rFont val="Noto Sans"/>
        <family val="2"/>
      </rPr>
      <t xml:space="preserve">年配方肥推广应用补贴资金分户清册汇报表</t>
    </r>
  </si>
  <si>
    <t xml:space="preserve">序号</t>
  </si>
  <si>
    <t xml:space="preserve">农业种植主体</t>
  </si>
  <si>
    <t xml:space="preserve">种植作物</t>
  </si>
  <si>
    <t xml:space="preserve">种植面积（亩）</t>
  </si>
  <si>
    <r>
      <rPr>
        <sz val="12"/>
        <rFont val="Noto Sans"/>
        <family val="2"/>
      </rPr>
      <t xml:space="preserve">肥料养分配比（</t>
    </r>
    <r>
      <rPr>
        <sz val="12"/>
        <rFont val="宋体"/>
        <family val="0"/>
        <charset val="134"/>
      </rPr>
      <t xml:space="preserve">N-P2O2-K2O)</t>
    </r>
  </si>
  <si>
    <t xml:space="preserve">配方肥应用数量（吨）</t>
  </si>
  <si>
    <t xml:space="preserve">配方肥应用补贴核准数量（吨）</t>
  </si>
  <si>
    <t xml:space="preserve">补贴金额（元）</t>
  </si>
  <si>
    <t xml:space="preserve">所在镇
（街道）</t>
  </si>
  <si>
    <t xml:space="preserve">谢付年</t>
  </si>
  <si>
    <t xml:space="preserve">水稻</t>
  </si>
  <si>
    <t xml:space="preserve">20-7-18</t>
  </si>
  <si>
    <t xml:space="preserve">双林镇</t>
  </si>
  <si>
    <t xml:space="preserve">王元标</t>
  </si>
  <si>
    <t xml:space="preserve">小麦</t>
  </si>
  <si>
    <t xml:space="preserve">16-20-5</t>
  </si>
  <si>
    <t xml:space="preserve">双林镇
练市镇</t>
  </si>
  <si>
    <t xml:space="preserve">19-6-16 19-7-18 
19-8-19 19-8-19 20-7-18 18-10-18</t>
  </si>
  <si>
    <t xml:space="preserve">施六九</t>
  </si>
  <si>
    <t xml:space="preserve">双林镇
东迁街道</t>
  </si>
  <si>
    <r>
      <rPr>
        <sz val="12"/>
        <rFont val="宋体"/>
        <family val="0"/>
        <charset val="134"/>
      </rPr>
      <t xml:space="preserve">19-6-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-8-16</t>
    </r>
  </si>
  <si>
    <t xml:space="preserve">张庆友</t>
  </si>
  <si>
    <t xml:space="preserve">17-10-17</t>
  </si>
  <si>
    <t xml:space="preserve">左昔义</t>
  </si>
  <si>
    <t xml:space="preserve">17-7-17</t>
  </si>
  <si>
    <t xml:space="preserve">周平</t>
  </si>
  <si>
    <t xml:space="preserve">20-7-18 18-8-18 17-10-17</t>
  </si>
  <si>
    <t xml:space="preserve">周刚</t>
  </si>
  <si>
    <t xml:space="preserve">周学兵</t>
  </si>
  <si>
    <t xml:space="preserve">18-8-18</t>
  </si>
  <si>
    <t xml:space="preserve">周虎</t>
  </si>
  <si>
    <t xml:space="preserve">17-17-7</t>
  </si>
  <si>
    <t xml:space="preserve">  18-8-18     19-6-16</t>
  </si>
  <si>
    <t xml:space="preserve">周真保</t>
  </si>
  <si>
    <t xml:space="preserve">瞿双士</t>
  </si>
  <si>
    <t xml:space="preserve">夏开明</t>
  </si>
  <si>
    <t xml:space="preserve">19-7-18</t>
  </si>
  <si>
    <t xml:space="preserve">周银德</t>
  </si>
  <si>
    <t xml:space="preserve">19-8-19</t>
  </si>
  <si>
    <t xml:space="preserve">南浔镇</t>
  </si>
  <si>
    <t xml:space="preserve">钱立怀</t>
  </si>
  <si>
    <t xml:space="preserve">17-17-7  </t>
  </si>
  <si>
    <t xml:space="preserve">17-8-16</t>
  </si>
  <si>
    <t xml:space="preserve">瞿金水</t>
  </si>
  <si>
    <t xml:space="preserve">18-10-18</t>
  </si>
  <si>
    <t xml:space="preserve">周大桃</t>
  </si>
  <si>
    <t xml:space="preserve">16-20-5 17-17-7 </t>
  </si>
  <si>
    <t xml:space="preserve">19-6-16 18-8-16
17-7-17</t>
  </si>
  <si>
    <t xml:space="preserve">洪布和</t>
  </si>
  <si>
    <t xml:space="preserve">18-8-18  18-10-18</t>
  </si>
  <si>
    <t xml:space="preserve">东迁街道</t>
  </si>
  <si>
    <t xml:space="preserve">汪林旗</t>
  </si>
  <si>
    <t xml:space="preserve">17-8-16 18-10-18 18-8-16 </t>
  </si>
  <si>
    <t xml:space="preserve">费彩荣</t>
  </si>
  <si>
    <t xml:space="preserve">16-18-6</t>
  </si>
  <si>
    <t xml:space="preserve">费央毛</t>
  </si>
  <si>
    <t xml:space="preserve">18-18-8</t>
  </si>
  <si>
    <t xml:space="preserve">周坦克</t>
  </si>
  <si>
    <t xml:space="preserve">高宝俊</t>
  </si>
  <si>
    <t xml:space="preserve">徐四八</t>
  </si>
  <si>
    <t xml:space="preserve">18-8-18 18-8-16</t>
  </si>
  <si>
    <t xml:space="preserve">吴爱犬</t>
  </si>
  <si>
    <t xml:space="preserve">吴根犬</t>
  </si>
  <si>
    <t xml:space="preserve">沈小平</t>
  </si>
  <si>
    <t xml:space="preserve">周狗虎</t>
  </si>
  <si>
    <t xml:space="preserve">王来兵</t>
  </si>
  <si>
    <t xml:space="preserve">19-6-16 18-8-18</t>
  </si>
  <si>
    <t xml:space="preserve">谢社好</t>
  </si>
  <si>
    <t xml:space="preserve">18-8-18 20-7-18</t>
  </si>
  <si>
    <t xml:space="preserve">周信美</t>
  </si>
  <si>
    <t xml:space="preserve">20-7-18 19-9-19</t>
  </si>
  <si>
    <t xml:space="preserve">夏大兔</t>
  </si>
  <si>
    <t xml:space="preserve">周应来</t>
  </si>
  <si>
    <t xml:space="preserve">19-6-16</t>
  </si>
  <si>
    <t xml:space="preserve">徐小平</t>
  </si>
  <si>
    <t xml:space="preserve">19-6-16  20-7-18</t>
  </si>
  <si>
    <t xml:space="preserve">湖州南浔浔稻生态农业有限公司</t>
  </si>
  <si>
    <t xml:space="preserve">17-5-13</t>
  </si>
  <si>
    <t xml:space="preserve">19-8-19 18-8-18</t>
  </si>
  <si>
    <t xml:space="preserve">张金凤</t>
  </si>
  <si>
    <t xml:space="preserve">钟金丰</t>
  </si>
  <si>
    <t xml:space="preserve">沈建锋</t>
  </si>
  <si>
    <t xml:space="preserve">沈玉顺</t>
  </si>
  <si>
    <t xml:space="preserve">谢锋</t>
  </si>
  <si>
    <t xml:space="preserve">练市镇</t>
  </si>
  <si>
    <t xml:space="preserve">善琏镇</t>
  </si>
  <si>
    <t xml:space="preserve">徐雄</t>
  </si>
  <si>
    <t xml:space="preserve">章孝正</t>
  </si>
  <si>
    <t xml:space="preserve">19-18-7</t>
  </si>
  <si>
    <t xml:space="preserve">18-8-16 18-8-18</t>
  </si>
  <si>
    <t xml:space="preserve">王信海</t>
  </si>
  <si>
    <t xml:space="preserve">石淙镇</t>
  </si>
  <si>
    <t xml:space="preserve">周汉平</t>
  </si>
  <si>
    <t xml:space="preserve">18-8-18  20-7-18</t>
  </si>
  <si>
    <t xml:space="preserve">双林镇
石淙镇</t>
  </si>
  <si>
    <t xml:space="preserve">汪玲妹</t>
  </si>
  <si>
    <t xml:space="preserve">周江西</t>
  </si>
  <si>
    <t xml:space="preserve">左发</t>
  </si>
  <si>
    <t xml:space="preserve">左爱姑</t>
  </si>
  <si>
    <t xml:space="preserve">20-7-18 17-8-16  18-10-18</t>
  </si>
  <si>
    <t xml:space="preserve">王成义</t>
  </si>
  <si>
    <t xml:space="preserve">17-7-17  18-8-18</t>
  </si>
  <si>
    <t xml:space="preserve">张水荣</t>
  </si>
  <si>
    <t xml:space="preserve">18-8-18 </t>
  </si>
  <si>
    <t xml:space="preserve">杨根荣</t>
  </si>
  <si>
    <t xml:space="preserve">陈火荣</t>
  </si>
  <si>
    <t xml:space="preserve">周高飞</t>
  </si>
  <si>
    <t xml:space="preserve">莫根发</t>
  </si>
  <si>
    <t xml:space="preserve">吕向朝</t>
  </si>
  <si>
    <t xml:space="preserve">乔新良</t>
  </si>
  <si>
    <t xml:space="preserve">沈国祥</t>
  </si>
  <si>
    <t xml:space="preserve">於为民</t>
  </si>
  <si>
    <t xml:space="preserve">朱兴林</t>
  </si>
  <si>
    <t xml:space="preserve">张月平</t>
  </si>
  <si>
    <t xml:space="preserve">吴龙顺</t>
  </si>
  <si>
    <t xml:space="preserve">18-18-18</t>
  </si>
  <si>
    <t xml:space="preserve">汪军旗</t>
  </si>
  <si>
    <t xml:space="preserve">18-10-18 19-8-19</t>
  </si>
  <si>
    <t xml:space="preserve">东迁街道
南浔镇</t>
  </si>
  <si>
    <t xml:space="preserve">谢久年</t>
  </si>
  <si>
    <t xml:space="preserve">17-20-5</t>
  </si>
  <si>
    <t xml:space="preserve">汪来久</t>
  </si>
  <si>
    <t xml:space="preserve">19-8-19  19-6-16  18-10-18 17-8-16</t>
  </si>
  <si>
    <t xml:space="preserve">朱应明</t>
  </si>
  <si>
    <t xml:space="preserve">徐小狗</t>
  </si>
  <si>
    <t xml:space="preserve">谢双明</t>
  </si>
  <si>
    <t xml:space="preserve">17-17-7  16-20-5</t>
  </si>
  <si>
    <t xml:space="preserve">吴乃真</t>
  </si>
  <si>
    <t xml:space="preserve">陆爱国</t>
  </si>
  <si>
    <t xml:space="preserve">周所平</t>
  </si>
  <si>
    <t xml:space="preserve">曹言丰</t>
  </si>
  <si>
    <t xml:space="preserve">瞿平学</t>
  </si>
  <si>
    <t xml:space="preserve">谢三文</t>
  </si>
  <si>
    <t xml:space="preserve">周大陶</t>
  </si>
  <si>
    <t xml:space="preserve">周发</t>
  </si>
  <si>
    <t xml:space="preserve">20-7-18  18-8-18    </t>
  </si>
  <si>
    <t xml:space="preserve">旧馆街道</t>
  </si>
  <si>
    <t xml:space="preserve">潘佰根</t>
  </si>
  <si>
    <t xml:space="preserve">水稻 </t>
  </si>
  <si>
    <t xml:space="preserve">19-6-16  19-7-18    </t>
  </si>
  <si>
    <t xml:space="preserve">12.6         </t>
  </si>
  <si>
    <t xml:space="preserve">浙江和桥农业发展有限公司</t>
  </si>
  <si>
    <t xml:space="preserve">湖州佳谷粮油专业合作社</t>
  </si>
  <si>
    <t xml:space="preserve">夏小四</t>
  </si>
  <si>
    <t xml:space="preserve">湖州市南浔区练市镇建新村股份经济合作社</t>
  </si>
  <si>
    <t xml:space="preserve">20-15-5</t>
  </si>
  <si>
    <t xml:space="preserve">章海平</t>
  </si>
  <si>
    <t xml:space="preserve">张志兵</t>
  </si>
  <si>
    <t xml:space="preserve">王东霞</t>
  </si>
  <si>
    <t xml:space="preserve">蒋叶林</t>
  </si>
  <si>
    <t xml:space="preserve">周真为</t>
  </si>
  <si>
    <t xml:space="preserve">20-7-18
18-8-18</t>
  </si>
  <si>
    <t xml:space="preserve">董仁泉</t>
  </si>
  <si>
    <t xml:space="preserve">周四</t>
  </si>
  <si>
    <t xml:space="preserve">周培良</t>
  </si>
  <si>
    <t xml:space="preserve">周炳法</t>
  </si>
  <si>
    <t xml:space="preserve">17-20-6</t>
  </si>
  <si>
    <t xml:space="preserve">孙水福</t>
  </si>
  <si>
    <t xml:space="preserve">沈瑞红</t>
  </si>
  <si>
    <t xml:space="preserve">向先观</t>
  </si>
  <si>
    <t xml:space="preserve">陈发根</t>
  </si>
  <si>
    <t xml:space="preserve">张超平</t>
  </si>
  <si>
    <t xml:space="preserve">18-10-18 19-7-18 19-6-16</t>
  </si>
  <si>
    <t xml:space="preserve">周天四</t>
  </si>
  <si>
    <t xml:space="preserve">周太平</t>
  </si>
  <si>
    <t xml:space="preserve">湖州田畔里生态农业科技有限公司</t>
  </si>
  <si>
    <t xml:space="preserve">谢桂年</t>
  </si>
  <si>
    <t xml:space="preserve">南浔寻欢家庭农场</t>
  </si>
  <si>
    <t xml:space="preserve">南浔善琏绿农家庭农场</t>
  </si>
  <si>
    <t xml:space="preserve">南浔善琏顾伟明家庭农场</t>
  </si>
  <si>
    <t xml:space="preserve">刘正江</t>
  </si>
  <si>
    <t xml:space="preserve">周来犬</t>
  </si>
  <si>
    <t xml:space="preserve">18-8-18
17-10-17</t>
  </si>
  <si>
    <t xml:space="preserve">周东</t>
  </si>
  <si>
    <t xml:space="preserve">周高潮</t>
  </si>
  <si>
    <t xml:space="preserve">湖州松泉农业科技有限公司</t>
  </si>
  <si>
    <t xml:space="preserve">18-8-18
20-7-18
17-8-16</t>
  </si>
  <si>
    <t xml:space="preserve">陆培林</t>
  </si>
  <si>
    <t xml:space="preserve">谢桂国</t>
  </si>
  <si>
    <t xml:space="preserve">吴红林</t>
  </si>
  <si>
    <t xml:space="preserve">汪有久</t>
  </si>
  <si>
    <t xml:space="preserve">19-6-16
18-8-18
17-8-16</t>
  </si>
  <si>
    <t xml:space="preserve">周备战</t>
  </si>
  <si>
    <t xml:space="preserve">南浔启伟家庭农场</t>
  </si>
  <si>
    <t xml:space="preserve">18-8-18
20-7-18</t>
  </si>
  <si>
    <t xml:space="preserve">汪良正</t>
  </si>
  <si>
    <t xml:space="preserve">18-8-18
18-10-18</t>
  </si>
  <si>
    <t xml:space="preserve">周胜利</t>
  </si>
  <si>
    <t xml:space="preserve">湖州南浔善琏田娘粮食专业合作社</t>
  </si>
  <si>
    <t xml:space="preserve">蒋利平</t>
  </si>
  <si>
    <t xml:space="preserve">周奤后</t>
  </si>
  <si>
    <t xml:space="preserve">周志</t>
  </si>
  <si>
    <t xml:space="preserve">17-8-16  17-10-17</t>
  </si>
  <si>
    <t xml:space="preserve">和孚镇</t>
  </si>
  <si>
    <t xml:space="preserve">陈胜利</t>
  </si>
  <si>
    <t xml:space="preserve">湖州南浔菱众建设发展有限公司</t>
  </si>
  <si>
    <t xml:space="preserve">菱湖镇</t>
  </si>
  <si>
    <t xml:space="preserve">史为军</t>
  </si>
  <si>
    <t xml:space="preserve">王启龙</t>
  </si>
  <si>
    <t xml:space="preserve">贺素兵</t>
  </si>
  <si>
    <t xml:space="preserve">吴新方</t>
  </si>
  <si>
    <t xml:space="preserve">赵文虎</t>
  </si>
  <si>
    <t xml:space="preserve">赵文秀</t>
  </si>
  <si>
    <t xml:space="preserve">18-8-18 17-7-17</t>
  </si>
  <si>
    <t xml:space="preserve">周爱兵</t>
  </si>
  <si>
    <t xml:space="preserve">17-7-17 17-8-16
17-10-17</t>
  </si>
  <si>
    <t xml:space="preserve">周林江</t>
  </si>
  <si>
    <t xml:space="preserve">高新强</t>
  </si>
  <si>
    <t xml:space="preserve">周根龙</t>
  </si>
  <si>
    <t xml:space="preserve">汪兵旱</t>
  </si>
  <si>
    <t xml:space="preserve">谢桂利</t>
  </si>
  <si>
    <t xml:space="preserve">18-19-7</t>
  </si>
  <si>
    <t xml:space="preserve">洪老成</t>
  </si>
  <si>
    <t xml:space="preserve">16-18-6 18-19-7</t>
  </si>
  <si>
    <t xml:space="preserve">葛时珍</t>
  </si>
  <si>
    <t xml:space="preserve">周小犬</t>
  </si>
  <si>
    <t xml:space="preserve">20-7-18 18-8-18</t>
  </si>
  <si>
    <t xml:space="preserve">张龙宝</t>
  </si>
  <si>
    <t xml:space="preserve">闵玉海</t>
  </si>
  <si>
    <t xml:space="preserve">王刚成</t>
  </si>
  <si>
    <t xml:space="preserve">周密</t>
  </si>
  <si>
    <t xml:space="preserve">谢柳名</t>
  </si>
  <si>
    <t xml:space="preserve">李有军</t>
  </si>
  <si>
    <t xml:space="preserve">李贵铨</t>
  </si>
  <si>
    <t xml:space="preserve">20-10-15</t>
  </si>
  <si>
    <t xml:space="preserve">陈中前</t>
  </si>
  <si>
    <t xml:space="preserve">17-10-17  17-8-16</t>
  </si>
  <si>
    <t xml:space="preserve">星光农业发展有限公
司</t>
  </si>
  <si>
    <t xml:space="preserve">沈忠忠</t>
  </si>
  <si>
    <t xml:space="preserve">陆三涛</t>
  </si>
  <si>
    <t xml:space="preserve">石淙镇
和孚镇</t>
  </si>
  <si>
    <t xml:space="preserve">崔立庆</t>
  </si>
  <si>
    <t xml:space="preserve">  水稻 </t>
  </si>
  <si>
    <t xml:space="preserve">卢顺德</t>
  </si>
  <si>
    <t xml:space="preserve">梁永光</t>
  </si>
  <si>
    <t xml:space="preserve">谈建荣</t>
  </si>
  <si>
    <t xml:space="preserve">孙金满</t>
  </si>
  <si>
    <t xml:space="preserve">王吉山</t>
  </si>
  <si>
    <t xml:space="preserve">周珍六</t>
  </si>
  <si>
    <t xml:space="preserve">杨利先</t>
  </si>
  <si>
    <t xml:space="preserve">周张华</t>
  </si>
  <si>
    <t xml:space="preserve">19-6-16  17-8-16  18-10-18</t>
  </si>
  <si>
    <t xml:space="preserve">周文革</t>
  </si>
  <si>
    <t xml:space="preserve">20-7-18  17-7-17</t>
  </si>
  <si>
    <t xml:space="preserve">吴友剑</t>
  </si>
  <si>
    <t xml:space="preserve">左公民</t>
  </si>
  <si>
    <t xml:space="preserve">17-10-17 18-8-16  17-8-16</t>
  </si>
  <si>
    <t xml:space="preserve">沈建龙</t>
  </si>
  <si>
    <t xml:space="preserve">周永清</t>
  </si>
  <si>
    <t xml:space="preserve">张念</t>
  </si>
  <si>
    <t xml:space="preserve">和孚镇
菱湖镇</t>
  </si>
  <si>
    <t xml:space="preserve">张凤</t>
  </si>
  <si>
    <t xml:space="preserve">王成伟</t>
  </si>
  <si>
    <t xml:space="preserve">费月林</t>
  </si>
  <si>
    <t xml:space="preserve">钱明华</t>
  </si>
  <si>
    <t xml:space="preserve">沈永兴</t>
  </si>
  <si>
    <t xml:space="preserve">孙顺堂</t>
  </si>
  <si>
    <t xml:space="preserve">朱玉堂</t>
  </si>
  <si>
    <t xml:space="preserve">湖州市南浔区南浔镇灯塔村股份经济合作社</t>
  </si>
  <si>
    <t xml:space="preserve">张利平</t>
  </si>
  <si>
    <t xml:space="preserve">徐公明</t>
  </si>
  <si>
    <t xml:space="preserve">胡连生</t>
  </si>
  <si>
    <t xml:space="preserve">裘春强</t>
  </si>
  <si>
    <t xml:space="preserve">翟光虎</t>
  </si>
  <si>
    <t xml:space="preserve">卢伟明</t>
  </si>
  <si>
    <t xml:space="preserve">庄建强</t>
  </si>
  <si>
    <t xml:space="preserve">张美平</t>
  </si>
  <si>
    <t xml:space="preserve">黄绍强</t>
  </si>
  <si>
    <t xml:space="preserve">施香桃</t>
  </si>
  <si>
    <t xml:space="preserve">徐刚东</t>
  </si>
  <si>
    <t xml:space="preserve">汪和久</t>
  </si>
  <si>
    <t xml:space="preserve">章建明</t>
  </si>
  <si>
    <t xml:space="preserve">徐玲龙</t>
  </si>
  <si>
    <t xml:space="preserve">张荣林</t>
  </si>
  <si>
    <t xml:space="preserve">左小红</t>
  </si>
  <si>
    <t xml:space="preserve">周正义</t>
  </si>
  <si>
    <t xml:space="preserve">18-10-18
19-6-16</t>
  </si>
  <si>
    <t xml:space="preserve">吴水方</t>
  </si>
  <si>
    <t xml:space="preserve">董荣祥</t>
  </si>
  <si>
    <t xml:space="preserve">张荣清</t>
  </si>
  <si>
    <t xml:space="preserve">沈新龙</t>
  </si>
  <si>
    <t xml:space="preserve">周为桃</t>
  </si>
  <si>
    <t xml:space="preserve">朱国良</t>
  </si>
  <si>
    <t xml:space="preserve">18-16-6</t>
  </si>
  <si>
    <t xml:space="preserve">夏福寿</t>
  </si>
  <si>
    <t xml:space="preserve">王云龙</t>
  </si>
  <si>
    <t xml:space="preserve">谢爱民</t>
  </si>
  <si>
    <t xml:space="preserve">19-7-18 19-6-16</t>
  </si>
  <si>
    <t xml:space="preserve">左解会</t>
  </si>
  <si>
    <t xml:space="preserve">汪小雄</t>
  </si>
  <si>
    <t xml:space="preserve">顾兴祥</t>
  </si>
  <si>
    <t xml:space="preserve">18-8-18  17-10-17</t>
  </si>
  <si>
    <t xml:space="preserve">汪良顺</t>
  </si>
  <si>
    <t xml:space="preserve">王海春</t>
  </si>
  <si>
    <t xml:space="preserve">17-17-7 18-18-8</t>
  </si>
  <si>
    <t xml:space="preserve">18-8-18  18-10-18 19-8-19</t>
  </si>
  <si>
    <t xml:space="preserve">吴培方</t>
  </si>
  <si>
    <t xml:space="preserve">夏胜涛</t>
  </si>
  <si>
    <t xml:space="preserve">18-8-18 17-8-16  18-10-18 17-10-17</t>
  </si>
  <si>
    <t xml:space="preserve">周永泉</t>
  </si>
  <si>
    <t xml:space="preserve">谢国政</t>
  </si>
  <si>
    <t xml:space="preserve">周美平</t>
  </si>
  <si>
    <t xml:space="preserve">19-8-19 18-10-18 18-8-16</t>
  </si>
  <si>
    <t xml:space="preserve">张荣山</t>
  </si>
  <si>
    <t xml:space="preserve">千金镇</t>
  </si>
  <si>
    <t xml:space="preserve">汪平</t>
  </si>
  <si>
    <t xml:space="preserve">19-8-19  18-8-18</t>
  </si>
  <si>
    <t xml:space="preserve">周真气</t>
  </si>
  <si>
    <t xml:space="preserve">夏海平</t>
  </si>
  <si>
    <t xml:space="preserve">姜正平</t>
  </si>
  <si>
    <t xml:space="preserve">丁国荣</t>
  </si>
  <si>
    <t xml:space="preserve">孙伟</t>
  </si>
  <si>
    <t xml:space="preserve">17-7-17 17-10-17</t>
  </si>
  <si>
    <t xml:space="preserve">千金镇
菱湖镇</t>
  </si>
  <si>
    <t xml:space="preserve">合计</t>
  </si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宋体"/>
        <family val="0"/>
        <charset val="134"/>
      </rPr>
      <t xml:space="preserve">4</t>
    </r>
  </si>
  <si>
    <r>
      <rPr>
        <b val="true"/>
        <sz val="12"/>
        <color rgb="FF333333"/>
        <rFont val="Noto Sans"/>
        <family val="2"/>
      </rPr>
      <t xml:space="preserve">南浔区</t>
    </r>
    <r>
      <rPr>
        <b val="true"/>
        <sz val="12"/>
        <color rgb="FF333333"/>
        <rFont val="宋体"/>
        <family val="0"/>
        <charset val="134"/>
      </rPr>
      <t xml:space="preserve">2022</t>
    </r>
    <r>
      <rPr>
        <b val="true"/>
        <sz val="12"/>
        <color rgb="FF333333"/>
        <rFont val="Noto Sans"/>
        <family val="2"/>
      </rPr>
      <t xml:space="preserve">年配方肥推广应用补贴分户清册（镇、街道填报）</t>
    </r>
  </si>
  <si>
    <t xml:space="preserve">详细地址</t>
  </si>
  <si>
    <t xml:space="preserve">配方肥年应用数量（吨）</t>
  </si>
  <si>
    <t xml:space="preserve">发票数量</t>
  </si>
  <si>
    <t xml:space="preserve">乡镇</t>
  </si>
  <si>
    <t xml:space="preserve">（村）</t>
  </si>
  <si>
    <t xml:space="preserve">分村</t>
  </si>
  <si>
    <t xml:space="preserve">核准</t>
  </si>
  <si>
    <t xml:space="preserve">吨</t>
  </si>
  <si>
    <t xml:space="preserve">显洪</t>
  </si>
  <si>
    <t xml:space="preserve">2</t>
  </si>
  <si>
    <t xml:space="preserve">显洪、杨树河村、倪家滩村</t>
  </si>
  <si>
    <t xml:space="preserve">19-6-16/19-7-18/
19-8-19/19-8-19/20-7-18/18-10-18</t>
  </si>
  <si>
    <t xml:space="preserve">施六九（南浔小毛家庭农场）</t>
  </si>
  <si>
    <t xml:space="preserve">显洪、西阳村</t>
  </si>
  <si>
    <t xml:space="preserve">5</t>
  </si>
  <si>
    <t xml:space="preserve">显洪、倪家滩村、岂山圩村</t>
  </si>
  <si>
    <t xml:space="preserve">6</t>
  </si>
  <si>
    <t xml:space="preserve">显洪、东双林村</t>
  </si>
  <si>
    <t xml:space="preserve">7</t>
  </si>
  <si>
    <t xml:space="preserve">显洪、跳家扇村</t>
  </si>
  <si>
    <t xml:space="preserve">跳家扇村</t>
  </si>
  <si>
    <t xml:space="preserve">9</t>
  </si>
  <si>
    <t xml:space="preserve">跳家扇村
西阳村</t>
  </si>
  <si>
    <t xml:space="preserve">东双林村</t>
  </si>
  <si>
    <t xml:space="preserve">岂山圩村</t>
  </si>
  <si>
    <t xml:space="preserve">岂山圩村、潘港桥村</t>
  </si>
  <si>
    <t xml:space="preserve">邢窑村</t>
  </si>
  <si>
    <t xml:space="preserve">后坝、东迁村</t>
  </si>
  <si>
    <t xml:space="preserve">黄泥兜</t>
  </si>
  <si>
    <t xml:space="preserve">西阳村</t>
  </si>
  <si>
    <t xml:space="preserve">17-8-16 18-10-18</t>
  </si>
  <si>
    <t xml:space="preserve">黄泥兜村</t>
  </si>
  <si>
    <t xml:space="preserve">洋滩村</t>
  </si>
  <si>
    <t xml:space="preserve">新丰兜村</t>
  </si>
  <si>
    <t xml:space="preserve">曹桥村</t>
  </si>
  <si>
    <t xml:space="preserve">周家兜村</t>
  </si>
  <si>
    <t xml:space="preserve">27</t>
  </si>
  <si>
    <t xml:space="preserve">周家兜村、土山村</t>
  </si>
  <si>
    <t xml:space="preserve">土山村</t>
  </si>
  <si>
    <t xml:space="preserve">雉头村村</t>
  </si>
  <si>
    <t xml:space="preserve">吴家庄</t>
  </si>
  <si>
    <t xml:space="preserve">吴家庄村、马腰村</t>
  </si>
  <si>
    <t xml:space="preserve">箍桶兜村</t>
  </si>
  <si>
    <t xml:space="preserve">七星桥村</t>
  </si>
  <si>
    <t xml:space="preserve">花盘兜村</t>
  </si>
  <si>
    <t xml:space="preserve">花盘兜村、凌家堰村、港南村</t>
  </si>
  <si>
    <t xml:space="preserve">儒林村</t>
  </si>
  <si>
    <t xml:space="preserve">花城村</t>
  </si>
  <si>
    <t xml:space="preserve">华桥村、姚家坝村</t>
  </si>
  <si>
    <t xml:space="preserve">16-16-8</t>
  </si>
  <si>
    <t xml:space="preserve">华桥村</t>
  </si>
  <si>
    <t xml:space="preserve">莲花兜村</t>
  </si>
  <si>
    <t xml:space="preserve">千亩山</t>
  </si>
  <si>
    <t xml:space="preserve">47</t>
  </si>
  <si>
    <t xml:space="preserve">千亩山、勤裕</t>
  </si>
  <si>
    <t xml:space="preserve">千亩山银子桥村</t>
  </si>
  <si>
    <t xml:space="preserve">49</t>
  </si>
  <si>
    <t xml:space="preserve">50</t>
  </si>
  <si>
    <t xml:space="preserve">51</t>
  </si>
  <si>
    <t xml:space="preserve">52</t>
  </si>
  <si>
    <t xml:space="preserve">赵家兜、曹桥、周家兜</t>
  </si>
  <si>
    <t xml:space="preserve">53</t>
  </si>
  <si>
    <t xml:space="preserve">赵家兜</t>
  </si>
  <si>
    <t xml:space="preserve">54</t>
  </si>
  <si>
    <t xml:space="preserve">55</t>
  </si>
  <si>
    <t xml:space="preserve">勤裕</t>
  </si>
  <si>
    <t xml:space="preserve">56</t>
  </si>
  <si>
    <t xml:space="preserve">黄龙兜</t>
  </si>
  <si>
    <t xml:space="preserve">57</t>
  </si>
  <si>
    <t xml:space="preserve">58</t>
  </si>
  <si>
    <t xml:space="preserve">箍桶兜</t>
  </si>
  <si>
    <t xml:space="preserve">59</t>
  </si>
  <si>
    <t xml:space="preserve">60</t>
  </si>
  <si>
    <t xml:space="preserve">赵家兜、曹桥、洋滩村、周家兜</t>
  </si>
  <si>
    <t xml:space="preserve">61</t>
  </si>
  <si>
    <t xml:space="preserve">汪军旗（南浔小汪家庭农场）</t>
  </si>
  <si>
    <t xml:space="preserve">西阳村、戴家桥村、计家兜村</t>
  </si>
  <si>
    <t xml:space="preserve">18-10-18 
19-8-19</t>
  </si>
  <si>
    <t xml:space="preserve">谢久年（谢久年家庭农场）</t>
  </si>
  <si>
    <t xml:space="preserve">神墩村</t>
  </si>
  <si>
    <t xml:space="preserve">64</t>
  </si>
  <si>
    <t xml:space="preserve">西阳村、庠上村</t>
  </si>
  <si>
    <t xml:space="preserve">65</t>
  </si>
  <si>
    <t xml:space="preserve">朱应明（朱应明家庭农场）</t>
  </si>
  <si>
    <t xml:space="preserve">庠上村</t>
  </si>
  <si>
    <t xml:space="preserve">66</t>
  </si>
  <si>
    <t xml:space="preserve">祜村村</t>
  </si>
  <si>
    <t xml:space="preserve">67</t>
  </si>
  <si>
    <t xml:space="preserve">68</t>
  </si>
  <si>
    <t xml:space="preserve">69</t>
  </si>
  <si>
    <t xml:space="preserve">戴家桥村</t>
  </si>
  <si>
    <t xml:space="preserve">70</t>
  </si>
  <si>
    <t xml:space="preserve">72</t>
  </si>
  <si>
    <t xml:space="preserve">73</t>
  </si>
  <si>
    <t xml:space="preserve">三田洋村</t>
  </si>
  <si>
    <t xml:space="preserve">74</t>
  </si>
  <si>
    <t xml:space="preserve">75</t>
  </si>
  <si>
    <t xml:space="preserve">同心村</t>
  </si>
  <si>
    <t xml:space="preserve">76</t>
  </si>
  <si>
    <t xml:space="preserve">旧馆街道罗汉村</t>
  </si>
  <si>
    <t xml:space="preserve">77</t>
  </si>
  <si>
    <t xml:space="preserve">旧馆街道大洋社区</t>
  </si>
  <si>
    <t xml:space="preserve"> 8.04    </t>
  </si>
  <si>
    <t xml:space="preserve">78</t>
  </si>
  <si>
    <t xml:space="preserve">旧馆街道港胡村</t>
  </si>
  <si>
    <t xml:space="preserve">北堡村、凌家堰村、 西堡村</t>
  </si>
  <si>
    <t xml:space="preserve">花林村、水口村、 新会村</t>
  </si>
  <si>
    <t xml:space="preserve">建新村</t>
  </si>
  <si>
    <t xml:space="preserve">练南村</t>
  </si>
  <si>
    <t xml:space="preserve">严家圩村</t>
  </si>
  <si>
    <t xml:space="preserve">严家圩村、朱家埭村 新丰村</t>
  </si>
  <si>
    <t xml:space="preserve">严家圩村、平乐村</t>
  </si>
  <si>
    <t xml:space="preserve">荃步村、朱家兜村、 西堡村</t>
  </si>
  <si>
    <t xml:space="preserve">新丰村、严家圩村、 李家兜村、蔡家桥村</t>
  </si>
  <si>
    <t xml:space="preserve">北堡村</t>
  </si>
  <si>
    <t xml:space="preserve">花林村、北堡村、西堡村</t>
  </si>
  <si>
    <t xml:space="preserve">沈瑞红（南浔瑞乡家庭农场）</t>
  </si>
  <si>
    <t xml:space="preserve">松亭村</t>
  </si>
  <si>
    <t xml:space="preserve">荃步村</t>
  </si>
  <si>
    <t xml:space="preserve">杨树河村</t>
  </si>
  <si>
    <t xml:space="preserve">18-10-18/19-7-18/
19-6-16</t>
  </si>
  <si>
    <t xml:space="preserve">新华村 新丰村</t>
  </si>
  <si>
    <t xml:space="preserve">新华村、莲墩村</t>
  </si>
  <si>
    <t xml:space="preserve">砖溪村</t>
  </si>
  <si>
    <t xml:space="preserve">皇坟村</t>
  </si>
  <si>
    <t xml:space="preserve">南浔寻欢家庭农场（唐新荣）</t>
  </si>
  <si>
    <t xml:space="preserve">平乐村</t>
  </si>
  <si>
    <t xml:space="preserve">夹塘村</t>
  </si>
  <si>
    <t xml:space="preserve">施家桥村</t>
  </si>
  <si>
    <t xml:space="preserve">
18-8-18</t>
  </si>
  <si>
    <t xml:space="preserve">砖溪村、观音堂村</t>
  </si>
  <si>
    <t xml:space="preserve">卜家堰村</t>
  </si>
  <si>
    <t xml:space="preserve">港南村</t>
  </si>
  <si>
    <t xml:space="preserve">姚家桥村</t>
  </si>
  <si>
    <t xml:space="preserve">和平村</t>
  </si>
  <si>
    <t xml:space="preserve">含山村</t>
  </si>
  <si>
    <t xml:space="preserve">宏建村、张村村</t>
  </si>
  <si>
    <t xml:space="preserve">卢介庄、东河等</t>
  </si>
  <si>
    <t xml:space="preserve">千丰村、三溪村</t>
  </si>
  <si>
    <t xml:space="preserve">卢介庄</t>
  </si>
  <si>
    <t xml:space="preserve">射中村</t>
  </si>
  <si>
    <t xml:space="preserve">射中村、三溪村</t>
  </si>
  <si>
    <t xml:space="preserve">六堡里村</t>
  </si>
  <si>
    <t xml:space="preserve">南双林村</t>
  </si>
  <si>
    <t xml:space="preserve">菱东村</t>
  </si>
  <si>
    <t xml:space="preserve">达民村</t>
  </si>
  <si>
    <t xml:space="preserve">射中、建丰</t>
  </si>
  <si>
    <t xml:space="preserve">思溪村、达民村</t>
  </si>
  <si>
    <t xml:space="preserve">勤俭村</t>
  </si>
  <si>
    <t xml:space="preserve">南坝村、镇西村</t>
  </si>
  <si>
    <t xml:space="preserve">18-8-18  18-18-8</t>
  </si>
  <si>
    <t xml:space="preserve">花园湾村</t>
  </si>
  <si>
    <t xml:space="preserve">羊河坝村</t>
  </si>
  <si>
    <t xml:space="preserve">石淙村</t>
  </si>
  <si>
    <t xml:space="preserve">星光农业发展有限公
司（陈国强）</t>
  </si>
  <si>
    <t xml:space="preserve">董志明</t>
  </si>
  <si>
    <t xml:space="preserve">镇西村</t>
  </si>
  <si>
    <t xml:space="preserve">花园湾村、横港村、镇西村</t>
  </si>
  <si>
    <t xml:space="preserve">双福桥村 </t>
  </si>
  <si>
    <t xml:space="preserve">云北村</t>
  </si>
  <si>
    <t xml:space="preserve"> 云北村</t>
  </si>
  <si>
    <t xml:space="preserve">张村村</t>
  </si>
  <si>
    <t xml:space="preserve">民当村</t>
  </si>
  <si>
    <t xml:space="preserve">李市村</t>
  </si>
  <si>
    <t xml:space="preserve">云东村</t>
  </si>
  <si>
    <t xml:space="preserve">陈塔村</t>
  </si>
  <si>
    <t xml:space="preserve">重兆村、长超村</t>
  </si>
  <si>
    <t xml:space="preserve">佛堂兜村</t>
  </si>
  <si>
    <t xml:space="preserve">重兆村、达民村</t>
  </si>
  <si>
    <t xml:space="preserve">思溪村、云东村</t>
  </si>
  <si>
    <t xml:space="preserve">适溪村</t>
  </si>
  <si>
    <t xml:space="preserve">兴隆村</t>
  </si>
  <si>
    <t xml:space="preserve">柏树村</t>
  </si>
  <si>
    <t xml:space="preserve">硬长桥村</t>
  </si>
  <si>
    <t xml:space="preserve">和睦兜村</t>
  </si>
  <si>
    <t xml:space="preserve">灯塔村</t>
  </si>
  <si>
    <t xml:space="preserve">息塘村</t>
  </si>
  <si>
    <t xml:space="preserve">迎春村</t>
  </si>
  <si>
    <t xml:space="preserve">横街村</t>
  </si>
  <si>
    <t xml:space="preserve">潘港桥村</t>
  </si>
  <si>
    <t xml:space="preserve">泗洲村</t>
  </si>
  <si>
    <t xml:space="preserve">杨华村</t>
  </si>
  <si>
    <t xml:space="preserve">三长村</t>
  </si>
  <si>
    <t xml:space="preserve">前洪村</t>
  </si>
  <si>
    <t xml:space="preserve">伍林村</t>
  </si>
  <si>
    <t xml:space="preserve">南林村</t>
  </si>
  <si>
    <t xml:space="preserve">永联村，柏树村</t>
  </si>
  <si>
    <t xml:space="preserve">神墩村，泗洲村</t>
  </si>
  <si>
    <t xml:space="preserve">16-20-5 17-20-5</t>
  </si>
  <si>
    <t xml:space="preserve">和睦兜村，泗洲村</t>
  </si>
  <si>
    <t xml:space="preserve">横街村，适溪村，柏树村，永联村，神墩村，迎春村</t>
  </si>
  <si>
    <t xml:space="preserve">南林村，伍林村，屯圩村，前洪村，辑里村，施家浜村</t>
  </si>
  <si>
    <t xml:space="preserve">计家兜村，潘港桥村</t>
  </si>
  <si>
    <t xml:space="preserve">石桥村</t>
  </si>
  <si>
    <t xml:space="preserve">东马干村</t>
  </si>
  <si>
    <t xml:space="preserve">朝阳村</t>
  </si>
  <si>
    <t xml:space="preserve">东驿达村</t>
  </si>
  <si>
    <t xml:space="preserve">费家埭村、千金村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 "/>
    <numFmt numFmtId="166" formatCode="@"/>
    <numFmt numFmtId="167" formatCode="0_ "/>
    <numFmt numFmtId="168" formatCode="0.00_ "/>
    <numFmt numFmtId="169" formatCode="\￥#,##0.00_);[RED]&quot;(￥&quot;#,##0.00\)"/>
    <numFmt numFmtId="170" formatCode="0.00"/>
    <numFmt numFmtId="171" formatCode="0.0000"/>
    <numFmt numFmtId="172" formatCode="0"/>
    <numFmt numFmtId="173" formatCode="dd\-m\-yy;@"/>
    <numFmt numFmtId="174" formatCode="0.0"/>
    <numFmt numFmtId="175" formatCode="0.0000_ "/>
    <numFmt numFmtId="176" formatCode="General"/>
    <numFmt numFmtId="177" formatCode="#,##0.000_ "/>
    <numFmt numFmtId="178" formatCode="#,##0_ "/>
    <numFmt numFmtId="179" formatCode="#,##0.0_ "/>
    <numFmt numFmtId="180" formatCode="#,##0.00_ "/>
    <numFmt numFmtId="181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671875" defaultRowHeight="20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9.66"/>
    <col collapsed="false" customWidth="true" hidden="false" outlineLevel="0" max="3" min="3" style="3" width="9.66"/>
    <col collapsed="false" customWidth="true" hidden="false" outlineLevel="0" max="4" min="4" style="3" width="10.66"/>
    <col collapsed="false" customWidth="true" hidden="false" outlineLevel="0" max="5" min="5" style="3" width="19.44"/>
    <col collapsed="false" customWidth="true" hidden="false" outlineLevel="0" max="6" min="6" style="4" width="10.66"/>
    <col collapsed="false" customWidth="true" hidden="false" outlineLevel="0" max="7" min="7" style="3" width="11.87"/>
    <col collapsed="false" customWidth="true" hidden="false" outlineLevel="0" max="8" min="8" style="5" width="12.12"/>
    <col collapsed="false" customWidth="false" hidden="false" outlineLevel="0" max="9" min="9" style="3" width="8.86"/>
    <col collapsed="false" customWidth="true" hidden="false" outlineLevel="0" max="10" min="10" style="3" width="11.49"/>
    <col collapsed="false" customWidth="false" hidden="false" outlineLevel="0" max="252" min="11" style="3" width="8.86"/>
  </cols>
  <sheetData>
    <row r="1" customFormat="false" ht="20" hidden="false" customHeight="true" outlineLevel="0" collapsed="false">
      <c r="A1" s="6" t="s">
        <v>0</v>
      </c>
      <c r="B1" s="6"/>
      <c r="C1" s="7"/>
      <c r="D1" s="8"/>
      <c r="E1" s="9"/>
      <c r="F1" s="10"/>
      <c r="G1" s="8"/>
      <c r="H1" s="11"/>
    </row>
    <row r="2" customFormat="false" ht="2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33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3" t="s">
        <v>6</v>
      </c>
      <c r="F3" s="16" t="s">
        <v>7</v>
      </c>
      <c r="G3" s="17" t="s">
        <v>8</v>
      </c>
      <c r="H3" s="18" t="s">
        <v>9</v>
      </c>
      <c r="I3" s="15" t="s">
        <v>10</v>
      </c>
    </row>
    <row r="4" customFormat="false" ht="20" hidden="false" customHeight="true" outlineLevel="0" collapsed="false">
      <c r="A4" s="13"/>
      <c r="B4" s="14"/>
      <c r="C4" s="15"/>
      <c r="D4" s="15"/>
      <c r="E4" s="13"/>
      <c r="F4" s="16"/>
      <c r="G4" s="17"/>
      <c r="H4" s="18"/>
      <c r="I4" s="15"/>
    </row>
    <row r="5" customFormat="false" ht="20" hidden="false" customHeight="true" outlineLevel="0" collapsed="false">
      <c r="A5" s="13"/>
      <c r="B5" s="14"/>
      <c r="C5" s="15"/>
      <c r="D5" s="15"/>
      <c r="E5" s="13"/>
      <c r="F5" s="16"/>
      <c r="G5" s="17"/>
      <c r="H5" s="18"/>
      <c r="I5" s="15"/>
    </row>
    <row r="6" customFormat="false" ht="20" hidden="false" customHeight="true" outlineLevel="0" collapsed="false">
      <c r="A6" s="19" t="n">
        <f aca="false">MAX($A$5:A5)+1</f>
        <v>1</v>
      </c>
      <c r="B6" s="14" t="s">
        <v>11</v>
      </c>
      <c r="C6" s="15" t="s">
        <v>12</v>
      </c>
      <c r="D6" s="15" t="n">
        <v>348.86</v>
      </c>
      <c r="E6" s="20" t="s">
        <v>13</v>
      </c>
      <c r="F6" s="21" t="n">
        <v>10</v>
      </c>
      <c r="G6" s="15" t="n">
        <v>10</v>
      </c>
      <c r="H6" s="22" t="n">
        <f aca="false">G6*305</f>
        <v>3050</v>
      </c>
      <c r="I6" s="15" t="s">
        <v>14</v>
      </c>
    </row>
    <row r="7" customFormat="false" ht="20" hidden="false" customHeight="true" outlineLevel="0" collapsed="false">
      <c r="A7" s="23" t="n">
        <f aca="false">MAX($A$5:A6)+1</f>
        <v>2</v>
      </c>
      <c r="B7" s="24" t="s">
        <v>15</v>
      </c>
      <c r="C7" s="15" t="s">
        <v>16</v>
      </c>
      <c r="D7" s="15" t="n">
        <v>225.04</v>
      </c>
      <c r="E7" s="20" t="s">
        <v>17</v>
      </c>
      <c r="F7" s="25" t="n">
        <v>8</v>
      </c>
      <c r="G7" s="26" t="n">
        <v>33.7512</v>
      </c>
      <c r="H7" s="22" t="n">
        <f aca="false">G7*305</f>
        <v>10294.116</v>
      </c>
      <c r="I7" s="27" t="s">
        <v>18</v>
      </c>
    </row>
    <row r="8" customFormat="false" ht="46" hidden="false" customHeight="true" outlineLevel="0" collapsed="false">
      <c r="A8" s="23"/>
      <c r="B8" s="24"/>
      <c r="C8" s="15" t="s">
        <v>12</v>
      </c>
      <c r="D8" s="28" t="n">
        <v>1125.8</v>
      </c>
      <c r="E8" s="29" t="s">
        <v>19</v>
      </c>
      <c r="F8" s="30" t="n">
        <v>27</v>
      </c>
      <c r="G8" s="26"/>
      <c r="H8" s="22"/>
      <c r="I8" s="27"/>
    </row>
    <row r="9" s="1" customFormat="true" ht="20" hidden="false" customHeight="true" outlineLevel="0" collapsed="false">
      <c r="A9" s="19" t="n">
        <f aca="false">MAX($A$5:A8)+1</f>
        <v>3</v>
      </c>
      <c r="B9" s="15" t="s">
        <v>20</v>
      </c>
      <c r="C9" s="15" t="s">
        <v>16</v>
      </c>
      <c r="D9" s="15" t="n">
        <v>70.69</v>
      </c>
      <c r="E9" s="20" t="s">
        <v>17</v>
      </c>
      <c r="F9" s="31" t="n">
        <v>4</v>
      </c>
      <c r="G9" s="26" t="n">
        <v>9.3067</v>
      </c>
      <c r="H9" s="22" t="n">
        <f aca="false">G9*305</f>
        <v>2838.5435</v>
      </c>
      <c r="I9" s="15" t="s">
        <v>21</v>
      </c>
    </row>
    <row r="10" s="1" customFormat="true" ht="20" hidden="false" customHeight="true" outlineLevel="0" collapsed="false">
      <c r="A10" s="19"/>
      <c r="B10" s="15"/>
      <c r="C10" s="15" t="s">
        <v>12</v>
      </c>
      <c r="D10" s="15" t="n">
        <v>179.65</v>
      </c>
      <c r="E10" s="20" t="s">
        <v>22</v>
      </c>
      <c r="F10" s="31" t="n">
        <v>13</v>
      </c>
      <c r="G10" s="26"/>
      <c r="H10" s="22"/>
      <c r="I10" s="15"/>
    </row>
    <row r="11" customFormat="false" ht="20" hidden="false" customHeight="true" outlineLevel="0" collapsed="false">
      <c r="A11" s="19" t="n">
        <f aca="false">MAX($A$5:A10)+1</f>
        <v>4</v>
      </c>
      <c r="B11" s="14" t="s">
        <v>23</v>
      </c>
      <c r="C11" s="15" t="s">
        <v>12</v>
      </c>
      <c r="D11" s="15" t="n">
        <v>109.97</v>
      </c>
      <c r="E11" s="20" t="s">
        <v>24</v>
      </c>
      <c r="F11" s="31" t="n">
        <v>2.6</v>
      </c>
      <c r="G11" s="15" t="n">
        <v>2.6</v>
      </c>
      <c r="H11" s="22" t="n">
        <f aca="false">G11*305</f>
        <v>793</v>
      </c>
      <c r="I11" s="15" t="s">
        <v>14</v>
      </c>
    </row>
    <row r="12" customFormat="false" ht="47" hidden="false" customHeight="true" outlineLevel="0" collapsed="false">
      <c r="A12" s="23" t="n">
        <f aca="false">MAX($A$5:A11)+1</f>
        <v>5</v>
      </c>
      <c r="B12" s="32" t="s">
        <v>25</v>
      </c>
      <c r="C12" s="15" t="s">
        <v>12</v>
      </c>
      <c r="D12" s="28" t="n">
        <v>381.24</v>
      </c>
      <c r="E12" s="29" t="s">
        <v>26</v>
      </c>
      <c r="F12" s="33" t="n">
        <v>18</v>
      </c>
      <c r="G12" s="15" t="n">
        <v>15.2496</v>
      </c>
      <c r="H12" s="34" t="n">
        <f aca="false">G12*305</f>
        <v>4651.128</v>
      </c>
      <c r="I12" s="35" t="s">
        <v>14</v>
      </c>
    </row>
    <row r="13" customFormat="false" ht="31" hidden="false" customHeight="true" outlineLevel="0" collapsed="false">
      <c r="A13" s="23" t="n">
        <f aca="false">MAX($A$5:A12)+1</f>
        <v>6</v>
      </c>
      <c r="B13" s="14" t="s">
        <v>27</v>
      </c>
      <c r="C13" s="36" t="s">
        <v>12</v>
      </c>
      <c r="D13" s="28" t="n">
        <v>1006.72</v>
      </c>
      <c r="E13" s="29" t="s">
        <v>28</v>
      </c>
      <c r="F13" s="33" t="n">
        <v>28.22</v>
      </c>
      <c r="G13" s="15" t="n">
        <v>28.22</v>
      </c>
      <c r="H13" s="22" t="n">
        <f aca="false">G13*305</f>
        <v>8607.1</v>
      </c>
      <c r="I13" s="15" t="s">
        <v>14</v>
      </c>
    </row>
    <row r="14" customFormat="false" ht="33" hidden="false" customHeight="true" outlineLevel="0" collapsed="false">
      <c r="A14" s="23" t="n">
        <f aca="false">MAX($A$5:A13)+1</f>
        <v>7</v>
      </c>
      <c r="B14" s="14" t="s">
        <v>29</v>
      </c>
      <c r="C14" s="37" t="s">
        <v>12</v>
      </c>
      <c r="D14" s="28" t="n">
        <v>125.59</v>
      </c>
      <c r="E14" s="29" t="s">
        <v>26</v>
      </c>
      <c r="F14" s="33" t="n">
        <v>5</v>
      </c>
      <c r="G14" s="15" t="n">
        <v>5</v>
      </c>
      <c r="H14" s="22" t="n">
        <f aca="false">G14*305</f>
        <v>1525</v>
      </c>
      <c r="I14" s="15" t="s">
        <v>14</v>
      </c>
    </row>
    <row r="15" customFormat="false" ht="20" hidden="false" customHeight="true" outlineLevel="0" collapsed="false">
      <c r="A15" s="19" t="n">
        <f aca="false">MAX($A$5:A14)+1</f>
        <v>8</v>
      </c>
      <c r="B15" s="14" t="s">
        <v>30</v>
      </c>
      <c r="C15" s="15" t="s">
        <v>12</v>
      </c>
      <c r="D15" s="15" t="n">
        <v>138.56</v>
      </c>
      <c r="E15" s="20" t="s">
        <v>31</v>
      </c>
      <c r="F15" s="31" t="n">
        <v>5</v>
      </c>
      <c r="G15" s="15" t="n">
        <v>5</v>
      </c>
      <c r="H15" s="22" t="n">
        <f aca="false">G15*305</f>
        <v>1525</v>
      </c>
      <c r="I15" s="15" t="s">
        <v>14</v>
      </c>
    </row>
    <row r="16" customFormat="false" ht="20" hidden="false" customHeight="true" outlineLevel="0" collapsed="false">
      <c r="A16" s="38" t="n">
        <f aca="false">MAX($A$5:A15)+1</f>
        <v>9</v>
      </c>
      <c r="B16" s="39" t="s">
        <v>32</v>
      </c>
      <c r="C16" s="15" t="s">
        <v>16</v>
      </c>
      <c r="D16" s="15" t="n">
        <v>79.32</v>
      </c>
      <c r="E16" s="20" t="s">
        <v>33</v>
      </c>
      <c r="F16" s="31" t="n">
        <v>1</v>
      </c>
      <c r="G16" s="40" t="n">
        <v>9</v>
      </c>
      <c r="H16" s="41" t="n">
        <f aca="false">G16*305</f>
        <v>2745</v>
      </c>
      <c r="I16" s="36" t="s">
        <v>21</v>
      </c>
    </row>
    <row r="17" customFormat="false" ht="20" hidden="false" customHeight="true" outlineLevel="0" collapsed="false">
      <c r="A17" s="38"/>
      <c r="B17" s="39"/>
      <c r="C17" s="37" t="s">
        <v>12</v>
      </c>
      <c r="D17" s="28" t="n">
        <v>293.69</v>
      </c>
      <c r="E17" s="29" t="s">
        <v>34</v>
      </c>
      <c r="F17" s="33" t="n">
        <v>8</v>
      </c>
      <c r="G17" s="40"/>
      <c r="H17" s="41"/>
      <c r="I17" s="36"/>
    </row>
    <row r="18" customFormat="false" ht="20" hidden="false" customHeight="true" outlineLevel="0" collapsed="false">
      <c r="A18" s="19" t="n">
        <f aca="false">MAX($A$5:A17)+1</f>
        <v>10</v>
      </c>
      <c r="B18" s="14" t="s">
        <v>35</v>
      </c>
      <c r="C18" s="15" t="s">
        <v>12</v>
      </c>
      <c r="D18" s="15" t="n">
        <v>100.81</v>
      </c>
      <c r="E18" s="20" t="s">
        <v>26</v>
      </c>
      <c r="F18" s="31" t="n">
        <v>2.6</v>
      </c>
      <c r="G18" s="15" t="n">
        <v>2.6</v>
      </c>
      <c r="H18" s="22" t="n">
        <f aca="false">G18*305</f>
        <v>793</v>
      </c>
      <c r="I18" s="42" t="s">
        <v>14</v>
      </c>
    </row>
    <row r="19" customFormat="false" ht="20" hidden="false" customHeight="true" outlineLevel="0" collapsed="false">
      <c r="A19" s="19" t="n">
        <f aca="false">MAX($A$5:A18)+1</f>
        <v>11</v>
      </c>
      <c r="B19" s="14" t="s">
        <v>36</v>
      </c>
      <c r="C19" s="15" t="s">
        <v>12</v>
      </c>
      <c r="D19" s="15" t="n">
        <v>52.55</v>
      </c>
      <c r="E19" s="20" t="s">
        <v>24</v>
      </c>
      <c r="F19" s="31" t="n">
        <v>2.2</v>
      </c>
      <c r="G19" s="15" t="n">
        <v>2.102</v>
      </c>
      <c r="H19" s="22" t="n">
        <f aca="false">G19*305</f>
        <v>641.11</v>
      </c>
      <c r="I19" s="35" t="s">
        <v>14</v>
      </c>
    </row>
    <row r="20" s="46" customFormat="true" ht="20" hidden="false" customHeight="true" outlineLevel="0" collapsed="false">
      <c r="A20" s="19" t="n">
        <f aca="false">MAX($A$5:A19)+1</f>
        <v>12</v>
      </c>
      <c r="B20" s="43" t="s">
        <v>37</v>
      </c>
      <c r="C20" s="44" t="s">
        <v>12</v>
      </c>
      <c r="D20" s="45" t="n">
        <v>267.89</v>
      </c>
      <c r="E20" s="22" t="s">
        <v>38</v>
      </c>
      <c r="F20" s="31" t="n">
        <v>13</v>
      </c>
      <c r="G20" s="31" t="n">
        <v>10.7156</v>
      </c>
      <c r="H20" s="22" t="n">
        <f aca="false">G20*305</f>
        <v>3268.258</v>
      </c>
      <c r="I20" s="43" t="s">
        <v>14</v>
      </c>
    </row>
    <row r="21" customFormat="false" ht="20" hidden="false" customHeight="true" outlineLevel="0" collapsed="false">
      <c r="A21" s="47" t="n">
        <f aca="false">MAX($A$5:A20)+1</f>
        <v>13</v>
      </c>
      <c r="B21" s="48" t="s">
        <v>39</v>
      </c>
      <c r="C21" s="15" t="s">
        <v>12</v>
      </c>
      <c r="D21" s="49" t="n">
        <v>478.96</v>
      </c>
      <c r="E21" s="20" t="s">
        <v>40</v>
      </c>
      <c r="F21" s="31" t="n">
        <v>18</v>
      </c>
      <c r="G21" s="49" t="n">
        <v>18</v>
      </c>
      <c r="H21" s="22" t="n">
        <f aca="false">G21*305</f>
        <v>5490</v>
      </c>
      <c r="I21" s="50" t="s">
        <v>14</v>
      </c>
    </row>
    <row r="22" customFormat="false" ht="20" hidden="false" customHeight="true" outlineLevel="0" collapsed="false">
      <c r="A22" s="47"/>
      <c r="B22" s="48"/>
      <c r="C22" s="15"/>
      <c r="D22" s="49"/>
      <c r="E22" s="20"/>
      <c r="F22" s="31"/>
      <c r="G22" s="49"/>
      <c r="H22" s="22"/>
      <c r="I22" s="51" t="s">
        <v>41</v>
      </c>
    </row>
    <row r="23" customFormat="false" ht="20" hidden="false" customHeight="true" outlineLevel="0" collapsed="false">
      <c r="A23" s="19" t="n">
        <f aca="false">MAX($A$5:A22)+1</f>
        <v>14</v>
      </c>
      <c r="B23" s="14" t="s">
        <v>42</v>
      </c>
      <c r="C23" s="15" t="s">
        <v>16</v>
      </c>
      <c r="D23" s="15" t="n">
        <v>191.63</v>
      </c>
      <c r="E23" s="20" t="s">
        <v>43</v>
      </c>
      <c r="F23" s="31" t="n">
        <v>5</v>
      </c>
      <c r="G23" s="26" t="n">
        <v>12</v>
      </c>
      <c r="H23" s="22" t="n">
        <f aca="false">G23*305</f>
        <v>3660</v>
      </c>
      <c r="I23" s="42" t="s">
        <v>14</v>
      </c>
    </row>
    <row r="24" customFormat="false" ht="20" hidden="false" customHeight="true" outlineLevel="0" collapsed="false">
      <c r="A24" s="19"/>
      <c r="B24" s="14"/>
      <c r="C24" s="15" t="s">
        <v>12</v>
      </c>
      <c r="D24" s="15" t="n">
        <v>242.67</v>
      </c>
      <c r="E24" s="20" t="s">
        <v>44</v>
      </c>
      <c r="F24" s="31" t="n">
        <v>7</v>
      </c>
      <c r="G24" s="26"/>
      <c r="H24" s="22"/>
      <c r="I24" s="42"/>
    </row>
    <row r="25" customFormat="false" ht="20" hidden="false" customHeight="true" outlineLevel="0" collapsed="false">
      <c r="A25" s="19" t="n">
        <f aca="false">MAX($A$5:A24)+1</f>
        <v>15</v>
      </c>
      <c r="B25" s="14" t="s">
        <v>45</v>
      </c>
      <c r="C25" s="15" t="s">
        <v>12</v>
      </c>
      <c r="D25" s="15" t="n">
        <v>192.55</v>
      </c>
      <c r="E25" s="20" t="s">
        <v>46</v>
      </c>
      <c r="F25" s="31" t="n">
        <v>8</v>
      </c>
      <c r="G25" s="15" t="n">
        <v>7.702</v>
      </c>
      <c r="H25" s="22" t="n">
        <f aca="false">G25*305</f>
        <v>2349.11</v>
      </c>
      <c r="I25" s="42" t="s">
        <v>14</v>
      </c>
    </row>
    <row r="26" customFormat="false" ht="20" hidden="false" customHeight="true" outlineLevel="0" collapsed="false">
      <c r="A26" s="38" t="n">
        <f aca="false">MAX($A$5:A25)+1</f>
        <v>16</v>
      </c>
      <c r="B26" s="32" t="s">
        <v>47</v>
      </c>
      <c r="C26" s="15" t="s">
        <v>16</v>
      </c>
      <c r="D26" s="15" t="n">
        <v>292.52</v>
      </c>
      <c r="E26" s="20" t="s">
        <v>48</v>
      </c>
      <c r="F26" s="52" t="n">
        <v>8</v>
      </c>
      <c r="G26" s="26" t="n">
        <v>23</v>
      </c>
      <c r="H26" s="53" t="n">
        <f aca="false">G26*305</f>
        <v>7015</v>
      </c>
      <c r="I26" s="35" t="s">
        <v>14</v>
      </c>
    </row>
    <row r="27" customFormat="false" ht="20" hidden="false" customHeight="true" outlineLevel="0" collapsed="false">
      <c r="A27" s="38"/>
      <c r="B27" s="32"/>
      <c r="C27" s="15" t="s">
        <v>12</v>
      </c>
      <c r="D27" s="15" t="n">
        <v>439.39</v>
      </c>
      <c r="E27" s="20" t="s">
        <v>49</v>
      </c>
      <c r="F27" s="52" t="n">
        <v>15</v>
      </c>
      <c r="G27" s="26"/>
      <c r="H27" s="53"/>
      <c r="I27" s="35"/>
    </row>
    <row r="28" s="1" customFormat="true" ht="20" hidden="false" customHeight="true" outlineLevel="0" collapsed="false">
      <c r="A28" s="19" t="n">
        <f aca="false">MAX($A$5:A27)+1</f>
        <v>17</v>
      </c>
      <c r="B28" s="15" t="s">
        <v>50</v>
      </c>
      <c r="C28" s="15" t="s">
        <v>12</v>
      </c>
      <c r="D28" s="26" t="n">
        <v>563.5</v>
      </c>
      <c r="E28" s="20" t="s">
        <v>51</v>
      </c>
      <c r="F28" s="52" t="n">
        <v>8</v>
      </c>
      <c r="G28" s="26" t="n">
        <v>8</v>
      </c>
      <c r="H28" s="54" t="n">
        <f aca="false">G28*305</f>
        <v>2440</v>
      </c>
      <c r="I28" s="37" t="s">
        <v>14</v>
      </c>
    </row>
    <row r="29" s="1" customFormat="true" ht="20" hidden="false" customHeight="true" outlineLevel="0" collapsed="false">
      <c r="A29" s="19"/>
      <c r="B29" s="15"/>
      <c r="C29" s="15"/>
      <c r="D29" s="15"/>
      <c r="E29" s="20"/>
      <c r="F29" s="52"/>
      <c r="G29" s="26"/>
      <c r="H29" s="54"/>
      <c r="I29" s="55" t="s">
        <v>52</v>
      </c>
    </row>
    <row r="30" s="1" customFormat="true" ht="25" hidden="false" customHeight="true" outlineLevel="0" collapsed="false">
      <c r="A30" s="38" t="n">
        <f aca="false">MAX($A$5:A29)+1</f>
        <v>18</v>
      </c>
      <c r="B30" s="37" t="s">
        <v>53</v>
      </c>
      <c r="C30" s="15" t="s">
        <v>16</v>
      </c>
      <c r="D30" s="15" t="n">
        <v>34.47</v>
      </c>
      <c r="E30" s="20" t="s">
        <v>17</v>
      </c>
      <c r="F30" s="52" t="n">
        <v>6</v>
      </c>
      <c r="G30" s="56" t="n">
        <v>8.6021</v>
      </c>
      <c r="H30" s="57" t="n">
        <f aca="false">G30*305</f>
        <v>2623.6405</v>
      </c>
      <c r="I30" s="37" t="s">
        <v>14</v>
      </c>
    </row>
    <row r="31" s="1" customFormat="true" ht="31" hidden="false" customHeight="true" outlineLevel="0" collapsed="false">
      <c r="A31" s="38"/>
      <c r="B31" s="37"/>
      <c r="C31" s="37" t="s">
        <v>12</v>
      </c>
      <c r="D31" s="28" t="n">
        <v>189.2</v>
      </c>
      <c r="E31" s="29" t="s">
        <v>54</v>
      </c>
      <c r="F31" s="58" t="n">
        <v>19.5</v>
      </c>
      <c r="G31" s="56"/>
      <c r="H31" s="57"/>
      <c r="I31" s="55" t="s">
        <v>52</v>
      </c>
    </row>
    <row r="32" customFormat="false" ht="20" hidden="false" customHeight="true" outlineLevel="0" collapsed="false">
      <c r="A32" s="19" t="n">
        <f aca="false">MAX($A$5:A31)+1</f>
        <v>19</v>
      </c>
      <c r="B32" s="14" t="s">
        <v>55</v>
      </c>
      <c r="C32" s="15" t="s">
        <v>16</v>
      </c>
      <c r="D32" s="15" t="n">
        <v>63.04</v>
      </c>
      <c r="E32" s="20" t="s">
        <v>56</v>
      </c>
      <c r="F32" s="31" t="n">
        <v>3</v>
      </c>
      <c r="G32" s="26" t="n">
        <v>4.8912</v>
      </c>
      <c r="H32" s="22" t="n">
        <f aca="false">G32*305</f>
        <v>1491.816</v>
      </c>
      <c r="I32" s="15" t="s">
        <v>14</v>
      </c>
    </row>
    <row r="33" customFormat="false" ht="20" hidden="false" customHeight="true" outlineLevel="0" collapsed="false">
      <c r="A33" s="19"/>
      <c r="B33" s="14"/>
      <c r="C33" s="15" t="s">
        <v>12</v>
      </c>
      <c r="D33" s="15" t="n">
        <v>123.54</v>
      </c>
      <c r="E33" s="20" t="s">
        <v>31</v>
      </c>
      <c r="F33" s="31" t="n">
        <v>3</v>
      </c>
      <c r="G33" s="26"/>
      <c r="H33" s="22"/>
      <c r="I33" s="15"/>
    </row>
    <row r="34" customFormat="false" ht="20" hidden="false" customHeight="true" outlineLevel="0" collapsed="false">
      <c r="A34" s="19" t="n">
        <f aca="false">MAX($A$5:A33)+1</f>
        <v>20</v>
      </c>
      <c r="B34" s="59" t="s">
        <v>57</v>
      </c>
      <c r="C34" s="15" t="s">
        <v>16</v>
      </c>
      <c r="D34" s="15" t="n">
        <v>121.4</v>
      </c>
      <c r="E34" s="20" t="s">
        <v>58</v>
      </c>
      <c r="F34" s="31" t="n">
        <v>3</v>
      </c>
      <c r="G34" s="26" t="n">
        <v>8</v>
      </c>
      <c r="H34" s="22" t="n">
        <f aca="false">G34*305</f>
        <v>2440</v>
      </c>
      <c r="I34" s="15" t="s">
        <v>14</v>
      </c>
    </row>
    <row r="35" customFormat="false" ht="20" hidden="false" customHeight="true" outlineLevel="0" collapsed="false">
      <c r="A35" s="19"/>
      <c r="B35" s="59"/>
      <c r="C35" s="15" t="s">
        <v>12</v>
      </c>
      <c r="D35" s="14" t="n">
        <v>230.16</v>
      </c>
      <c r="E35" s="20" t="s">
        <v>31</v>
      </c>
      <c r="F35" s="31" t="n">
        <v>5</v>
      </c>
      <c r="G35" s="26"/>
      <c r="H35" s="22"/>
      <c r="I35" s="15"/>
    </row>
    <row r="36" customFormat="false" ht="20" hidden="false" customHeight="true" outlineLevel="0" collapsed="false">
      <c r="A36" s="19" t="n">
        <f aca="false">MAX($A$5:A35)+1</f>
        <v>21</v>
      </c>
      <c r="B36" s="14" t="s">
        <v>59</v>
      </c>
      <c r="C36" s="15" t="s">
        <v>16</v>
      </c>
      <c r="D36" s="14" t="n">
        <v>158.7</v>
      </c>
      <c r="E36" s="20" t="s">
        <v>17</v>
      </c>
      <c r="F36" s="31" t="n">
        <v>4</v>
      </c>
      <c r="G36" s="26" t="n">
        <v>12.8756</v>
      </c>
      <c r="H36" s="22" t="n">
        <f aca="false">G36*305</f>
        <v>3927.058</v>
      </c>
      <c r="I36" s="15" t="s">
        <v>14</v>
      </c>
    </row>
    <row r="37" customFormat="false" ht="20" hidden="false" customHeight="true" outlineLevel="0" collapsed="false">
      <c r="A37" s="19"/>
      <c r="B37" s="14"/>
      <c r="C37" s="15" t="s">
        <v>12</v>
      </c>
      <c r="D37" s="14" t="n">
        <v>221.89</v>
      </c>
      <c r="E37" s="20" t="s">
        <v>46</v>
      </c>
      <c r="F37" s="31" t="n">
        <v>10</v>
      </c>
      <c r="G37" s="26"/>
      <c r="H37" s="22"/>
      <c r="I37" s="15"/>
    </row>
    <row r="38" customFormat="false" ht="20" hidden="false" customHeight="true" outlineLevel="0" collapsed="false">
      <c r="A38" s="19" t="n">
        <f aca="false">MAX($A$5:A37)+1</f>
        <v>22</v>
      </c>
      <c r="B38" s="14" t="s">
        <v>60</v>
      </c>
      <c r="C38" s="15" t="s">
        <v>12</v>
      </c>
      <c r="D38" s="14" t="n">
        <v>603.25</v>
      </c>
      <c r="E38" s="20" t="s">
        <v>31</v>
      </c>
      <c r="F38" s="31" t="n">
        <v>21</v>
      </c>
      <c r="G38" s="15" t="n">
        <v>21</v>
      </c>
      <c r="H38" s="22" t="n">
        <f aca="false">G38*305</f>
        <v>6405</v>
      </c>
      <c r="I38" s="15" t="s">
        <v>14</v>
      </c>
    </row>
    <row r="39" customFormat="false" ht="20" hidden="false" customHeight="true" outlineLevel="0" collapsed="false">
      <c r="A39" s="47" t="n">
        <f aca="false">MAX($A$5:A38)+1</f>
        <v>23</v>
      </c>
      <c r="B39" s="14" t="s">
        <v>61</v>
      </c>
      <c r="C39" s="15" t="s">
        <v>12</v>
      </c>
      <c r="D39" s="14" t="n">
        <v>198.09</v>
      </c>
      <c r="E39" s="20" t="s">
        <v>62</v>
      </c>
      <c r="F39" s="31" t="n">
        <v>5</v>
      </c>
      <c r="G39" s="15" t="n">
        <v>5</v>
      </c>
      <c r="H39" s="22" t="n">
        <f aca="false">G39*305</f>
        <v>1525</v>
      </c>
      <c r="I39" s="15" t="s">
        <v>14</v>
      </c>
    </row>
    <row r="40" customFormat="false" ht="20" hidden="false" customHeight="true" outlineLevel="0" collapsed="false">
      <c r="A40" s="19" t="n">
        <f aca="false">MAX($A$5:A39)+1</f>
        <v>24</v>
      </c>
      <c r="B40" s="59" t="s">
        <v>63</v>
      </c>
      <c r="C40" s="15" t="s">
        <v>12</v>
      </c>
      <c r="D40" s="14" t="n">
        <v>210.57</v>
      </c>
      <c r="E40" s="20" t="s">
        <v>24</v>
      </c>
      <c r="F40" s="31" t="n">
        <v>12</v>
      </c>
      <c r="G40" s="15" t="n">
        <v>8.4228</v>
      </c>
      <c r="H40" s="22" t="n">
        <f aca="false">G40*305</f>
        <v>2568.954</v>
      </c>
      <c r="I40" s="15" t="s">
        <v>14</v>
      </c>
    </row>
    <row r="41" customFormat="false" ht="20" hidden="false" customHeight="true" outlineLevel="0" collapsed="false">
      <c r="A41" s="19" t="n">
        <f aca="false">MAX($A$5:A40)+1</f>
        <v>25</v>
      </c>
      <c r="B41" s="14" t="s">
        <v>64</v>
      </c>
      <c r="C41" s="15" t="s">
        <v>12</v>
      </c>
      <c r="D41" s="14" t="n">
        <v>405.43</v>
      </c>
      <c r="E41" s="20" t="s">
        <v>31</v>
      </c>
      <c r="F41" s="31" t="n">
        <v>6</v>
      </c>
      <c r="G41" s="15" t="n">
        <v>6</v>
      </c>
      <c r="H41" s="22" t="n">
        <f aca="false">G41*305</f>
        <v>1830</v>
      </c>
      <c r="I41" s="15" t="s">
        <v>14</v>
      </c>
    </row>
    <row r="42" customFormat="false" ht="20" hidden="false" customHeight="true" outlineLevel="0" collapsed="false">
      <c r="A42" s="19" t="n">
        <f aca="false">MAX($A$5:A41)+1</f>
        <v>26</v>
      </c>
      <c r="B42" s="14" t="s">
        <v>65</v>
      </c>
      <c r="C42" s="15" t="s">
        <v>12</v>
      </c>
      <c r="D42" s="14" t="n">
        <v>272.81</v>
      </c>
      <c r="E42" s="20" t="s">
        <v>31</v>
      </c>
      <c r="F42" s="31" t="n">
        <v>6</v>
      </c>
      <c r="G42" s="15" t="n">
        <v>6</v>
      </c>
      <c r="H42" s="22" t="n">
        <f aca="false">G42*305</f>
        <v>1830</v>
      </c>
      <c r="I42" s="15" t="s">
        <v>14</v>
      </c>
    </row>
    <row r="43" customFormat="false" ht="32" hidden="false" customHeight="true" outlineLevel="0" collapsed="false">
      <c r="A43" s="23" t="n">
        <f aca="false">MAX($A$5:A42)+1</f>
        <v>27</v>
      </c>
      <c r="B43" s="14" t="s">
        <v>66</v>
      </c>
      <c r="C43" s="15" t="s">
        <v>12</v>
      </c>
      <c r="D43" s="32" t="n">
        <v>526.02</v>
      </c>
      <c r="E43" s="29" t="s">
        <v>31</v>
      </c>
      <c r="F43" s="33" t="n">
        <v>22</v>
      </c>
      <c r="G43" s="15" t="n">
        <v>21.0408</v>
      </c>
      <c r="H43" s="22" t="n">
        <f aca="false">G43*305</f>
        <v>6417.444</v>
      </c>
      <c r="I43" s="35" t="s">
        <v>14</v>
      </c>
    </row>
    <row r="44" customFormat="false" ht="20" hidden="false" customHeight="true" outlineLevel="0" collapsed="false">
      <c r="A44" s="19" t="n">
        <f aca="false">MAX($A$5:A43)+1</f>
        <v>28</v>
      </c>
      <c r="B44" s="48" t="s">
        <v>67</v>
      </c>
      <c r="C44" s="15" t="s">
        <v>16</v>
      </c>
      <c r="D44" s="14" t="n">
        <v>232</v>
      </c>
      <c r="E44" s="20" t="s">
        <v>33</v>
      </c>
      <c r="F44" s="31" t="n">
        <v>4</v>
      </c>
      <c r="G44" s="26" t="n">
        <v>13.1564</v>
      </c>
      <c r="H44" s="22" t="n">
        <f aca="false">G44*305</f>
        <v>4012.702</v>
      </c>
      <c r="I44" s="14" t="s">
        <v>14</v>
      </c>
    </row>
    <row r="45" customFormat="false" ht="20" hidden="false" customHeight="true" outlineLevel="0" collapsed="false">
      <c r="A45" s="19"/>
      <c r="B45" s="48"/>
      <c r="C45" s="15" t="s">
        <v>12</v>
      </c>
      <c r="D45" s="14" t="n">
        <v>228.91</v>
      </c>
      <c r="E45" s="20" t="s">
        <v>68</v>
      </c>
      <c r="F45" s="31" t="n">
        <v>10</v>
      </c>
      <c r="G45" s="26"/>
      <c r="H45" s="22"/>
      <c r="I45" s="14"/>
    </row>
    <row r="46" customFormat="false" ht="20" hidden="false" customHeight="true" outlineLevel="0" collapsed="false">
      <c r="A46" s="19" t="n">
        <f aca="false">MAX($A$5:A45)+1</f>
        <v>29</v>
      </c>
      <c r="B46" s="14" t="s">
        <v>69</v>
      </c>
      <c r="C46" s="15" t="s">
        <v>12</v>
      </c>
      <c r="D46" s="14" t="n">
        <v>564.91</v>
      </c>
      <c r="E46" s="20" t="s">
        <v>70</v>
      </c>
      <c r="F46" s="31" t="n">
        <v>24</v>
      </c>
      <c r="G46" s="15" t="n">
        <v>22.5964</v>
      </c>
      <c r="H46" s="22" t="n">
        <f aca="false">G46*305</f>
        <v>6891.902</v>
      </c>
      <c r="I46" s="35" t="s">
        <v>14</v>
      </c>
    </row>
    <row r="47" s="1" customFormat="true" ht="20" hidden="false" customHeight="true" outlineLevel="0" collapsed="false">
      <c r="A47" s="19" t="n">
        <f aca="false">MAX($A$5:A46)+1</f>
        <v>30</v>
      </c>
      <c r="B47" s="15" t="s">
        <v>71</v>
      </c>
      <c r="C47" s="15" t="s">
        <v>12</v>
      </c>
      <c r="D47" s="15" t="n">
        <v>248.05</v>
      </c>
      <c r="E47" s="20" t="s">
        <v>72</v>
      </c>
      <c r="F47" s="31" t="n">
        <v>8</v>
      </c>
      <c r="G47" s="15" t="n">
        <v>8</v>
      </c>
      <c r="H47" s="22" t="n">
        <f aca="false">G47*305</f>
        <v>2440</v>
      </c>
      <c r="I47" s="13" t="s">
        <v>14</v>
      </c>
    </row>
    <row r="48" customFormat="false" ht="20" hidden="false" customHeight="true" outlineLevel="0" collapsed="false">
      <c r="A48" s="19" t="n">
        <f aca="false">MAX($A$5:A47)+1</f>
        <v>31</v>
      </c>
      <c r="B48" s="14" t="s">
        <v>73</v>
      </c>
      <c r="C48" s="15" t="s">
        <v>12</v>
      </c>
      <c r="D48" s="14" t="n">
        <v>193.7</v>
      </c>
      <c r="E48" s="20" t="s">
        <v>31</v>
      </c>
      <c r="F48" s="31" t="n">
        <v>7</v>
      </c>
      <c r="G48" s="15" t="n">
        <v>7</v>
      </c>
      <c r="H48" s="22" t="n">
        <f aca="false">G48*305</f>
        <v>2135</v>
      </c>
      <c r="I48" s="35" t="s">
        <v>14</v>
      </c>
    </row>
    <row r="49" s="1" customFormat="true" ht="20" hidden="false" customHeight="true" outlineLevel="0" collapsed="false">
      <c r="A49" s="19" t="n">
        <f aca="false">MAX($A$5:A48)+1</f>
        <v>32</v>
      </c>
      <c r="B49" s="15" t="s">
        <v>74</v>
      </c>
      <c r="C49" s="15" t="s">
        <v>12</v>
      </c>
      <c r="D49" s="15" t="n">
        <v>48.03</v>
      </c>
      <c r="E49" s="20" t="s">
        <v>75</v>
      </c>
      <c r="F49" s="31" t="n">
        <v>4</v>
      </c>
      <c r="G49" s="15" t="n">
        <v>1.9212</v>
      </c>
      <c r="H49" s="22" t="n">
        <f aca="false">G49*305</f>
        <v>585.966</v>
      </c>
      <c r="I49" s="13" t="s">
        <v>14</v>
      </c>
    </row>
    <row r="50" customFormat="false" ht="20" hidden="false" customHeight="true" outlineLevel="0" collapsed="false">
      <c r="A50" s="19" t="n">
        <f aca="false">MAX($A$5:A49)+1</f>
        <v>33</v>
      </c>
      <c r="B50" s="14" t="s">
        <v>76</v>
      </c>
      <c r="C50" s="15" t="s">
        <v>12</v>
      </c>
      <c r="D50" s="14" t="n">
        <v>445.13</v>
      </c>
      <c r="E50" s="20" t="s">
        <v>77</v>
      </c>
      <c r="F50" s="31" t="n">
        <v>7.6</v>
      </c>
      <c r="G50" s="26" t="n">
        <v>7.6</v>
      </c>
      <c r="H50" s="22" t="n">
        <f aca="false">G50*305</f>
        <v>2318</v>
      </c>
      <c r="I50" s="35" t="s">
        <v>14</v>
      </c>
    </row>
    <row r="51" customFormat="false" ht="20" hidden="false" customHeight="true" outlineLevel="0" collapsed="false">
      <c r="A51" s="19"/>
      <c r="B51" s="14"/>
      <c r="C51" s="15"/>
      <c r="D51" s="14"/>
      <c r="E51" s="20"/>
      <c r="F51" s="31"/>
      <c r="G51" s="26"/>
      <c r="H51" s="22"/>
      <c r="I51" s="60" t="s">
        <v>41</v>
      </c>
    </row>
    <row r="52" customFormat="false" ht="20" hidden="false" customHeight="true" outlineLevel="0" collapsed="false">
      <c r="A52" s="19" t="n">
        <f aca="false">MAX($A$5:A51)+1</f>
        <v>34</v>
      </c>
      <c r="B52" s="14" t="s">
        <v>78</v>
      </c>
      <c r="C52" s="15" t="s">
        <v>16</v>
      </c>
      <c r="D52" s="15" t="n">
        <v>52</v>
      </c>
      <c r="E52" s="20" t="s">
        <v>79</v>
      </c>
      <c r="F52" s="31" t="n">
        <v>2</v>
      </c>
      <c r="G52" s="26" t="n">
        <v>10.56</v>
      </c>
      <c r="H52" s="22" t="n">
        <f aca="false">G52*305</f>
        <v>3220.8</v>
      </c>
      <c r="I52" s="35" t="s">
        <v>14</v>
      </c>
    </row>
    <row r="53" customFormat="false" ht="20" hidden="false" customHeight="true" outlineLevel="0" collapsed="false">
      <c r="A53" s="19"/>
      <c r="B53" s="14"/>
      <c r="C53" s="15" t="s">
        <v>12</v>
      </c>
      <c r="D53" s="15" t="n">
        <v>768.47</v>
      </c>
      <c r="E53" s="20" t="s">
        <v>80</v>
      </c>
      <c r="F53" s="31" t="n">
        <v>9</v>
      </c>
      <c r="G53" s="26"/>
      <c r="H53" s="22"/>
      <c r="I53" s="35"/>
    </row>
    <row r="54" customFormat="false" ht="20" hidden="false" customHeight="true" outlineLevel="0" collapsed="false">
      <c r="A54" s="19" t="n">
        <f aca="false">MAX($A$5:A53)+1</f>
        <v>35</v>
      </c>
      <c r="B54" s="14" t="s">
        <v>81</v>
      </c>
      <c r="C54" s="15" t="s">
        <v>12</v>
      </c>
      <c r="D54" s="15" t="n">
        <v>98.45</v>
      </c>
      <c r="E54" s="20" t="s">
        <v>31</v>
      </c>
      <c r="F54" s="31" t="n">
        <v>4</v>
      </c>
      <c r="G54" s="15" t="n">
        <v>3.938</v>
      </c>
      <c r="H54" s="22" t="n">
        <f aca="false">G54*305</f>
        <v>1201.09</v>
      </c>
      <c r="I54" s="35" t="s">
        <v>14</v>
      </c>
    </row>
    <row r="55" customFormat="false" ht="20" hidden="false" customHeight="true" outlineLevel="0" collapsed="false">
      <c r="A55" s="19" t="n">
        <f aca="false">MAX($A$5:A54)+1</f>
        <v>36</v>
      </c>
      <c r="B55" s="14" t="s">
        <v>82</v>
      </c>
      <c r="C55" s="15" t="s">
        <v>12</v>
      </c>
      <c r="D55" s="15" t="n">
        <v>79.18</v>
      </c>
      <c r="E55" s="20" t="s">
        <v>31</v>
      </c>
      <c r="F55" s="31" t="n">
        <v>2.6</v>
      </c>
      <c r="G55" s="15" t="n">
        <v>2.6</v>
      </c>
      <c r="H55" s="22" t="n">
        <f aca="false">G55*305</f>
        <v>793</v>
      </c>
      <c r="I55" s="35" t="s">
        <v>14</v>
      </c>
    </row>
    <row r="56" customFormat="false" ht="20" hidden="false" customHeight="true" outlineLevel="0" collapsed="false">
      <c r="A56" s="19" t="n">
        <f aca="false">MAX($A$5:A55)+1</f>
        <v>37</v>
      </c>
      <c r="B56" s="14" t="s">
        <v>83</v>
      </c>
      <c r="C56" s="15" t="s">
        <v>12</v>
      </c>
      <c r="D56" s="15" t="n">
        <v>107.62</v>
      </c>
      <c r="E56" s="20" t="s">
        <v>31</v>
      </c>
      <c r="F56" s="31" t="n">
        <v>4</v>
      </c>
      <c r="G56" s="15" t="n">
        <v>4</v>
      </c>
      <c r="H56" s="22" t="n">
        <f aca="false">G56*305</f>
        <v>1220</v>
      </c>
      <c r="I56" s="35" t="s">
        <v>14</v>
      </c>
    </row>
    <row r="57" customFormat="false" ht="20" hidden="false" customHeight="true" outlineLevel="0" collapsed="false">
      <c r="A57" s="19" t="n">
        <f aca="false">MAX($A$5:A56)+1</f>
        <v>38</v>
      </c>
      <c r="B57" s="14" t="s">
        <v>84</v>
      </c>
      <c r="C57" s="15" t="s">
        <v>12</v>
      </c>
      <c r="D57" s="15" t="n">
        <v>364.71</v>
      </c>
      <c r="E57" s="20" t="s">
        <v>24</v>
      </c>
      <c r="F57" s="31" t="n">
        <v>15</v>
      </c>
      <c r="G57" s="15" t="n">
        <v>14.5884</v>
      </c>
      <c r="H57" s="22" t="n">
        <f aca="false">G57*305</f>
        <v>4449.462</v>
      </c>
      <c r="I57" s="35" t="s">
        <v>14</v>
      </c>
    </row>
    <row r="58" customFormat="false" ht="20" hidden="false" customHeight="true" outlineLevel="0" collapsed="false">
      <c r="A58" s="61" t="n">
        <f aca="false">MAX($A$5:A57)+1</f>
        <v>39</v>
      </c>
      <c r="B58" s="14" t="s">
        <v>85</v>
      </c>
      <c r="C58" s="62" t="s">
        <v>12</v>
      </c>
      <c r="D58" s="62" t="n">
        <v>683.89</v>
      </c>
      <c r="E58" s="63" t="s">
        <v>31</v>
      </c>
      <c r="F58" s="16" t="n">
        <v>25.6</v>
      </c>
      <c r="G58" s="15" t="n">
        <v>25.6</v>
      </c>
      <c r="H58" s="22" t="n">
        <f aca="false">G58*305</f>
        <v>7808</v>
      </c>
      <c r="I58" s="64" t="s">
        <v>14</v>
      </c>
    </row>
    <row r="59" customFormat="false" ht="20" hidden="false" customHeight="true" outlineLevel="0" collapsed="false">
      <c r="A59" s="61"/>
      <c r="B59" s="14"/>
      <c r="C59" s="62"/>
      <c r="D59" s="62"/>
      <c r="E59" s="63"/>
      <c r="F59" s="16"/>
      <c r="G59" s="15"/>
      <c r="H59" s="22"/>
      <c r="I59" s="65" t="s">
        <v>86</v>
      </c>
    </row>
    <row r="60" customFormat="false" ht="20" hidden="false" customHeight="true" outlineLevel="0" collapsed="false">
      <c r="A60" s="61"/>
      <c r="B60" s="14"/>
      <c r="C60" s="62"/>
      <c r="D60" s="62"/>
      <c r="E60" s="63"/>
      <c r="F60" s="16"/>
      <c r="G60" s="15"/>
      <c r="H60" s="22"/>
      <c r="I60" s="66" t="s">
        <v>87</v>
      </c>
    </row>
    <row r="61" customFormat="false" ht="20" hidden="false" customHeight="true" outlineLevel="0" collapsed="false">
      <c r="A61" s="19" t="n">
        <f aca="false">MAX($A$5:A60)+1</f>
        <v>40</v>
      </c>
      <c r="B61" s="14" t="s">
        <v>88</v>
      </c>
      <c r="C61" s="15" t="s">
        <v>12</v>
      </c>
      <c r="D61" s="15" t="n">
        <v>215.16</v>
      </c>
      <c r="E61" s="20" t="s">
        <v>24</v>
      </c>
      <c r="F61" s="31" t="n">
        <v>7</v>
      </c>
      <c r="G61" s="15" t="n">
        <v>7</v>
      </c>
      <c r="H61" s="22" t="n">
        <f aca="false">G61*305</f>
        <v>2135</v>
      </c>
      <c r="I61" s="35" t="s">
        <v>14</v>
      </c>
    </row>
    <row r="62" customFormat="false" ht="20" hidden="false" customHeight="true" outlineLevel="0" collapsed="false">
      <c r="A62" s="38" t="n">
        <f aca="false">MAX($A$5:A61)+1</f>
        <v>41</v>
      </c>
      <c r="B62" s="32" t="s">
        <v>89</v>
      </c>
      <c r="C62" s="15" t="s">
        <v>16</v>
      </c>
      <c r="D62" s="15" t="n">
        <v>144.33</v>
      </c>
      <c r="E62" s="20" t="s">
        <v>90</v>
      </c>
      <c r="F62" s="31" t="n">
        <v>8</v>
      </c>
      <c r="G62" s="37" t="n">
        <v>11.8299</v>
      </c>
      <c r="H62" s="34" t="n">
        <f aca="false">G62*305</f>
        <v>3608.1195</v>
      </c>
      <c r="I62" s="35" t="s">
        <v>14</v>
      </c>
    </row>
    <row r="63" customFormat="false" ht="20" hidden="false" customHeight="true" outlineLevel="0" collapsed="false">
      <c r="A63" s="38"/>
      <c r="B63" s="32"/>
      <c r="C63" s="15" t="s">
        <v>12</v>
      </c>
      <c r="D63" s="15" t="n">
        <v>203.94</v>
      </c>
      <c r="E63" s="20" t="s">
        <v>91</v>
      </c>
      <c r="F63" s="31" t="n">
        <v>7.5</v>
      </c>
      <c r="G63" s="37"/>
      <c r="H63" s="34"/>
      <c r="I63" s="35"/>
    </row>
    <row r="64" s="1" customFormat="true" ht="17" hidden="false" customHeight="true" outlineLevel="0" collapsed="false">
      <c r="A64" s="38" t="n">
        <f aca="false">MAX($A$5:A63)+1</f>
        <v>42</v>
      </c>
      <c r="B64" s="37" t="s">
        <v>92</v>
      </c>
      <c r="C64" s="37" t="s">
        <v>12</v>
      </c>
      <c r="D64" s="37" t="n">
        <v>236.31</v>
      </c>
      <c r="E64" s="67" t="s">
        <v>13</v>
      </c>
      <c r="F64" s="67" t="n">
        <v>3</v>
      </c>
      <c r="G64" s="68" t="n">
        <v>3</v>
      </c>
      <c r="H64" s="69" t="n">
        <f aca="false">G64*305</f>
        <v>915</v>
      </c>
      <c r="I64" s="36" t="s">
        <v>14</v>
      </c>
    </row>
    <row r="65" s="1" customFormat="true" ht="18" hidden="false" customHeight="true" outlineLevel="0" collapsed="false">
      <c r="A65" s="38"/>
      <c r="B65" s="37"/>
      <c r="C65" s="37"/>
      <c r="D65" s="37"/>
      <c r="E65" s="67"/>
      <c r="F65" s="67" t="n">
        <v>3</v>
      </c>
      <c r="G65" s="68"/>
      <c r="H65" s="69"/>
      <c r="I65" s="70" t="s">
        <v>93</v>
      </c>
    </row>
    <row r="66" s="1" customFormat="true" ht="20" hidden="false" customHeight="true" outlineLevel="0" collapsed="false">
      <c r="A66" s="23" t="n">
        <f aca="false">MAX($A$5:A65)+1</f>
        <v>43</v>
      </c>
      <c r="B66" s="37" t="s">
        <v>94</v>
      </c>
      <c r="C66" s="37" t="s">
        <v>12</v>
      </c>
      <c r="D66" s="37" t="n">
        <v>502.69</v>
      </c>
      <c r="E66" s="28" t="s">
        <v>95</v>
      </c>
      <c r="F66" s="28" t="n">
        <v>21</v>
      </c>
      <c r="G66" s="68" t="n">
        <v>20.1076</v>
      </c>
      <c r="H66" s="69" t="n">
        <f aca="false">G66*305</f>
        <v>6132.818</v>
      </c>
      <c r="I66" s="13" t="s">
        <v>96</v>
      </c>
    </row>
    <row r="67" s="1" customFormat="true" ht="20" hidden="false" customHeight="true" outlineLevel="0" collapsed="false">
      <c r="A67" s="23"/>
      <c r="B67" s="37"/>
      <c r="C67" s="37" t="s">
        <v>12</v>
      </c>
      <c r="D67" s="37" t="n">
        <v>502.69</v>
      </c>
      <c r="E67" s="28" t="s">
        <v>95</v>
      </c>
      <c r="F67" s="28" t="n">
        <v>21</v>
      </c>
      <c r="G67" s="68"/>
      <c r="H67" s="69"/>
      <c r="I67" s="13"/>
    </row>
    <row r="68" customFormat="false" ht="20" hidden="false" customHeight="true" outlineLevel="0" collapsed="false">
      <c r="A68" s="19" t="n">
        <f aca="false">MAX($A$5:A67)+1</f>
        <v>44</v>
      </c>
      <c r="B68" s="14" t="s">
        <v>97</v>
      </c>
      <c r="C68" s="15" t="s">
        <v>12</v>
      </c>
      <c r="D68" s="15" t="n">
        <v>241.32</v>
      </c>
      <c r="E68" s="20" t="s">
        <v>38</v>
      </c>
      <c r="F68" s="31" t="n">
        <v>10</v>
      </c>
      <c r="G68" s="15" t="n">
        <v>9.6528</v>
      </c>
      <c r="H68" s="22" t="n">
        <f aca="false">G68*305</f>
        <v>2944.104</v>
      </c>
      <c r="I68" s="35" t="s">
        <v>14</v>
      </c>
    </row>
    <row r="69" customFormat="false" ht="20" hidden="false" customHeight="true" outlineLevel="0" collapsed="false">
      <c r="A69" s="19" t="n">
        <f aca="false">MAX($A$5:A68)+1</f>
        <v>45</v>
      </c>
      <c r="B69" s="14" t="s">
        <v>98</v>
      </c>
      <c r="C69" s="15" t="s">
        <v>12</v>
      </c>
      <c r="D69" s="15" t="n">
        <v>364.91</v>
      </c>
      <c r="E69" s="20" t="s">
        <v>31</v>
      </c>
      <c r="F69" s="31" t="n">
        <v>13</v>
      </c>
      <c r="G69" s="15" t="n">
        <v>13</v>
      </c>
      <c r="H69" s="22" t="n">
        <f aca="false">G69*305</f>
        <v>3965</v>
      </c>
      <c r="I69" s="35" t="s">
        <v>14</v>
      </c>
    </row>
    <row r="70" customFormat="false" ht="20" hidden="false" customHeight="true" outlineLevel="0" collapsed="false">
      <c r="A70" s="19" t="n">
        <f aca="false">MAX($A$5:A69)+1</f>
        <v>46</v>
      </c>
      <c r="B70" s="71" t="s">
        <v>99</v>
      </c>
      <c r="C70" s="15" t="s">
        <v>12</v>
      </c>
      <c r="D70" s="15" t="n">
        <v>442.35</v>
      </c>
      <c r="E70" s="20" t="s">
        <v>31</v>
      </c>
      <c r="F70" s="31" t="n">
        <v>16</v>
      </c>
      <c r="G70" s="15" t="n">
        <v>16</v>
      </c>
      <c r="H70" s="22" t="n">
        <f aca="false">G70*305</f>
        <v>4880</v>
      </c>
      <c r="I70" s="35" t="s">
        <v>14</v>
      </c>
    </row>
    <row r="71" customFormat="false" ht="20" hidden="false" customHeight="true" outlineLevel="0" collapsed="false">
      <c r="A71" s="47" t="n">
        <f aca="false">MAX($A$5:A70)+1</f>
        <v>47</v>
      </c>
      <c r="B71" s="71" t="s">
        <v>100</v>
      </c>
      <c r="C71" s="15" t="s">
        <v>12</v>
      </c>
      <c r="D71" s="26" t="n">
        <v>820.81</v>
      </c>
      <c r="E71" s="20" t="s">
        <v>101</v>
      </c>
      <c r="F71" s="31" t="n">
        <v>31</v>
      </c>
      <c r="G71" s="26" t="n">
        <v>31</v>
      </c>
      <c r="H71" s="22" t="n">
        <f aca="false">G71*305</f>
        <v>9455</v>
      </c>
      <c r="I71" s="72" t="s">
        <v>14</v>
      </c>
    </row>
    <row r="72" customFormat="false" ht="20" hidden="false" customHeight="true" outlineLevel="0" collapsed="false">
      <c r="A72" s="47"/>
      <c r="B72" s="71"/>
      <c r="C72" s="15"/>
      <c r="D72" s="26"/>
      <c r="E72" s="20"/>
      <c r="F72" s="31"/>
      <c r="G72" s="26"/>
      <c r="H72" s="22"/>
      <c r="I72" s="72"/>
    </row>
    <row r="73" s="2" customFormat="true" ht="32" hidden="false" customHeight="true" outlineLevel="0" collapsed="false">
      <c r="A73" s="23" t="n">
        <f aca="false">MAX($A$5:A72)+1</f>
        <v>48</v>
      </c>
      <c r="B73" s="73" t="s">
        <v>102</v>
      </c>
      <c r="C73" s="39" t="s">
        <v>12</v>
      </c>
      <c r="D73" s="28" t="n">
        <v>648.8</v>
      </c>
      <c r="E73" s="29" t="s">
        <v>103</v>
      </c>
      <c r="F73" s="33" t="n">
        <v>28</v>
      </c>
      <c r="G73" s="68" t="n">
        <v>25.952</v>
      </c>
      <c r="H73" s="74" t="n">
        <f aca="false">G73*305</f>
        <v>7915.36</v>
      </c>
      <c r="I73" s="73" t="s">
        <v>96</v>
      </c>
    </row>
    <row r="74" customFormat="false" ht="20" hidden="false" customHeight="true" outlineLevel="0" collapsed="false">
      <c r="A74" s="19" t="n">
        <f aca="false">MAX($A$5:A73)+1</f>
        <v>49</v>
      </c>
      <c r="B74" s="71" t="s">
        <v>104</v>
      </c>
      <c r="C74" s="15" t="s">
        <v>12</v>
      </c>
      <c r="D74" s="15" t="n">
        <v>197.58</v>
      </c>
      <c r="E74" s="20" t="s">
        <v>105</v>
      </c>
      <c r="F74" s="31" t="n">
        <v>5</v>
      </c>
      <c r="G74" s="15" t="n">
        <v>5</v>
      </c>
      <c r="H74" s="22" t="n">
        <f aca="false">G74*305</f>
        <v>1525</v>
      </c>
      <c r="I74" s="75" t="s">
        <v>14</v>
      </c>
    </row>
    <row r="75" customFormat="false" ht="20" hidden="false" customHeight="true" outlineLevel="0" collapsed="false">
      <c r="A75" s="19" t="n">
        <f aca="false">MAX($A$5:A74)+1</f>
        <v>50</v>
      </c>
      <c r="B75" s="71" t="s">
        <v>106</v>
      </c>
      <c r="C75" s="15" t="s">
        <v>12</v>
      </c>
      <c r="D75" s="15" t="n">
        <v>55.93</v>
      </c>
      <c r="E75" s="20" t="s">
        <v>31</v>
      </c>
      <c r="F75" s="31" t="n">
        <v>2</v>
      </c>
      <c r="G75" s="15" t="n">
        <v>2</v>
      </c>
      <c r="H75" s="22" t="n">
        <f aca="false">G75*305</f>
        <v>610</v>
      </c>
      <c r="I75" s="75" t="s">
        <v>14</v>
      </c>
    </row>
    <row r="76" customFormat="false" ht="20" hidden="false" customHeight="true" outlineLevel="0" collapsed="false">
      <c r="A76" s="19" t="n">
        <f aca="false">MAX($A$5:A75)+1</f>
        <v>51</v>
      </c>
      <c r="B76" s="71" t="s">
        <v>107</v>
      </c>
      <c r="C76" s="15" t="s">
        <v>12</v>
      </c>
      <c r="D76" s="15" t="n">
        <v>54.18</v>
      </c>
      <c r="E76" s="20" t="s">
        <v>31</v>
      </c>
      <c r="F76" s="31" t="n">
        <v>2</v>
      </c>
      <c r="G76" s="15" t="n">
        <v>2</v>
      </c>
      <c r="H76" s="22" t="n">
        <f aca="false">G76*305</f>
        <v>610</v>
      </c>
      <c r="I76" s="75" t="s">
        <v>14</v>
      </c>
    </row>
    <row r="77" customFormat="false" ht="39" hidden="false" customHeight="true" outlineLevel="0" collapsed="false">
      <c r="A77" s="23" t="n">
        <f aca="false">MAX($A$5:A76)+1</f>
        <v>52</v>
      </c>
      <c r="B77" s="71" t="s">
        <v>108</v>
      </c>
      <c r="C77" s="15" t="s">
        <v>12</v>
      </c>
      <c r="D77" s="28" t="n">
        <v>761.87</v>
      </c>
      <c r="E77" s="29" t="s">
        <v>26</v>
      </c>
      <c r="F77" s="33" t="n">
        <v>30</v>
      </c>
      <c r="G77" s="28" t="n">
        <v>30</v>
      </c>
      <c r="H77" s="34" t="n">
        <f aca="false">G77*305</f>
        <v>9150</v>
      </c>
      <c r="I77" s="75" t="s">
        <v>14</v>
      </c>
    </row>
    <row r="78" customFormat="false" ht="20" hidden="false" customHeight="true" outlineLevel="0" collapsed="false">
      <c r="A78" s="19" t="n">
        <f aca="false">MAX($A$5:A77)+1</f>
        <v>53</v>
      </c>
      <c r="B78" s="71" t="s">
        <v>109</v>
      </c>
      <c r="C78" s="15" t="s">
        <v>12</v>
      </c>
      <c r="D78" s="15" t="n">
        <v>222.32</v>
      </c>
      <c r="E78" s="20" t="s">
        <v>31</v>
      </c>
      <c r="F78" s="31" t="n">
        <v>6</v>
      </c>
      <c r="G78" s="15" t="n">
        <v>6</v>
      </c>
      <c r="H78" s="22" t="n">
        <f aca="false">G78*305</f>
        <v>1830</v>
      </c>
      <c r="I78" s="16" t="s">
        <v>14</v>
      </c>
    </row>
    <row r="79" customFormat="false" ht="20" hidden="false" customHeight="true" outlineLevel="0" collapsed="false">
      <c r="A79" s="19" t="n">
        <f aca="false">MAX($A$5:A78)+1</f>
        <v>54</v>
      </c>
      <c r="B79" s="71" t="s">
        <v>110</v>
      </c>
      <c r="C79" s="15" t="s">
        <v>16</v>
      </c>
      <c r="D79" s="31" t="n">
        <v>255.09</v>
      </c>
      <c r="E79" s="20" t="s">
        <v>58</v>
      </c>
      <c r="F79" s="31" t="n">
        <v>7.5</v>
      </c>
      <c r="G79" s="26" t="n">
        <v>20</v>
      </c>
      <c r="H79" s="22" t="n">
        <f aca="false">G79*305</f>
        <v>6100</v>
      </c>
      <c r="I79" s="16" t="s">
        <v>14</v>
      </c>
    </row>
    <row r="80" customFormat="false" ht="20" hidden="false" customHeight="true" outlineLevel="0" collapsed="false">
      <c r="A80" s="19"/>
      <c r="B80" s="71"/>
      <c r="C80" s="15" t="s">
        <v>12</v>
      </c>
      <c r="D80" s="15" t="n">
        <v>312.62</v>
      </c>
      <c r="E80" s="20" t="s">
        <v>105</v>
      </c>
      <c r="F80" s="31" t="n">
        <v>12.5</v>
      </c>
      <c r="G80" s="26"/>
      <c r="H80" s="22"/>
      <c r="I80" s="16"/>
    </row>
    <row r="81" customFormat="false" ht="20" hidden="false" customHeight="true" outlineLevel="0" collapsed="false">
      <c r="A81" s="19" t="n">
        <f aca="false">MAX($A$5:A80)+1</f>
        <v>55</v>
      </c>
      <c r="B81" s="71" t="s">
        <v>111</v>
      </c>
      <c r="C81" s="15" t="s">
        <v>12</v>
      </c>
      <c r="D81" s="15" t="n">
        <v>1155.09</v>
      </c>
      <c r="E81" s="20" t="s">
        <v>44</v>
      </c>
      <c r="F81" s="31" t="n">
        <v>49</v>
      </c>
      <c r="G81" s="15" t="n">
        <v>46.2036</v>
      </c>
      <c r="H81" s="22" t="n">
        <f aca="false">G81*305</f>
        <v>14092.098</v>
      </c>
      <c r="I81" s="16" t="s">
        <v>14</v>
      </c>
    </row>
    <row r="82" customFormat="false" ht="20" hidden="false" customHeight="true" outlineLevel="0" collapsed="false">
      <c r="A82" s="19" t="n">
        <f aca="false">MAX($A$5:A81)+1</f>
        <v>56</v>
      </c>
      <c r="B82" s="71" t="s">
        <v>112</v>
      </c>
      <c r="C82" s="15" t="s">
        <v>12</v>
      </c>
      <c r="D82" s="15" t="n">
        <v>335.35</v>
      </c>
      <c r="E82" s="20" t="s">
        <v>31</v>
      </c>
      <c r="F82" s="31" t="n">
        <v>12</v>
      </c>
      <c r="G82" s="15" t="n">
        <v>12</v>
      </c>
      <c r="H82" s="22" t="n">
        <f aca="false">G82*305</f>
        <v>3660</v>
      </c>
      <c r="I82" s="16" t="s">
        <v>14</v>
      </c>
    </row>
    <row r="83" customFormat="false" ht="20" hidden="false" customHeight="true" outlineLevel="0" collapsed="false">
      <c r="A83" s="19" t="n">
        <f aca="false">MAX($A$5:A82)+1</f>
        <v>57</v>
      </c>
      <c r="B83" s="71" t="s">
        <v>113</v>
      </c>
      <c r="C83" s="15" t="s">
        <v>12</v>
      </c>
      <c r="D83" s="15" t="n">
        <v>659.94</v>
      </c>
      <c r="E83" s="20" t="s">
        <v>24</v>
      </c>
      <c r="F83" s="31" t="n">
        <v>24.8</v>
      </c>
      <c r="G83" s="15" t="n">
        <v>24.8</v>
      </c>
      <c r="H83" s="22" t="n">
        <f aca="false">G83*305</f>
        <v>7564</v>
      </c>
      <c r="I83" s="16" t="s">
        <v>14</v>
      </c>
    </row>
    <row r="84" customFormat="false" ht="20" hidden="false" customHeight="true" outlineLevel="0" collapsed="false">
      <c r="A84" s="19" t="n">
        <f aca="false">MAX($A$5:A83)+1</f>
        <v>58</v>
      </c>
      <c r="B84" s="71" t="s">
        <v>114</v>
      </c>
      <c r="C84" s="15" t="s">
        <v>12</v>
      </c>
      <c r="D84" s="15" t="n">
        <v>96.6</v>
      </c>
      <c r="E84" s="20" t="s">
        <v>31</v>
      </c>
      <c r="F84" s="31" t="n">
        <v>3.6</v>
      </c>
      <c r="G84" s="15" t="n">
        <v>3.6</v>
      </c>
      <c r="H84" s="22" t="n">
        <f aca="false">G84*305</f>
        <v>1098</v>
      </c>
      <c r="I84" s="16" t="s">
        <v>14</v>
      </c>
    </row>
    <row r="85" customFormat="false" ht="20" hidden="false" customHeight="true" outlineLevel="0" collapsed="false">
      <c r="A85" s="38" t="n">
        <f aca="false">MAX($A$5:A84)+1</f>
        <v>59</v>
      </c>
      <c r="B85" s="73" t="s">
        <v>115</v>
      </c>
      <c r="C85" s="15" t="s">
        <v>16</v>
      </c>
      <c r="D85" s="15" t="n">
        <v>71.74</v>
      </c>
      <c r="E85" s="20" t="s">
        <v>56</v>
      </c>
      <c r="F85" s="31" t="n">
        <v>1.52</v>
      </c>
      <c r="G85" s="28" t="n">
        <v>3.92</v>
      </c>
      <c r="H85" s="34" t="n">
        <f aca="false">G85*305</f>
        <v>1195.6</v>
      </c>
      <c r="I85" s="16" t="s">
        <v>14</v>
      </c>
    </row>
    <row r="86" customFormat="false" ht="20" hidden="false" customHeight="true" outlineLevel="0" collapsed="false">
      <c r="A86" s="38"/>
      <c r="B86" s="73"/>
      <c r="C86" s="37" t="s">
        <v>12</v>
      </c>
      <c r="D86" s="76" t="n">
        <v>145.24</v>
      </c>
      <c r="E86" s="29" t="s">
        <v>31</v>
      </c>
      <c r="F86" s="31" t="n">
        <v>2.4</v>
      </c>
      <c r="G86" s="28"/>
      <c r="H86" s="34"/>
      <c r="I86" s="16"/>
    </row>
    <row r="87" customFormat="false" ht="23" hidden="false" customHeight="true" outlineLevel="0" collapsed="false">
      <c r="A87" s="38" t="n">
        <f aca="false">MAX($A$5:A86)+1</f>
        <v>60</v>
      </c>
      <c r="B87" s="73" t="s">
        <v>116</v>
      </c>
      <c r="C87" s="15" t="s">
        <v>16</v>
      </c>
      <c r="D87" s="76" t="n">
        <v>495.25</v>
      </c>
      <c r="E87" s="29" t="s">
        <v>117</v>
      </c>
      <c r="F87" s="31" t="n">
        <v>14.5</v>
      </c>
      <c r="G87" s="28" t="n">
        <v>42.9</v>
      </c>
      <c r="H87" s="34" t="n">
        <f aca="false">G87*305</f>
        <v>13084.5</v>
      </c>
      <c r="I87" s="75" t="s">
        <v>14</v>
      </c>
    </row>
    <row r="88" customFormat="false" ht="25" hidden="false" customHeight="true" outlineLevel="0" collapsed="false">
      <c r="A88" s="38"/>
      <c r="B88" s="73"/>
      <c r="C88" s="15" t="s">
        <v>12</v>
      </c>
      <c r="D88" s="76" t="n">
        <v>710.33</v>
      </c>
      <c r="E88" s="29" t="s">
        <v>31</v>
      </c>
      <c r="F88" s="31" t="n">
        <v>28.4</v>
      </c>
      <c r="G88" s="28"/>
      <c r="H88" s="34"/>
      <c r="I88" s="75"/>
    </row>
    <row r="89" s="1" customFormat="true" ht="48" hidden="false" customHeight="true" outlineLevel="0" collapsed="false">
      <c r="A89" s="38" t="n">
        <f aca="false">MAX($A$5:A88)+1</f>
        <v>61</v>
      </c>
      <c r="B89" s="37" t="s">
        <v>118</v>
      </c>
      <c r="C89" s="37" t="s">
        <v>12</v>
      </c>
      <c r="D89" s="28" t="n">
        <v>428.24</v>
      </c>
      <c r="E89" s="29" t="s">
        <v>119</v>
      </c>
      <c r="F89" s="77" t="n">
        <v>18</v>
      </c>
      <c r="G89" s="78" t="n">
        <v>17.1296</v>
      </c>
      <c r="H89" s="57" t="n">
        <f aca="false">G89*305</f>
        <v>5224.528</v>
      </c>
      <c r="I89" s="37" t="s">
        <v>120</v>
      </c>
    </row>
    <row r="90" s="80" customFormat="true" ht="20" hidden="false" customHeight="true" outlineLevel="0" collapsed="false">
      <c r="A90" s="19" t="n">
        <f aca="false">MAX($A$5:A89)+1</f>
        <v>62</v>
      </c>
      <c r="B90" s="15" t="s">
        <v>121</v>
      </c>
      <c r="C90" s="15" t="s">
        <v>16</v>
      </c>
      <c r="D90" s="15" t="n">
        <v>367.76</v>
      </c>
      <c r="E90" s="20" t="s">
        <v>122</v>
      </c>
      <c r="F90" s="31" t="n">
        <v>5</v>
      </c>
      <c r="G90" s="26" t="n">
        <v>6.9136</v>
      </c>
      <c r="H90" s="22" t="n">
        <f aca="false">G90*305</f>
        <v>2108.648</v>
      </c>
      <c r="I90" s="79" t="s">
        <v>120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</row>
    <row r="91" s="80" customFormat="true" ht="20" hidden="false" customHeight="true" outlineLevel="0" collapsed="false">
      <c r="A91" s="19"/>
      <c r="B91" s="15"/>
      <c r="C91" s="15" t="s">
        <v>12</v>
      </c>
      <c r="D91" s="15" t="n">
        <v>47.84</v>
      </c>
      <c r="E91" s="20" t="s">
        <v>31</v>
      </c>
      <c r="F91" s="31" t="n">
        <v>18</v>
      </c>
      <c r="G91" s="26"/>
      <c r="H91" s="22"/>
      <c r="I91" s="79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</row>
    <row r="92" customFormat="false" ht="20" hidden="false" customHeight="true" outlineLevel="0" collapsed="false">
      <c r="A92" s="38" t="n">
        <f aca="false">MAX($A$5:A91)+1</f>
        <v>63</v>
      </c>
      <c r="B92" s="32" t="s">
        <v>123</v>
      </c>
      <c r="C92" s="15" t="s">
        <v>16</v>
      </c>
      <c r="D92" s="15" t="n">
        <v>615.26</v>
      </c>
      <c r="E92" s="20" t="s">
        <v>17</v>
      </c>
      <c r="F92" s="21" t="n">
        <v>13</v>
      </c>
      <c r="G92" s="81" t="n">
        <v>41.3696</v>
      </c>
      <c r="H92" s="82" t="n">
        <f aca="false">G92*305</f>
        <v>12617.728</v>
      </c>
      <c r="I92" s="37" t="s">
        <v>52</v>
      </c>
    </row>
    <row r="93" customFormat="false" ht="20" hidden="false" customHeight="true" outlineLevel="0" collapsed="false">
      <c r="A93" s="38"/>
      <c r="B93" s="32"/>
      <c r="C93" s="37" t="s">
        <v>12</v>
      </c>
      <c r="D93" s="28" t="n">
        <v>709.24</v>
      </c>
      <c r="E93" s="29" t="s">
        <v>124</v>
      </c>
      <c r="F93" s="33" t="n">
        <v>34</v>
      </c>
      <c r="G93" s="81"/>
      <c r="H93" s="82"/>
      <c r="I93" s="37"/>
    </row>
    <row r="94" customFormat="false" ht="20" hidden="false" customHeight="true" outlineLevel="0" collapsed="false">
      <c r="A94" s="19" t="n">
        <f aca="false">MAX($A$5:A93)+1</f>
        <v>64</v>
      </c>
      <c r="B94" s="83" t="s">
        <v>125</v>
      </c>
      <c r="C94" s="15" t="s">
        <v>16</v>
      </c>
      <c r="D94" s="15" t="n">
        <v>108.62</v>
      </c>
      <c r="E94" s="20" t="s">
        <v>122</v>
      </c>
      <c r="F94" s="31" t="n">
        <v>2</v>
      </c>
      <c r="G94" s="40" t="n">
        <v>2</v>
      </c>
      <c r="H94" s="41" t="n">
        <f aca="false">G94*305</f>
        <v>610</v>
      </c>
      <c r="I94" s="15" t="s">
        <v>52</v>
      </c>
    </row>
    <row r="95" customFormat="false" ht="20" hidden="false" customHeight="true" outlineLevel="0" collapsed="false">
      <c r="A95" s="19" t="n">
        <f aca="false">MAX($A$5:A94)+1</f>
        <v>65</v>
      </c>
      <c r="B95" s="83" t="s">
        <v>126</v>
      </c>
      <c r="C95" s="15" t="s">
        <v>16</v>
      </c>
      <c r="D95" s="15" t="n">
        <v>55.24</v>
      </c>
      <c r="E95" s="20" t="s">
        <v>33</v>
      </c>
      <c r="F95" s="31" t="n">
        <v>1.5</v>
      </c>
      <c r="G95" s="40" t="n">
        <v>3</v>
      </c>
      <c r="H95" s="41" t="n">
        <f aca="false">G95*305</f>
        <v>915</v>
      </c>
      <c r="I95" s="15" t="s">
        <v>52</v>
      </c>
    </row>
    <row r="96" customFormat="false" ht="20" hidden="false" customHeight="true" outlineLevel="0" collapsed="false">
      <c r="A96" s="19"/>
      <c r="B96" s="83"/>
      <c r="C96" s="15" t="s">
        <v>12</v>
      </c>
      <c r="D96" s="15" t="n">
        <v>61.63</v>
      </c>
      <c r="E96" s="20" t="s">
        <v>46</v>
      </c>
      <c r="F96" s="31" t="n">
        <v>1.5</v>
      </c>
      <c r="G96" s="40"/>
      <c r="H96" s="41"/>
      <c r="I96" s="15"/>
    </row>
    <row r="97" customFormat="false" ht="20" hidden="false" customHeight="true" outlineLevel="0" collapsed="false">
      <c r="A97" s="19" t="n">
        <f aca="false">MAX($A$5:A96)+1</f>
        <v>66</v>
      </c>
      <c r="B97" s="83" t="s">
        <v>127</v>
      </c>
      <c r="C97" s="37" t="s">
        <v>16</v>
      </c>
      <c r="D97" s="28" t="n">
        <v>165.9</v>
      </c>
      <c r="E97" s="29" t="s">
        <v>128</v>
      </c>
      <c r="F97" s="33" t="n">
        <v>8</v>
      </c>
      <c r="G97" s="40" t="n">
        <v>5.977</v>
      </c>
      <c r="H97" s="41" t="n">
        <f aca="false">G97*305</f>
        <v>1822.985</v>
      </c>
      <c r="I97" s="13" t="s">
        <v>52</v>
      </c>
    </row>
    <row r="98" customFormat="false" ht="20" hidden="false" customHeight="true" outlineLevel="0" collapsed="false">
      <c r="A98" s="19"/>
      <c r="B98" s="83"/>
      <c r="C98" s="15" t="s">
        <v>12</v>
      </c>
      <c r="D98" s="15" t="n">
        <v>147.24</v>
      </c>
      <c r="E98" s="20" t="s">
        <v>24</v>
      </c>
      <c r="F98" s="31" t="n">
        <v>1</v>
      </c>
      <c r="G98" s="40"/>
      <c r="H98" s="41"/>
      <c r="I98" s="13"/>
    </row>
    <row r="99" customFormat="false" ht="20" hidden="false" customHeight="true" outlineLevel="0" collapsed="false">
      <c r="A99" s="19" t="n">
        <f aca="false">MAX($A$5:A98)+1</f>
        <v>67</v>
      </c>
      <c r="B99" s="84" t="s">
        <v>129</v>
      </c>
      <c r="C99" s="15" t="s">
        <v>16</v>
      </c>
      <c r="D99" s="15" t="n">
        <v>95</v>
      </c>
      <c r="E99" s="20" t="s">
        <v>17</v>
      </c>
      <c r="F99" s="31" t="n">
        <v>8</v>
      </c>
      <c r="G99" s="40" t="n">
        <v>6.67</v>
      </c>
      <c r="H99" s="41" t="n">
        <f aca="false">G99*305</f>
        <v>2034.35</v>
      </c>
      <c r="I99" s="13" t="s">
        <v>52</v>
      </c>
    </row>
    <row r="100" customFormat="false" ht="20" hidden="false" customHeight="true" outlineLevel="0" collapsed="false">
      <c r="A100" s="19"/>
      <c r="B100" s="84"/>
      <c r="C100" s="15" t="s">
        <v>12</v>
      </c>
      <c r="D100" s="15" t="n">
        <v>95.5</v>
      </c>
      <c r="E100" s="20" t="s">
        <v>75</v>
      </c>
      <c r="F100" s="31" t="n">
        <v>6</v>
      </c>
      <c r="G100" s="40"/>
      <c r="H100" s="41"/>
      <c r="I100" s="13"/>
    </row>
    <row r="101" customFormat="false" ht="20" hidden="false" customHeight="true" outlineLevel="0" collapsed="false">
      <c r="A101" s="19" t="n">
        <f aca="false">MAX($A$5:A100)+1</f>
        <v>68</v>
      </c>
      <c r="B101" s="83" t="s">
        <v>130</v>
      </c>
      <c r="C101" s="15" t="s">
        <v>12</v>
      </c>
      <c r="D101" s="15" t="n">
        <v>382</v>
      </c>
      <c r="E101" s="20" t="s">
        <v>24</v>
      </c>
      <c r="F101" s="31" t="n">
        <v>5</v>
      </c>
      <c r="G101" s="40" t="n">
        <v>5</v>
      </c>
      <c r="H101" s="41" t="n">
        <f aca="false">G101*305</f>
        <v>1525</v>
      </c>
      <c r="I101" s="15" t="s">
        <v>52</v>
      </c>
    </row>
    <row r="102" customFormat="false" ht="20" hidden="false" customHeight="true" outlineLevel="0" collapsed="false">
      <c r="A102" s="19" t="n">
        <f aca="false">MAX($A$5:A101)+1</f>
        <v>69</v>
      </c>
      <c r="B102" s="83" t="s">
        <v>131</v>
      </c>
      <c r="C102" s="15" t="s">
        <v>12</v>
      </c>
      <c r="D102" s="15" t="n">
        <v>98.77</v>
      </c>
      <c r="E102" s="20" t="s">
        <v>75</v>
      </c>
      <c r="F102" s="31" t="n">
        <v>5</v>
      </c>
      <c r="G102" s="85" t="n">
        <v>3.9508</v>
      </c>
      <c r="H102" s="41" t="n">
        <f aca="false">G102*305</f>
        <v>1204.994</v>
      </c>
      <c r="I102" s="15" t="s">
        <v>52</v>
      </c>
    </row>
    <row r="103" customFormat="false" ht="20" hidden="false" customHeight="true" outlineLevel="0" collapsed="false">
      <c r="A103" s="19" t="n">
        <f aca="false">MAX($A$5:A102)+1</f>
        <v>70</v>
      </c>
      <c r="B103" s="83" t="s">
        <v>132</v>
      </c>
      <c r="C103" s="15" t="s">
        <v>12</v>
      </c>
      <c r="D103" s="15" t="n">
        <v>54.85</v>
      </c>
      <c r="E103" s="20" t="s">
        <v>31</v>
      </c>
      <c r="F103" s="31" t="n">
        <v>3</v>
      </c>
      <c r="G103" s="40" t="n">
        <v>2.194</v>
      </c>
      <c r="H103" s="41" t="n">
        <f aca="false">G103*305</f>
        <v>669.17</v>
      </c>
      <c r="I103" s="15" t="s">
        <v>52</v>
      </c>
    </row>
    <row r="104" customFormat="false" ht="20" hidden="false" customHeight="true" outlineLevel="0" collapsed="false">
      <c r="A104" s="19" t="n">
        <f aca="false">MAX($A$5:A103)+1</f>
        <v>71</v>
      </c>
      <c r="B104" s="83" t="s">
        <v>133</v>
      </c>
      <c r="C104" s="15" t="s">
        <v>12</v>
      </c>
      <c r="D104" s="15" t="n">
        <v>80.33</v>
      </c>
      <c r="E104" s="20" t="s">
        <v>26</v>
      </c>
      <c r="F104" s="31" t="n">
        <v>6</v>
      </c>
      <c r="G104" s="40" t="n">
        <v>3.2132</v>
      </c>
      <c r="H104" s="41" t="n">
        <f aca="false">G104*305</f>
        <v>980.026</v>
      </c>
      <c r="I104" s="15" t="s">
        <v>52</v>
      </c>
    </row>
    <row r="105" customFormat="false" ht="20" hidden="false" customHeight="true" outlineLevel="0" collapsed="false">
      <c r="A105" s="19" t="n">
        <f aca="false">MAX($A$5:A104)+1</f>
        <v>72</v>
      </c>
      <c r="B105" s="83" t="s">
        <v>134</v>
      </c>
      <c r="C105" s="15" t="s">
        <v>12</v>
      </c>
      <c r="D105" s="15" t="n">
        <v>289.631</v>
      </c>
      <c r="E105" s="20" t="s">
        <v>26</v>
      </c>
      <c r="F105" s="31" t="n">
        <v>12</v>
      </c>
      <c r="G105" s="40" t="n">
        <v>11.58524</v>
      </c>
      <c r="H105" s="41" t="n">
        <f aca="false">G105*305</f>
        <v>3533.4982</v>
      </c>
      <c r="I105" s="15" t="s">
        <v>52</v>
      </c>
    </row>
    <row r="106" customFormat="false" ht="20" hidden="false" customHeight="true" outlineLevel="0" collapsed="false">
      <c r="A106" s="19" t="n">
        <f aca="false">MAX($A$5:A105)+1</f>
        <v>73</v>
      </c>
      <c r="B106" s="83" t="s">
        <v>135</v>
      </c>
      <c r="C106" s="15" t="s">
        <v>12</v>
      </c>
      <c r="D106" s="15" t="n">
        <v>55.21</v>
      </c>
      <c r="E106" s="20" t="s">
        <v>75</v>
      </c>
      <c r="F106" s="31" t="n">
        <v>2</v>
      </c>
      <c r="G106" s="40" t="n">
        <v>2</v>
      </c>
      <c r="H106" s="41" t="n">
        <f aca="false">G106*305</f>
        <v>610</v>
      </c>
      <c r="I106" s="15" t="s">
        <v>52</v>
      </c>
    </row>
    <row r="107" customFormat="false" ht="20" hidden="false" customHeight="true" outlineLevel="0" collapsed="false">
      <c r="A107" s="19" t="n">
        <f aca="false">MAX($A$5:A106)+1</f>
        <v>74</v>
      </c>
      <c r="B107" s="14" t="s">
        <v>136</v>
      </c>
      <c r="C107" s="15" t="s">
        <v>12</v>
      </c>
      <c r="D107" s="15" t="n">
        <v>382.17</v>
      </c>
      <c r="E107" s="20" t="s">
        <v>137</v>
      </c>
      <c r="F107" s="21" t="n">
        <v>12</v>
      </c>
      <c r="G107" s="15" t="n">
        <v>12</v>
      </c>
      <c r="H107" s="22" t="n">
        <f aca="false">G107*305</f>
        <v>3660</v>
      </c>
      <c r="I107" s="15" t="s">
        <v>138</v>
      </c>
    </row>
    <row r="108" s="1" customFormat="true" ht="20" hidden="false" customHeight="true" outlineLevel="0" collapsed="false">
      <c r="A108" s="19" t="n">
        <f aca="false">MAX($A$5:A107)+1</f>
        <v>75</v>
      </c>
      <c r="B108" s="15" t="s">
        <v>139</v>
      </c>
      <c r="C108" s="15" t="s">
        <v>16</v>
      </c>
      <c r="D108" s="15" t="n">
        <v>268</v>
      </c>
      <c r="E108" s="20" t="s">
        <v>17</v>
      </c>
      <c r="F108" s="31" t="n">
        <v>4</v>
      </c>
      <c r="G108" s="21" t="n">
        <v>16.6</v>
      </c>
      <c r="H108" s="22" t="n">
        <f aca="false">G108*305</f>
        <v>5063</v>
      </c>
      <c r="I108" s="15" t="s">
        <v>138</v>
      </c>
    </row>
    <row r="109" s="1" customFormat="true" ht="20" hidden="false" customHeight="true" outlineLevel="0" collapsed="false">
      <c r="A109" s="19"/>
      <c r="B109" s="15"/>
      <c r="C109" s="15" t="s">
        <v>140</v>
      </c>
      <c r="D109" s="15" t="n">
        <v>360.38</v>
      </c>
      <c r="E109" s="20" t="s">
        <v>141</v>
      </c>
      <c r="F109" s="31" t="s">
        <v>142</v>
      </c>
      <c r="G109" s="21"/>
      <c r="H109" s="22"/>
      <c r="I109" s="15"/>
    </row>
    <row r="110" customFormat="false" ht="20" hidden="false" customHeight="true" outlineLevel="0" collapsed="false">
      <c r="A110" s="19" t="n">
        <f aca="false">MAX($A$5:A109)+1</f>
        <v>76</v>
      </c>
      <c r="B110" s="14" t="s">
        <v>143</v>
      </c>
      <c r="C110" s="15" t="s">
        <v>12</v>
      </c>
      <c r="D110" s="15" t="n">
        <v>798.74</v>
      </c>
      <c r="E110" s="20" t="s">
        <v>26</v>
      </c>
      <c r="F110" s="21" t="n">
        <v>25</v>
      </c>
      <c r="G110" s="15" t="n">
        <v>25</v>
      </c>
      <c r="H110" s="22" t="n">
        <f aca="false">G110*305</f>
        <v>7625</v>
      </c>
      <c r="I110" s="15" t="s">
        <v>138</v>
      </c>
    </row>
    <row r="111" customFormat="false" ht="20" hidden="false" customHeight="true" outlineLevel="0" collapsed="false">
      <c r="A111" s="86" t="n">
        <f aca="false">MAX($A$5:A110)+1</f>
        <v>77</v>
      </c>
      <c r="B111" s="14" t="s">
        <v>144</v>
      </c>
      <c r="C111" s="15" t="s">
        <v>16</v>
      </c>
      <c r="D111" s="87" t="n">
        <v>224.03</v>
      </c>
      <c r="E111" s="88" t="s">
        <v>58</v>
      </c>
      <c r="F111" s="89" t="n">
        <v>18</v>
      </c>
      <c r="G111" s="90" t="n">
        <v>38.2049</v>
      </c>
      <c r="H111" s="91" t="n">
        <f aca="false">G111*305</f>
        <v>11652.4945</v>
      </c>
      <c r="I111" s="92" t="s">
        <v>86</v>
      </c>
    </row>
    <row r="112" customFormat="false" ht="30" hidden="false" customHeight="true" outlineLevel="0" collapsed="false">
      <c r="A112" s="86"/>
      <c r="B112" s="14"/>
      <c r="C112" s="15" t="s">
        <v>12</v>
      </c>
      <c r="D112" s="87" t="n">
        <v>787.1</v>
      </c>
      <c r="E112" s="88" t="s">
        <v>70</v>
      </c>
      <c r="F112" s="89" t="n">
        <v>38.92</v>
      </c>
      <c r="G112" s="90"/>
      <c r="H112" s="91"/>
      <c r="I112" s="92"/>
    </row>
    <row r="113" customFormat="false" ht="24" hidden="false" customHeight="true" outlineLevel="0" collapsed="false">
      <c r="A113" s="86" t="n">
        <f aca="false">MAX($A$5:A112)+1</f>
        <v>78</v>
      </c>
      <c r="B113" s="14" t="s">
        <v>145</v>
      </c>
      <c r="C113" s="15" t="s">
        <v>16</v>
      </c>
      <c r="D113" s="87" t="n">
        <v>219.8</v>
      </c>
      <c r="E113" s="26" t="s">
        <v>58</v>
      </c>
      <c r="F113" s="93" t="n">
        <v>5</v>
      </c>
      <c r="G113" s="94" t="n">
        <v>19</v>
      </c>
      <c r="H113" s="91" t="n">
        <f aca="false">G113*305</f>
        <v>5795</v>
      </c>
      <c r="I113" s="92" t="s">
        <v>86</v>
      </c>
    </row>
    <row r="114" customFormat="false" ht="26" hidden="false" customHeight="true" outlineLevel="0" collapsed="false">
      <c r="A114" s="86"/>
      <c r="B114" s="14"/>
      <c r="C114" s="15" t="s">
        <v>12</v>
      </c>
      <c r="D114" s="87" t="n">
        <v>452.46</v>
      </c>
      <c r="E114" s="95" t="n">
        <v>43330</v>
      </c>
      <c r="F114" s="93" t="n">
        <v>14</v>
      </c>
      <c r="G114" s="94"/>
      <c r="H114" s="91"/>
      <c r="I114" s="92"/>
    </row>
    <row r="115" s="1" customFormat="true" ht="20" hidden="false" customHeight="true" outlineLevel="0" collapsed="false">
      <c r="A115" s="86" t="n">
        <f aca="false">MAX($A$5:A114)+1</f>
        <v>79</v>
      </c>
      <c r="B115" s="15" t="s">
        <v>146</v>
      </c>
      <c r="C115" s="15" t="s">
        <v>16</v>
      </c>
      <c r="D115" s="96" t="n">
        <v>645.61</v>
      </c>
      <c r="E115" s="95" t="s">
        <v>147</v>
      </c>
      <c r="F115" s="89" t="n">
        <v>18</v>
      </c>
      <c r="G115" s="94" t="n">
        <v>40</v>
      </c>
      <c r="H115" s="97" t="n">
        <f aca="false">G115*305</f>
        <v>12200</v>
      </c>
      <c r="I115" s="92" t="s">
        <v>86</v>
      </c>
    </row>
    <row r="116" s="1" customFormat="true" ht="20" hidden="false" customHeight="true" outlineLevel="0" collapsed="false">
      <c r="A116" s="86"/>
      <c r="B116" s="15"/>
      <c r="C116" s="15" t="s">
        <v>12</v>
      </c>
      <c r="D116" s="98" t="n">
        <v>649</v>
      </c>
      <c r="E116" s="95" t="n">
        <v>43330</v>
      </c>
      <c r="F116" s="89" t="n">
        <v>22</v>
      </c>
      <c r="G116" s="94"/>
      <c r="H116" s="97"/>
      <c r="I116" s="92"/>
    </row>
    <row r="117" s="1" customFormat="true" ht="20" hidden="false" customHeight="true" outlineLevel="0" collapsed="false">
      <c r="A117" s="86" t="n">
        <f aca="false">MAX($A$5:A116)+1</f>
        <v>80</v>
      </c>
      <c r="B117" s="15" t="s">
        <v>148</v>
      </c>
      <c r="C117" s="15" t="s">
        <v>12</v>
      </c>
      <c r="D117" s="98" t="n">
        <v>82</v>
      </c>
      <c r="E117" s="95" t="n">
        <v>43330</v>
      </c>
      <c r="F117" s="89" t="n">
        <v>3</v>
      </c>
      <c r="G117" s="94" t="n">
        <v>3</v>
      </c>
      <c r="H117" s="97" t="n">
        <f aca="false">G117*305</f>
        <v>915</v>
      </c>
      <c r="I117" s="92" t="s">
        <v>86</v>
      </c>
    </row>
    <row r="118" customFormat="false" ht="20" hidden="false" customHeight="true" outlineLevel="0" collapsed="false">
      <c r="A118" s="86" t="n">
        <f aca="false">MAX($A$5:A117)+1</f>
        <v>81</v>
      </c>
      <c r="B118" s="14" t="s">
        <v>149</v>
      </c>
      <c r="C118" s="15" t="s">
        <v>12</v>
      </c>
      <c r="D118" s="98" t="n">
        <v>160</v>
      </c>
      <c r="E118" s="95" t="n">
        <v>43330</v>
      </c>
      <c r="F118" s="89" t="n">
        <v>3</v>
      </c>
      <c r="G118" s="94" t="n">
        <v>3</v>
      </c>
      <c r="H118" s="91" t="n">
        <f aca="false">G118*305</f>
        <v>915</v>
      </c>
      <c r="I118" s="92" t="s">
        <v>86</v>
      </c>
    </row>
    <row r="119" customFormat="false" ht="45" hidden="false" customHeight="true" outlineLevel="0" collapsed="false">
      <c r="A119" s="86" t="n">
        <f aca="false">MAX($A$5:A118)+1</f>
        <v>82</v>
      </c>
      <c r="B119" s="14" t="s">
        <v>150</v>
      </c>
      <c r="C119" s="15" t="s">
        <v>12</v>
      </c>
      <c r="D119" s="87" t="n">
        <v>330.89</v>
      </c>
      <c r="E119" s="95" t="n">
        <v>43330</v>
      </c>
      <c r="F119" s="89" t="n">
        <v>11.6</v>
      </c>
      <c r="G119" s="99" t="n">
        <v>11.6</v>
      </c>
      <c r="H119" s="91" t="n">
        <f aca="false">G119*305</f>
        <v>3538</v>
      </c>
      <c r="I119" s="92" t="s">
        <v>86</v>
      </c>
    </row>
    <row r="120" customFormat="false" ht="20" hidden="false" customHeight="true" outlineLevel="0" collapsed="false">
      <c r="A120" s="100" t="n">
        <f aca="false">MAX($A$5:A119)+1</f>
        <v>83</v>
      </c>
      <c r="B120" s="32" t="s">
        <v>151</v>
      </c>
      <c r="C120" s="15" t="s">
        <v>16</v>
      </c>
      <c r="D120" s="87" t="n">
        <v>203.82</v>
      </c>
      <c r="E120" s="95" t="s">
        <v>17</v>
      </c>
      <c r="F120" s="101" t="n">
        <v>3.6</v>
      </c>
      <c r="G120" s="102" t="n">
        <v>14.6</v>
      </c>
      <c r="H120" s="91" t="n">
        <f aca="false">G120*305</f>
        <v>4453</v>
      </c>
      <c r="I120" s="92" t="s">
        <v>86</v>
      </c>
    </row>
    <row r="121" customFormat="false" ht="20" hidden="false" customHeight="true" outlineLevel="0" collapsed="false">
      <c r="A121" s="100"/>
      <c r="B121" s="32"/>
      <c r="C121" s="15" t="s">
        <v>12</v>
      </c>
      <c r="D121" s="87" t="n">
        <v>323.271</v>
      </c>
      <c r="E121" s="95" t="n">
        <v>43391</v>
      </c>
      <c r="F121" s="101" t="n">
        <v>11</v>
      </c>
      <c r="G121" s="102"/>
      <c r="H121" s="91"/>
      <c r="I121" s="92"/>
    </row>
    <row r="122" customFormat="false" ht="20" hidden="false" customHeight="true" outlineLevel="0" collapsed="false">
      <c r="A122" s="86" t="n">
        <f aca="false">MAX($A$5:A121)+1</f>
        <v>84</v>
      </c>
      <c r="B122" s="14" t="s">
        <v>152</v>
      </c>
      <c r="C122" s="15" t="s">
        <v>12</v>
      </c>
      <c r="D122" s="87" t="n">
        <v>579.21</v>
      </c>
      <c r="E122" s="103" t="s">
        <v>153</v>
      </c>
      <c r="F122" s="101" t="n">
        <v>25</v>
      </c>
      <c r="G122" s="104" t="n">
        <v>23.1684</v>
      </c>
      <c r="H122" s="91" t="n">
        <f aca="false">G122*305</f>
        <v>7066.362</v>
      </c>
      <c r="I122" s="105" t="s">
        <v>86</v>
      </c>
    </row>
    <row r="123" s="2" customFormat="true" ht="20" hidden="false" customHeight="true" outlineLevel="0" collapsed="false">
      <c r="A123" s="86"/>
      <c r="B123" s="14"/>
      <c r="C123" s="15"/>
      <c r="D123" s="87"/>
      <c r="E123" s="103"/>
      <c r="F123" s="101"/>
      <c r="G123" s="104"/>
      <c r="H123" s="91"/>
      <c r="I123" s="106" t="s">
        <v>87</v>
      </c>
    </row>
    <row r="124" s="1" customFormat="true" ht="50" hidden="false" customHeight="true" outlineLevel="0" collapsed="false">
      <c r="A124" s="86" t="n">
        <f aca="false">MAX($A$5:A123)+1</f>
        <v>85</v>
      </c>
      <c r="B124" s="15" t="s">
        <v>154</v>
      </c>
      <c r="C124" s="15" t="s">
        <v>12</v>
      </c>
      <c r="D124" s="87" t="n">
        <v>259.96</v>
      </c>
      <c r="E124" s="95" t="n">
        <v>42599</v>
      </c>
      <c r="F124" s="89" t="n">
        <v>9</v>
      </c>
      <c r="G124" s="94" t="n">
        <v>9</v>
      </c>
      <c r="H124" s="97" t="n">
        <f aca="false">G124*305</f>
        <v>2745</v>
      </c>
      <c r="I124" s="92" t="s">
        <v>86</v>
      </c>
    </row>
    <row r="125" customFormat="false" ht="68" hidden="false" customHeight="true" outlineLevel="0" collapsed="false">
      <c r="A125" s="100" t="n">
        <f aca="false">MAX($A$5:A124)+1</f>
        <v>86</v>
      </c>
      <c r="B125" s="32" t="s">
        <v>155</v>
      </c>
      <c r="C125" s="15" t="s">
        <v>12</v>
      </c>
      <c r="D125" s="87" t="n">
        <v>601.94</v>
      </c>
      <c r="E125" s="95" t="n">
        <v>43330</v>
      </c>
      <c r="F125" s="89" t="n">
        <v>10</v>
      </c>
      <c r="G125" s="107" t="n">
        <v>10</v>
      </c>
      <c r="H125" s="108" t="n">
        <f aca="false">G125*305</f>
        <v>3050</v>
      </c>
      <c r="I125" s="105" t="s">
        <v>86</v>
      </c>
    </row>
    <row r="126" customFormat="false" ht="20" hidden="false" customHeight="true" outlineLevel="0" collapsed="false">
      <c r="A126" s="86" t="n">
        <f aca="false">MAX($A$5:A125)+1</f>
        <v>87</v>
      </c>
      <c r="B126" s="14" t="s">
        <v>156</v>
      </c>
      <c r="C126" s="15" t="s">
        <v>12</v>
      </c>
      <c r="D126" s="87" t="n">
        <v>115.13</v>
      </c>
      <c r="E126" s="95" t="n">
        <v>43330</v>
      </c>
      <c r="F126" s="89" t="n">
        <v>5.6</v>
      </c>
      <c r="G126" s="104" t="n">
        <v>4.6052</v>
      </c>
      <c r="H126" s="91" t="n">
        <f aca="false">G126*305</f>
        <v>1404.586</v>
      </c>
      <c r="I126" s="92" t="s">
        <v>86</v>
      </c>
    </row>
    <row r="127" customFormat="false" ht="20" hidden="false" customHeight="true" outlineLevel="0" collapsed="false">
      <c r="A127" s="86" t="n">
        <f aca="false">MAX($A$5:A126)+1</f>
        <v>88</v>
      </c>
      <c r="B127" s="14" t="s">
        <v>157</v>
      </c>
      <c r="C127" s="15" t="s">
        <v>16</v>
      </c>
      <c r="D127" s="87" t="n">
        <v>140.91</v>
      </c>
      <c r="E127" s="20" t="s">
        <v>158</v>
      </c>
      <c r="F127" s="89" t="n">
        <v>5</v>
      </c>
      <c r="G127" s="104" t="n">
        <v>9.8997</v>
      </c>
      <c r="H127" s="91" t="n">
        <f aca="false">G127*305</f>
        <v>3019.4085</v>
      </c>
      <c r="I127" s="92" t="s">
        <v>86</v>
      </c>
    </row>
    <row r="128" customFormat="false" ht="20" hidden="false" customHeight="true" outlineLevel="0" collapsed="false">
      <c r="A128" s="86"/>
      <c r="B128" s="14"/>
      <c r="C128" s="15" t="s">
        <v>12</v>
      </c>
      <c r="D128" s="87" t="n">
        <v>141.81</v>
      </c>
      <c r="E128" s="20" t="s">
        <v>31</v>
      </c>
      <c r="F128" s="89" t="n">
        <v>7</v>
      </c>
      <c r="G128" s="104"/>
      <c r="H128" s="91"/>
      <c r="I128" s="92"/>
    </row>
    <row r="129" customFormat="false" ht="23" hidden="false" customHeight="true" outlineLevel="0" collapsed="false">
      <c r="A129" s="86" t="n">
        <f aca="false">MAX($A$5:A128)+1</f>
        <v>89</v>
      </c>
      <c r="B129" s="14" t="s">
        <v>159</v>
      </c>
      <c r="C129" s="15" t="s">
        <v>16</v>
      </c>
      <c r="D129" s="87" t="n">
        <v>132.24</v>
      </c>
      <c r="E129" s="26" t="s">
        <v>158</v>
      </c>
      <c r="F129" s="89" t="n">
        <v>5</v>
      </c>
      <c r="G129" s="104" t="n">
        <v>8.9672</v>
      </c>
      <c r="H129" s="91" t="n">
        <f aca="false">G129*305</f>
        <v>2734.996</v>
      </c>
      <c r="I129" s="92" t="s">
        <v>86</v>
      </c>
    </row>
    <row r="130" customFormat="false" ht="28" hidden="false" customHeight="true" outlineLevel="0" collapsed="false">
      <c r="A130" s="86"/>
      <c r="B130" s="14"/>
      <c r="C130" s="15" t="s">
        <v>12</v>
      </c>
      <c r="D130" s="109" t="n">
        <v>165.85</v>
      </c>
      <c r="E130" s="20" t="s">
        <v>31</v>
      </c>
      <c r="F130" s="89" t="n">
        <v>5</v>
      </c>
      <c r="G130" s="104"/>
      <c r="H130" s="91"/>
      <c r="I130" s="92"/>
    </row>
    <row r="131" customFormat="false" ht="20" hidden="false" customHeight="true" outlineLevel="0" collapsed="false">
      <c r="A131" s="86" t="n">
        <f aca="false">MAX($A$5:A130)+1</f>
        <v>90</v>
      </c>
      <c r="B131" s="15" t="s">
        <v>160</v>
      </c>
      <c r="C131" s="15" t="s">
        <v>16</v>
      </c>
      <c r="D131" s="109" t="n">
        <v>2796.07</v>
      </c>
      <c r="E131" s="26" t="s">
        <v>58</v>
      </c>
      <c r="F131" s="89" t="n">
        <v>105</v>
      </c>
      <c r="G131" s="110" t="n">
        <v>249.6605</v>
      </c>
      <c r="H131" s="91" t="n">
        <f aca="false">G131*305</f>
        <v>76146.4525</v>
      </c>
      <c r="I131" s="92" t="s">
        <v>86</v>
      </c>
    </row>
    <row r="132" customFormat="false" ht="20" hidden="false" customHeight="true" outlineLevel="0" collapsed="false">
      <c r="A132" s="86"/>
      <c r="B132" s="15"/>
      <c r="C132" s="15" t="s">
        <v>12</v>
      </c>
      <c r="D132" s="109" t="n">
        <v>4144.46</v>
      </c>
      <c r="E132" s="95" t="n">
        <v>43330</v>
      </c>
      <c r="F132" s="89" t="n">
        <v>180</v>
      </c>
      <c r="G132" s="110"/>
      <c r="H132" s="91"/>
      <c r="I132" s="92"/>
    </row>
    <row r="133" customFormat="false" ht="20" hidden="false" customHeight="true" outlineLevel="0" collapsed="false">
      <c r="A133" s="86" t="n">
        <f aca="false">MAX($A$5:A132)+1</f>
        <v>91</v>
      </c>
      <c r="B133" s="14" t="s">
        <v>161</v>
      </c>
      <c r="C133" s="15" t="s">
        <v>12</v>
      </c>
      <c r="D133" s="111" t="n">
        <v>196.5</v>
      </c>
      <c r="E133" s="95" t="n">
        <v>43330</v>
      </c>
      <c r="F133" s="89" t="n">
        <v>10</v>
      </c>
      <c r="G133" s="112" t="n">
        <v>7.86</v>
      </c>
      <c r="H133" s="91" t="n">
        <f aca="false">G133*305</f>
        <v>2397.3</v>
      </c>
      <c r="I133" s="92" t="s">
        <v>86</v>
      </c>
    </row>
    <row r="134" customFormat="false" ht="20" hidden="false" customHeight="true" outlineLevel="0" collapsed="false">
      <c r="A134" s="86" t="n">
        <f aca="false">MAX($A$5:A133)+1</f>
        <v>92</v>
      </c>
      <c r="B134" s="14" t="s">
        <v>162</v>
      </c>
      <c r="C134" s="15" t="s">
        <v>16</v>
      </c>
      <c r="D134" s="87" t="n">
        <v>235.07</v>
      </c>
      <c r="E134" s="26" t="s">
        <v>122</v>
      </c>
      <c r="F134" s="89" t="n">
        <v>4</v>
      </c>
      <c r="G134" s="94" t="n">
        <v>14</v>
      </c>
      <c r="H134" s="91" t="n">
        <f aca="false">G134*305</f>
        <v>4270</v>
      </c>
      <c r="I134" s="92" t="s">
        <v>86</v>
      </c>
    </row>
    <row r="135" customFormat="false" ht="20" hidden="false" customHeight="true" outlineLevel="0" collapsed="false">
      <c r="A135" s="86"/>
      <c r="B135" s="14"/>
      <c r="C135" s="15" t="s">
        <v>12</v>
      </c>
      <c r="D135" s="111" t="n">
        <v>348.71</v>
      </c>
      <c r="E135" s="95" t="n">
        <v>43330</v>
      </c>
      <c r="F135" s="89" t="n">
        <v>10</v>
      </c>
      <c r="G135" s="94"/>
      <c r="H135" s="91"/>
      <c r="I135" s="92"/>
    </row>
    <row r="136" customFormat="false" ht="30" hidden="false" customHeight="true" outlineLevel="0" collapsed="false">
      <c r="A136" s="86" t="n">
        <f aca="false">MAX($A$5:A135)+1</f>
        <v>93</v>
      </c>
      <c r="B136" s="14" t="s">
        <v>163</v>
      </c>
      <c r="C136" s="15" t="s">
        <v>12</v>
      </c>
      <c r="D136" s="111" t="n">
        <v>709.9</v>
      </c>
      <c r="E136" s="26" t="s">
        <v>164</v>
      </c>
      <c r="F136" s="89" t="n">
        <v>25</v>
      </c>
      <c r="G136" s="94" t="n">
        <v>25</v>
      </c>
      <c r="H136" s="91" t="n">
        <f aca="false">G136*305</f>
        <v>7625</v>
      </c>
      <c r="I136" s="92" t="s">
        <v>86</v>
      </c>
    </row>
    <row r="137" customFormat="false" ht="31" hidden="false" customHeight="true" outlineLevel="0" collapsed="false">
      <c r="A137" s="86" t="n">
        <f aca="false">MAX($A$5:A136)+1</f>
        <v>94</v>
      </c>
      <c r="B137" s="14" t="s">
        <v>165</v>
      </c>
      <c r="C137" s="15" t="s">
        <v>12</v>
      </c>
      <c r="D137" s="87" t="n">
        <v>216.96</v>
      </c>
      <c r="E137" s="95" t="n">
        <v>43330</v>
      </c>
      <c r="F137" s="89" t="n">
        <v>10</v>
      </c>
      <c r="G137" s="104" t="n">
        <v>8.6784</v>
      </c>
      <c r="H137" s="91" t="n">
        <f aca="false">G137*305</f>
        <v>2646.912</v>
      </c>
      <c r="I137" s="92" t="s">
        <v>86</v>
      </c>
    </row>
    <row r="138" s="1" customFormat="true" ht="34" hidden="false" customHeight="true" outlineLevel="0" collapsed="false">
      <c r="A138" s="86" t="n">
        <f aca="false">MAX($A$5:A137)+1</f>
        <v>95</v>
      </c>
      <c r="B138" s="15" t="s">
        <v>166</v>
      </c>
      <c r="C138" s="15" t="s">
        <v>12</v>
      </c>
      <c r="D138" s="87" t="n">
        <v>690.78</v>
      </c>
      <c r="E138" s="95" t="n">
        <v>43330</v>
      </c>
      <c r="F138" s="89" t="n">
        <v>29</v>
      </c>
      <c r="G138" s="104" t="n">
        <v>27.6312</v>
      </c>
      <c r="H138" s="91" t="n">
        <f aca="false">G138*305</f>
        <v>8427.516</v>
      </c>
      <c r="I138" s="92" t="s">
        <v>86</v>
      </c>
    </row>
    <row r="139" customFormat="false" ht="31" hidden="false" customHeight="true" outlineLevel="0" collapsed="false">
      <c r="A139" s="86" t="n">
        <f aca="false">MAX($A$5:A138)+1</f>
        <v>96</v>
      </c>
      <c r="B139" s="14" t="s">
        <v>167</v>
      </c>
      <c r="C139" s="15" t="s">
        <v>12</v>
      </c>
      <c r="D139" s="26" t="n">
        <v>450</v>
      </c>
      <c r="E139" s="95" t="n">
        <v>43330</v>
      </c>
      <c r="F139" s="31" t="n">
        <v>7</v>
      </c>
      <c r="G139" s="26" t="n">
        <v>7</v>
      </c>
      <c r="H139" s="22" t="n">
        <f aca="false">G139*305</f>
        <v>2135</v>
      </c>
      <c r="I139" s="15" t="s">
        <v>87</v>
      </c>
    </row>
    <row r="140" customFormat="false" ht="20" hidden="false" customHeight="true" outlineLevel="0" collapsed="false">
      <c r="A140" s="86" t="n">
        <f aca="false">MAX($A$5:A139)+1</f>
        <v>97</v>
      </c>
      <c r="B140" s="14" t="s">
        <v>168</v>
      </c>
      <c r="C140" s="15" t="s">
        <v>12</v>
      </c>
      <c r="D140" s="26" t="n">
        <v>830</v>
      </c>
      <c r="E140" s="26" t="s">
        <v>153</v>
      </c>
      <c r="F140" s="31" t="n">
        <v>20</v>
      </c>
      <c r="G140" s="26" t="n">
        <v>20</v>
      </c>
      <c r="H140" s="22" t="n">
        <f aca="false">G140*305</f>
        <v>6100</v>
      </c>
      <c r="I140" s="15" t="s">
        <v>87</v>
      </c>
    </row>
    <row r="141" s="1" customFormat="true" ht="20" hidden="false" customHeight="true" outlineLevel="0" collapsed="false">
      <c r="A141" s="86" t="n">
        <f aca="false">MAX($A$5:A140)+1</f>
        <v>98</v>
      </c>
      <c r="B141" s="15" t="s">
        <v>169</v>
      </c>
      <c r="C141" s="15" t="s">
        <v>12</v>
      </c>
      <c r="D141" s="26" t="n">
        <v>432.51</v>
      </c>
      <c r="E141" s="95" t="n">
        <v>43330</v>
      </c>
      <c r="F141" s="31" t="n">
        <v>3.5</v>
      </c>
      <c r="G141" s="26" t="n">
        <v>3.5</v>
      </c>
      <c r="H141" s="22" t="n">
        <f aca="false">G141*305</f>
        <v>1067.5</v>
      </c>
      <c r="I141" s="15" t="s">
        <v>87</v>
      </c>
    </row>
    <row r="142" customFormat="false" ht="20" hidden="false" customHeight="true" outlineLevel="0" collapsed="false">
      <c r="A142" s="86" t="n">
        <f aca="false">MAX($A$5:A141)+1</f>
        <v>99</v>
      </c>
      <c r="B142" s="14" t="s">
        <v>170</v>
      </c>
      <c r="C142" s="15" t="s">
        <v>12</v>
      </c>
      <c r="D142" s="26" t="n">
        <v>230.54</v>
      </c>
      <c r="E142" s="95" t="n">
        <v>43330</v>
      </c>
      <c r="F142" s="31" t="n">
        <v>5</v>
      </c>
      <c r="G142" s="26" t="n">
        <v>5</v>
      </c>
      <c r="H142" s="22" t="n">
        <f aca="false">G142*305</f>
        <v>1525</v>
      </c>
      <c r="I142" s="15" t="s">
        <v>87</v>
      </c>
    </row>
    <row r="143" customFormat="false" ht="20" hidden="false" customHeight="true" outlineLevel="0" collapsed="false">
      <c r="A143" s="86" t="n">
        <f aca="false">MAX($A$5:A142)+1</f>
        <v>100</v>
      </c>
      <c r="B143" s="14" t="s">
        <v>171</v>
      </c>
      <c r="C143" s="15" t="s">
        <v>12</v>
      </c>
      <c r="D143" s="26" t="n">
        <v>133.39</v>
      </c>
      <c r="E143" s="95" t="n">
        <v>43330</v>
      </c>
      <c r="F143" s="31" t="n">
        <v>2</v>
      </c>
      <c r="G143" s="26" t="n">
        <v>2</v>
      </c>
      <c r="H143" s="22" t="n">
        <f aca="false">G143*305</f>
        <v>610</v>
      </c>
      <c r="I143" s="15" t="s">
        <v>87</v>
      </c>
    </row>
    <row r="144" customFormat="false" ht="20" hidden="false" customHeight="true" outlineLevel="0" collapsed="false">
      <c r="A144" s="86" t="n">
        <f aca="false">MAX($A$5:A143)+1</f>
        <v>101</v>
      </c>
      <c r="B144" s="14" t="s">
        <v>172</v>
      </c>
      <c r="C144" s="15" t="s">
        <v>12</v>
      </c>
      <c r="D144" s="26" t="n">
        <v>82.69</v>
      </c>
      <c r="E144" s="95" t="n">
        <v>43330</v>
      </c>
      <c r="F144" s="31" t="n">
        <v>3</v>
      </c>
      <c r="G144" s="26" t="n">
        <v>3</v>
      </c>
      <c r="H144" s="22" t="n">
        <f aca="false">G144*305</f>
        <v>915</v>
      </c>
      <c r="I144" s="15" t="s">
        <v>87</v>
      </c>
    </row>
    <row r="145" customFormat="false" ht="20" hidden="false" customHeight="true" outlineLevel="0" collapsed="false">
      <c r="A145" s="86" t="n">
        <f aca="false">MAX($A$5:A144)+1</f>
        <v>102</v>
      </c>
      <c r="B145" s="15" t="s">
        <v>173</v>
      </c>
      <c r="C145" s="15" t="s">
        <v>12</v>
      </c>
      <c r="D145" s="26" t="n">
        <v>420</v>
      </c>
      <c r="E145" s="26" t="s">
        <v>174</v>
      </c>
      <c r="F145" s="31" t="n">
        <v>15</v>
      </c>
      <c r="G145" s="26" t="n">
        <v>15</v>
      </c>
      <c r="H145" s="22" t="n">
        <f aca="false">G145*305</f>
        <v>4575</v>
      </c>
      <c r="I145" s="15" t="s">
        <v>87</v>
      </c>
    </row>
    <row r="146" customFormat="false" ht="20" hidden="false" customHeight="true" outlineLevel="0" collapsed="false">
      <c r="A146" s="86" t="n">
        <f aca="false">MAX($A$5:A145)+1</f>
        <v>103</v>
      </c>
      <c r="B146" s="14" t="s">
        <v>175</v>
      </c>
      <c r="C146" s="15" t="s">
        <v>12</v>
      </c>
      <c r="D146" s="26" t="n">
        <v>670.78</v>
      </c>
      <c r="E146" s="95" t="n">
        <v>43330</v>
      </c>
      <c r="F146" s="31" t="n">
        <v>25</v>
      </c>
      <c r="G146" s="26" t="n">
        <v>25</v>
      </c>
      <c r="H146" s="22" t="n">
        <f aca="false">G146*305</f>
        <v>7625</v>
      </c>
      <c r="I146" s="15" t="s">
        <v>87</v>
      </c>
    </row>
    <row r="147" customFormat="false" ht="20" hidden="false" customHeight="true" outlineLevel="0" collapsed="false">
      <c r="A147" s="86" t="n">
        <f aca="false">MAX($A$5:A146)+1</f>
        <v>104</v>
      </c>
      <c r="B147" s="15" t="s">
        <v>176</v>
      </c>
      <c r="C147" s="15" t="s">
        <v>12</v>
      </c>
      <c r="D147" s="26" t="n">
        <v>161.55</v>
      </c>
      <c r="E147" s="95" t="n">
        <v>43330</v>
      </c>
      <c r="F147" s="31" t="n">
        <v>7</v>
      </c>
      <c r="G147" s="26" t="n">
        <v>6.462</v>
      </c>
      <c r="H147" s="22" t="n">
        <f aca="false">G147*305</f>
        <v>1970.91</v>
      </c>
      <c r="I147" s="15" t="s">
        <v>87</v>
      </c>
    </row>
    <row r="148" customFormat="false" ht="48" hidden="false" customHeight="true" outlineLevel="0" collapsed="false">
      <c r="A148" s="86" t="n">
        <f aca="false">MAX($A$5:A147)+1</f>
        <v>105</v>
      </c>
      <c r="B148" s="14" t="s">
        <v>177</v>
      </c>
      <c r="C148" s="15" t="s">
        <v>12</v>
      </c>
      <c r="D148" s="26" t="n">
        <v>1612</v>
      </c>
      <c r="E148" s="26" t="s">
        <v>178</v>
      </c>
      <c r="F148" s="31" t="n">
        <v>54.6</v>
      </c>
      <c r="G148" s="26" t="n">
        <v>54.6</v>
      </c>
      <c r="H148" s="22" t="n">
        <f aca="false">G148*305</f>
        <v>16653</v>
      </c>
      <c r="I148" s="15" t="s">
        <v>87</v>
      </c>
    </row>
    <row r="149" customFormat="false" ht="20" hidden="false" customHeight="true" outlineLevel="0" collapsed="false">
      <c r="A149" s="86" t="n">
        <f aca="false">MAX($A$5:A148)+1</f>
        <v>106</v>
      </c>
      <c r="B149" s="14" t="s">
        <v>179</v>
      </c>
      <c r="C149" s="15" t="s">
        <v>12</v>
      </c>
      <c r="D149" s="26" t="n">
        <v>404.32</v>
      </c>
      <c r="E149" s="26" t="s">
        <v>153</v>
      </c>
      <c r="F149" s="31" t="n">
        <v>18</v>
      </c>
      <c r="G149" s="26" t="n">
        <v>16.1728</v>
      </c>
      <c r="H149" s="22" t="n">
        <f aca="false">G149*305</f>
        <v>4932.704</v>
      </c>
      <c r="I149" s="15" t="s">
        <v>87</v>
      </c>
    </row>
    <row r="150" customFormat="false" ht="20" hidden="false" customHeight="true" outlineLevel="0" collapsed="false">
      <c r="A150" s="86" t="n">
        <f aca="false">MAX($A$5:A149)+1</f>
        <v>107</v>
      </c>
      <c r="B150" s="14" t="s">
        <v>180</v>
      </c>
      <c r="C150" s="15" t="s">
        <v>12</v>
      </c>
      <c r="D150" s="26" t="n">
        <v>431.61</v>
      </c>
      <c r="E150" s="26" t="s">
        <v>31</v>
      </c>
      <c r="F150" s="31" t="n">
        <v>7</v>
      </c>
      <c r="G150" s="26" t="n">
        <v>7</v>
      </c>
      <c r="H150" s="22" t="n">
        <f aca="false">G150*305</f>
        <v>2135</v>
      </c>
      <c r="I150" s="15" t="s">
        <v>87</v>
      </c>
    </row>
    <row r="151" customFormat="false" ht="20" hidden="false" customHeight="true" outlineLevel="0" collapsed="false">
      <c r="A151" s="86" t="n">
        <f aca="false">MAX($A$5:A150)+1</f>
        <v>108</v>
      </c>
      <c r="B151" s="14" t="s">
        <v>181</v>
      </c>
      <c r="C151" s="15" t="s">
        <v>12</v>
      </c>
      <c r="D151" s="26" t="n">
        <v>141.34</v>
      </c>
      <c r="E151" s="26" t="s">
        <v>31</v>
      </c>
      <c r="F151" s="4" t="n">
        <v>5.7</v>
      </c>
      <c r="G151" s="26" t="n">
        <v>5.6536</v>
      </c>
      <c r="H151" s="22" t="n">
        <f aca="false">G151*305</f>
        <v>1724.348</v>
      </c>
      <c r="I151" s="15" t="s">
        <v>87</v>
      </c>
    </row>
    <row r="152" customFormat="false" ht="20" hidden="false" customHeight="true" outlineLevel="0" collapsed="false">
      <c r="A152" s="86" t="n">
        <f aca="false">MAX($A$5:A151)+1</f>
        <v>109</v>
      </c>
      <c r="B152" s="14" t="s">
        <v>182</v>
      </c>
      <c r="C152" s="15" t="s">
        <v>12</v>
      </c>
      <c r="D152" s="26" t="n">
        <v>482.38</v>
      </c>
      <c r="E152" s="26" t="s">
        <v>183</v>
      </c>
      <c r="F152" s="31" t="n">
        <v>15</v>
      </c>
      <c r="G152" s="26" t="n">
        <v>15</v>
      </c>
      <c r="H152" s="22" t="n">
        <f aca="false">G152*305</f>
        <v>4575</v>
      </c>
      <c r="I152" s="15" t="s">
        <v>87</v>
      </c>
    </row>
    <row r="153" customFormat="false" ht="20" hidden="false" customHeight="true" outlineLevel="0" collapsed="false">
      <c r="A153" s="86" t="n">
        <f aca="false">MAX($A$5:A152)+1</f>
        <v>110</v>
      </c>
      <c r="B153" s="14" t="s">
        <v>184</v>
      </c>
      <c r="C153" s="15" t="s">
        <v>12</v>
      </c>
      <c r="D153" s="26" t="n">
        <v>512.12</v>
      </c>
      <c r="E153" s="26" t="s">
        <v>31</v>
      </c>
      <c r="F153" s="31" t="n">
        <v>21</v>
      </c>
      <c r="G153" s="26" t="n">
        <v>20.4848</v>
      </c>
      <c r="H153" s="22" t="n">
        <f aca="false">G153*305</f>
        <v>6247.864</v>
      </c>
      <c r="I153" s="15" t="s">
        <v>87</v>
      </c>
    </row>
    <row r="154" customFormat="false" ht="20" hidden="false" customHeight="true" outlineLevel="0" collapsed="false">
      <c r="A154" s="86" t="n">
        <f aca="false">MAX($A$5:A153)+1</f>
        <v>111</v>
      </c>
      <c r="B154" s="14" t="s">
        <v>185</v>
      </c>
      <c r="C154" s="15" t="s">
        <v>12</v>
      </c>
      <c r="D154" s="26" t="n">
        <v>950</v>
      </c>
      <c r="E154" s="26" t="s">
        <v>186</v>
      </c>
      <c r="F154" s="31" t="n">
        <v>41</v>
      </c>
      <c r="G154" s="26" t="n">
        <v>38</v>
      </c>
      <c r="H154" s="22" t="n">
        <f aca="false">G154*305</f>
        <v>11590</v>
      </c>
      <c r="I154" s="15" t="s">
        <v>87</v>
      </c>
    </row>
    <row r="155" customFormat="false" ht="33" hidden="false" customHeight="true" outlineLevel="0" collapsed="false">
      <c r="A155" s="86" t="n">
        <f aca="false">MAX($A$5:A154)+1</f>
        <v>112</v>
      </c>
      <c r="B155" s="14" t="s">
        <v>187</v>
      </c>
      <c r="C155" s="15" t="s">
        <v>12</v>
      </c>
      <c r="D155" s="26" t="n">
        <v>257</v>
      </c>
      <c r="E155" s="26" t="s">
        <v>188</v>
      </c>
      <c r="F155" s="31" t="n">
        <v>11</v>
      </c>
      <c r="G155" s="26" t="n">
        <v>10.28</v>
      </c>
      <c r="H155" s="22" t="n">
        <f aca="false">G155*305</f>
        <v>3135.4</v>
      </c>
      <c r="I155" s="15" t="s">
        <v>87</v>
      </c>
    </row>
    <row r="156" customFormat="false" ht="20" hidden="false" customHeight="true" outlineLevel="0" collapsed="false">
      <c r="A156" s="86" t="n">
        <f aca="false">MAX($A$5:A155)+1</f>
        <v>113</v>
      </c>
      <c r="B156" s="14" t="s">
        <v>189</v>
      </c>
      <c r="C156" s="15" t="s">
        <v>12</v>
      </c>
      <c r="D156" s="26" t="n">
        <v>312</v>
      </c>
      <c r="E156" s="26" t="s">
        <v>186</v>
      </c>
      <c r="F156" s="31" t="n">
        <v>13</v>
      </c>
      <c r="G156" s="26" t="n">
        <v>12.48</v>
      </c>
      <c r="H156" s="22" t="n">
        <f aca="false">G156*305</f>
        <v>3806.4</v>
      </c>
      <c r="I156" s="15" t="s">
        <v>87</v>
      </c>
    </row>
    <row r="157" customFormat="false" ht="33" hidden="false" customHeight="true" outlineLevel="0" collapsed="false">
      <c r="A157" s="86" t="n">
        <f aca="false">MAX($A$5:A156)+1</f>
        <v>114</v>
      </c>
      <c r="B157" s="15" t="s">
        <v>190</v>
      </c>
      <c r="C157" s="15" t="s">
        <v>12</v>
      </c>
      <c r="D157" s="26" t="n">
        <v>87</v>
      </c>
      <c r="E157" s="26" t="s">
        <v>174</v>
      </c>
      <c r="F157" s="31" t="n">
        <v>3.88</v>
      </c>
      <c r="G157" s="26" t="n">
        <v>3.48</v>
      </c>
      <c r="H157" s="22" t="n">
        <f aca="false">G157*305</f>
        <v>1061.4</v>
      </c>
      <c r="I157" s="15" t="s">
        <v>87</v>
      </c>
    </row>
    <row r="158" customFormat="false" ht="20" hidden="false" customHeight="true" outlineLevel="0" collapsed="false">
      <c r="A158" s="86" t="n">
        <f aca="false">MAX($A$5:A157)+1</f>
        <v>115</v>
      </c>
      <c r="B158" s="14" t="s">
        <v>191</v>
      </c>
      <c r="C158" s="15" t="s">
        <v>12</v>
      </c>
      <c r="D158" s="26" t="n">
        <v>484.54</v>
      </c>
      <c r="E158" s="26" t="s">
        <v>31</v>
      </c>
      <c r="F158" s="31" t="n">
        <v>12</v>
      </c>
      <c r="G158" s="26" t="n">
        <v>12</v>
      </c>
      <c r="H158" s="22" t="n">
        <f aca="false">G158*305</f>
        <v>3660</v>
      </c>
      <c r="I158" s="15" t="s">
        <v>87</v>
      </c>
    </row>
    <row r="159" customFormat="false" ht="20" hidden="false" customHeight="true" outlineLevel="0" collapsed="false">
      <c r="A159" s="86" t="n">
        <f aca="false">MAX($A$5:A158)+1</f>
        <v>116</v>
      </c>
      <c r="B159" s="14" t="s">
        <v>192</v>
      </c>
      <c r="C159" s="15" t="s">
        <v>12</v>
      </c>
      <c r="D159" s="26" t="n">
        <v>404.94</v>
      </c>
      <c r="E159" s="26" t="s">
        <v>31</v>
      </c>
      <c r="F159" s="31" t="n">
        <v>8</v>
      </c>
      <c r="G159" s="26" t="n">
        <v>8</v>
      </c>
      <c r="H159" s="22" t="n">
        <f aca="false">G159*305</f>
        <v>2440</v>
      </c>
      <c r="I159" s="15" t="s">
        <v>87</v>
      </c>
    </row>
    <row r="160" s="1" customFormat="true" ht="20" hidden="false" customHeight="true" outlineLevel="0" collapsed="false">
      <c r="A160" s="100" t="n">
        <f aca="false">MAX($A$5:A159)+1</f>
        <v>117</v>
      </c>
      <c r="B160" s="27" t="s">
        <v>193</v>
      </c>
      <c r="C160" s="27" t="s">
        <v>12</v>
      </c>
      <c r="D160" s="27" t="n">
        <v>953.93</v>
      </c>
      <c r="E160" s="113" t="s">
        <v>194</v>
      </c>
      <c r="F160" s="33" t="n">
        <v>15.4</v>
      </c>
      <c r="G160" s="28" t="n">
        <v>15.4</v>
      </c>
      <c r="H160" s="34" t="n">
        <f aca="false">G160*305</f>
        <v>4697</v>
      </c>
      <c r="I160" s="27" t="s">
        <v>87</v>
      </c>
    </row>
    <row r="161" s="1" customFormat="true" ht="20" hidden="false" customHeight="true" outlineLevel="0" collapsed="false">
      <c r="A161" s="100"/>
      <c r="B161" s="27"/>
      <c r="C161" s="27"/>
      <c r="D161" s="27"/>
      <c r="E161" s="113"/>
      <c r="F161" s="33"/>
      <c r="G161" s="28"/>
      <c r="H161" s="34"/>
      <c r="I161" s="114" t="s">
        <v>195</v>
      </c>
    </row>
    <row r="162" customFormat="false" ht="20" hidden="false" customHeight="true" outlineLevel="0" collapsed="false">
      <c r="A162" s="86" t="n">
        <f aca="false">MAX($A$5:A161)+1</f>
        <v>118</v>
      </c>
      <c r="B162" s="14" t="s">
        <v>196</v>
      </c>
      <c r="C162" s="15" t="s">
        <v>12</v>
      </c>
      <c r="D162" s="26" t="n">
        <v>505.48</v>
      </c>
      <c r="E162" s="26" t="s">
        <v>31</v>
      </c>
      <c r="F162" s="31" t="n">
        <v>12</v>
      </c>
      <c r="G162" s="26" t="n">
        <v>12</v>
      </c>
      <c r="H162" s="22" t="n">
        <f aca="false">G162*305</f>
        <v>3660</v>
      </c>
      <c r="I162" s="15" t="s">
        <v>87</v>
      </c>
    </row>
    <row r="163" s="1" customFormat="true" ht="30" hidden="false" customHeight="true" outlineLevel="0" collapsed="false">
      <c r="A163" s="86" t="n">
        <f aca="false">MAX($A$5:A162)+1</f>
        <v>119</v>
      </c>
      <c r="B163" s="79" t="s">
        <v>197</v>
      </c>
      <c r="C163" s="79" t="s">
        <v>12</v>
      </c>
      <c r="D163" s="79" t="n">
        <v>1466.68</v>
      </c>
      <c r="E163" s="115" t="s">
        <v>26</v>
      </c>
      <c r="F163" s="89" t="n">
        <v>40</v>
      </c>
      <c r="G163" s="79" t="n">
        <v>40</v>
      </c>
      <c r="H163" s="109" t="n">
        <f aca="false">G163*305</f>
        <v>12200</v>
      </c>
      <c r="I163" s="84" t="s">
        <v>198</v>
      </c>
    </row>
    <row r="164" customFormat="false" ht="35" hidden="false" customHeight="true" outlineLevel="0" collapsed="false">
      <c r="A164" s="86" t="n">
        <f aca="false">MAX($A$5:A163)+1</f>
        <v>120</v>
      </c>
      <c r="B164" s="116" t="s">
        <v>199</v>
      </c>
      <c r="C164" s="79" t="s">
        <v>12</v>
      </c>
      <c r="D164" s="79" t="n">
        <v>84.45</v>
      </c>
      <c r="E164" s="115" t="s">
        <v>26</v>
      </c>
      <c r="F164" s="89" t="n">
        <v>2.6</v>
      </c>
      <c r="G164" s="79" t="n">
        <v>2.6</v>
      </c>
      <c r="H164" s="109" t="n">
        <f aca="false">G164*305</f>
        <v>793</v>
      </c>
      <c r="I164" s="84" t="s">
        <v>198</v>
      </c>
    </row>
    <row r="165" s="1" customFormat="true" ht="20" hidden="false" customHeight="true" outlineLevel="0" collapsed="false">
      <c r="A165" s="86" t="n">
        <f aca="false">MAX($A$5:A164)+1</f>
        <v>121</v>
      </c>
      <c r="B165" s="79" t="s">
        <v>200</v>
      </c>
      <c r="C165" s="79" t="s">
        <v>12</v>
      </c>
      <c r="D165" s="79" t="n">
        <v>45.66</v>
      </c>
      <c r="E165" s="115" t="s">
        <v>31</v>
      </c>
      <c r="F165" s="89" t="n">
        <v>5</v>
      </c>
      <c r="G165" s="79" t="n">
        <v>1.8264</v>
      </c>
      <c r="H165" s="109" t="n">
        <f aca="false">G165*305</f>
        <v>557.052</v>
      </c>
      <c r="I165" s="84" t="s">
        <v>198</v>
      </c>
    </row>
    <row r="166" customFormat="false" ht="20" hidden="false" customHeight="true" outlineLevel="0" collapsed="false">
      <c r="A166" s="86" t="n">
        <f aca="false">MAX($A$5:A165)+1</f>
        <v>122</v>
      </c>
      <c r="B166" s="116" t="s">
        <v>201</v>
      </c>
      <c r="C166" s="79" t="s">
        <v>12</v>
      </c>
      <c r="D166" s="79" t="n">
        <v>222.73</v>
      </c>
      <c r="E166" s="115" t="s">
        <v>26</v>
      </c>
      <c r="F166" s="89" t="n">
        <v>5</v>
      </c>
      <c r="G166" s="79" t="n">
        <v>5</v>
      </c>
      <c r="H166" s="109" t="n">
        <f aca="false">G166*305</f>
        <v>1525</v>
      </c>
      <c r="I166" s="84" t="s">
        <v>198</v>
      </c>
    </row>
    <row r="167" customFormat="false" ht="36" hidden="false" customHeight="true" outlineLevel="0" collapsed="false">
      <c r="A167" s="86" t="n">
        <f aca="false">MAX($A$5:A166)+1</f>
        <v>123</v>
      </c>
      <c r="B167" s="116" t="s">
        <v>202</v>
      </c>
      <c r="C167" s="79" t="s">
        <v>12</v>
      </c>
      <c r="D167" s="79" t="n">
        <v>320</v>
      </c>
      <c r="E167" s="115" t="s">
        <v>31</v>
      </c>
      <c r="F167" s="89" t="n">
        <v>12</v>
      </c>
      <c r="G167" s="79" t="n">
        <v>12</v>
      </c>
      <c r="H167" s="109" t="n">
        <f aca="false">G167*305</f>
        <v>3660</v>
      </c>
      <c r="I167" s="84" t="s">
        <v>198</v>
      </c>
    </row>
    <row r="168" customFormat="false" ht="20" hidden="false" customHeight="true" outlineLevel="0" collapsed="false">
      <c r="A168" s="86" t="n">
        <f aca="false">MAX($A$5:A167)+1</f>
        <v>124</v>
      </c>
      <c r="B168" s="116" t="s">
        <v>203</v>
      </c>
      <c r="C168" s="79" t="s">
        <v>12</v>
      </c>
      <c r="D168" s="79" t="n">
        <v>289</v>
      </c>
      <c r="E168" s="115" t="s">
        <v>26</v>
      </c>
      <c r="F168" s="89" t="n">
        <v>5</v>
      </c>
      <c r="G168" s="79" t="n">
        <v>5</v>
      </c>
      <c r="H168" s="109" t="n">
        <f aca="false">G168*305</f>
        <v>1525</v>
      </c>
      <c r="I168" s="84" t="s">
        <v>198</v>
      </c>
    </row>
    <row r="169" customFormat="false" ht="20" hidden="false" customHeight="true" outlineLevel="0" collapsed="false">
      <c r="A169" s="86" t="n">
        <f aca="false">MAX($A$5:A168)+1</f>
        <v>125</v>
      </c>
      <c r="B169" s="116" t="s">
        <v>204</v>
      </c>
      <c r="C169" s="79" t="s">
        <v>12</v>
      </c>
      <c r="D169" s="79" t="n">
        <v>265.73</v>
      </c>
      <c r="E169" s="115" t="s">
        <v>205</v>
      </c>
      <c r="F169" s="89" t="n">
        <v>5</v>
      </c>
      <c r="G169" s="79" t="n">
        <v>5</v>
      </c>
      <c r="H169" s="109" t="n">
        <f aca="false">G169*305</f>
        <v>1525</v>
      </c>
      <c r="I169" s="84" t="s">
        <v>198</v>
      </c>
    </row>
    <row r="170" customFormat="false" ht="30" hidden="false" customHeight="true" outlineLevel="0" collapsed="false">
      <c r="A170" s="86" t="n">
        <f aca="false">MAX($A$5:A169)+1</f>
        <v>126</v>
      </c>
      <c r="B170" s="116" t="s">
        <v>206</v>
      </c>
      <c r="C170" s="79" t="s">
        <v>12</v>
      </c>
      <c r="D170" s="79" t="n">
        <v>307.64</v>
      </c>
      <c r="E170" s="115" t="s">
        <v>207</v>
      </c>
      <c r="F170" s="89" t="n">
        <v>13.16</v>
      </c>
      <c r="G170" s="79" t="n">
        <v>12.3056</v>
      </c>
      <c r="H170" s="109" t="n">
        <f aca="false">G170*305</f>
        <v>3753.208</v>
      </c>
      <c r="I170" s="84" t="s">
        <v>198</v>
      </c>
    </row>
    <row r="171" customFormat="false" ht="20" hidden="false" customHeight="true" outlineLevel="0" collapsed="false">
      <c r="A171" s="86" t="n">
        <f aca="false">MAX($A$5:A170)+1</f>
        <v>127</v>
      </c>
      <c r="B171" s="116" t="s">
        <v>208</v>
      </c>
      <c r="C171" s="79" t="s">
        <v>12</v>
      </c>
      <c r="D171" s="79" t="n">
        <v>135</v>
      </c>
      <c r="E171" s="115" t="s">
        <v>31</v>
      </c>
      <c r="F171" s="89" t="n">
        <v>0.8</v>
      </c>
      <c r="G171" s="79" t="n">
        <v>0.8</v>
      </c>
      <c r="H171" s="109" t="n">
        <f aca="false">G171*305</f>
        <v>244</v>
      </c>
      <c r="I171" s="84" t="s">
        <v>198</v>
      </c>
    </row>
    <row r="172" customFormat="false" ht="20" hidden="false" customHeight="true" outlineLevel="0" collapsed="false">
      <c r="A172" s="86" t="n">
        <f aca="false">MAX($A$5:A171)+1</f>
        <v>128</v>
      </c>
      <c r="B172" s="116" t="s">
        <v>209</v>
      </c>
      <c r="C172" s="79" t="s">
        <v>12</v>
      </c>
      <c r="D172" s="79" t="n">
        <v>118.608</v>
      </c>
      <c r="E172" s="115" t="s">
        <v>31</v>
      </c>
      <c r="F172" s="89" t="n">
        <v>4</v>
      </c>
      <c r="G172" s="79" t="n">
        <v>4</v>
      </c>
      <c r="H172" s="109" t="n">
        <f aca="false">G172*305</f>
        <v>1220</v>
      </c>
      <c r="I172" s="84" t="s">
        <v>198</v>
      </c>
    </row>
    <row r="173" customFormat="false" ht="20" hidden="false" customHeight="true" outlineLevel="0" collapsed="false">
      <c r="A173" s="86" t="n">
        <f aca="false">MAX($A$5:A172)+1</f>
        <v>129</v>
      </c>
      <c r="B173" s="116" t="s">
        <v>210</v>
      </c>
      <c r="C173" s="79" t="s">
        <v>12</v>
      </c>
      <c r="D173" s="79" t="n">
        <v>80</v>
      </c>
      <c r="E173" s="115" t="s">
        <v>31</v>
      </c>
      <c r="F173" s="89" t="n">
        <v>3</v>
      </c>
      <c r="G173" s="79" t="n">
        <v>3</v>
      </c>
      <c r="H173" s="109" t="n">
        <f aca="false">G173*305</f>
        <v>915</v>
      </c>
      <c r="I173" s="84" t="s">
        <v>198</v>
      </c>
    </row>
    <row r="174" customFormat="false" ht="20" hidden="false" customHeight="true" outlineLevel="0" collapsed="false">
      <c r="A174" s="86" t="n">
        <f aca="false">MAX($A$5:A173)+1</f>
        <v>130</v>
      </c>
      <c r="B174" s="116" t="s">
        <v>211</v>
      </c>
      <c r="C174" s="79" t="s">
        <v>12</v>
      </c>
      <c r="D174" s="79" t="n">
        <v>250</v>
      </c>
      <c r="E174" s="115" t="s">
        <v>26</v>
      </c>
      <c r="F174" s="89" t="n">
        <v>8.4</v>
      </c>
      <c r="G174" s="79" t="n">
        <v>8.4</v>
      </c>
      <c r="H174" s="109" t="n">
        <f aca="false">G174*305</f>
        <v>2562</v>
      </c>
      <c r="I174" s="84" t="s">
        <v>198</v>
      </c>
    </row>
    <row r="175" customFormat="false" ht="20" hidden="false" customHeight="true" outlineLevel="0" collapsed="false">
      <c r="A175" s="86" t="n">
        <f aca="false">MAX($A$5:A174)+1</f>
        <v>131</v>
      </c>
      <c r="B175" s="116" t="s">
        <v>212</v>
      </c>
      <c r="C175" s="79" t="s">
        <v>16</v>
      </c>
      <c r="D175" s="79" t="n">
        <v>279.52</v>
      </c>
      <c r="E175" s="115" t="s">
        <v>213</v>
      </c>
      <c r="F175" s="89" t="n">
        <v>6</v>
      </c>
      <c r="G175" s="79" t="n">
        <v>17.6</v>
      </c>
      <c r="H175" s="109" t="n">
        <f aca="false">G175*305</f>
        <v>5368</v>
      </c>
      <c r="I175" s="79" t="s">
        <v>198</v>
      </c>
    </row>
    <row r="176" customFormat="false" ht="20" hidden="false" customHeight="true" outlineLevel="0" collapsed="false">
      <c r="A176" s="86"/>
      <c r="B176" s="116"/>
      <c r="C176" s="79" t="s">
        <v>12</v>
      </c>
      <c r="D176" s="79" t="n">
        <v>315.23</v>
      </c>
      <c r="E176" s="115" t="s">
        <v>31</v>
      </c>
      <c r="F176" s="89" t="n">
        <v>11.6</v>
      </c>
      <c r="G176" s="79"/>
      <c r="H176" s="109"/>
      <c r="I176" s="79"/>
    </row>
    <row r="177" customFormat="false" ht="20" hidden="false" customHeight="true" outlineLevel="0" collapsed="false">
      <c r="A177" s="86" t="n">
        <f aca="false">MAX($A$5:A176)+1</f>
        <v>132</v>
      </c>
      <c r="B177" s="116" t="s">
        <v>214</v>
      </c>
      <c r="C177" s="79" t="s">
        <v>16</v>
      </c>
      <c r="D177" s="79" t="n">
        <v>280.71</v>
      </c>
      <c r="E177" s="115" t="s">
        <v>215</v>
      </c>
      <c r="F177" s="89" t="n">
        <v>10</v>
      </c>
      <c r="G177" s="89" t="n">
        <v>18.4213</v>
      </c>
      <c r="H177" s="109" t="n">
        <v>5618.4965</v>
      </c>
      <c r="I177" s="79" t="s">
        <v>198</v>
      </c>
    </row>
    <row r="178" customFormat="false" ht="16" hidden="false" customHeight="true" outlineLevel="0" collapsed="false">
      <c r="A178" s="86"/>
      <c r="B178" s="116"/>
      <c r="C178" s="79" t="s">
        <v>12</v>
      </c>
      <c r="D178" s="79" t="n">
        <v>303</v>
      </c>
      <c r="E178" s="115" t="s">
        <v>70</v>
      </c>
      <c r="F178" s="89" t="n">
        <v>10</v>
      </c>
      <c r="G178" s="89"/>
      <c r="H178" s="109"/>
      <c r="I178" s="79"/>
    </row>
    <row r="179" customFormat="false" ht="16" hidden="false" customHeight="true" outlineLevel="0" collapsed="false">
      <c r="A179" s="117" t="n">
        <f aca="false">MAX($A$5:A178)+1</f>
        <v>133</v>
      </c>
      <c r="B179" s="118" t="s">
        <v>216</v>
      </c>
      <c r="C179" s="79" t="s">
        <v>16</v>
      </c>
      <c r="D179" s="119" t="n">
        <v>301.5</v>
      </c>
      <c r="E179" s="115" t="s">
        <v>56</v>
      </c>
      <c r="F179" s="89" t="n">
        <v>9</v>
      </c>
      <c r="G179" s="89" t="n">
        <v>19</v>
      </c>
      <c r="H179" s="120" t="n">
        <v>5795</v>
      </c>
      <c r="I179" s="121" t="s">
        <v>198</v>
      </c>
    </row>
    <row r="180" customFormat="false" ht="20" hidden="false" customHeight="true" outlineLevel="0" collapsed="false">
      <c r="A180" s="117"/>
      <c r="B180" s="118"/>
      <c r="C180" s="79" t="s">
        <v>12</v>
      </c>
      <c r="D180" s="79" t="n">
        <v>384.47</v>
      </c>
      <c r="E180" s="115" t="s">
        <v>13</v>
      </c>
      <c r="F180" s="89" t="n">
        <v>10</v>
      </c>
      <c r="G180" s="89"/>
      <c r="H180" s="120"/>
      <c r="I180" s="121"/>
    </row>
    <row r="181" customFormat="false" ht="20" hidden="false" customHeight="true" outlineLevel="0" collapsed="false">
      <c r="A181" s="86" t="n">
        <f aca="false">MAX($A$5:A180)+1</f>
        <v>134</v>
      </c>
      <c r="B181" s="116" t="s">
        <v>217</v>
      </c>
      <c r="C181" s="79" t="s">
        <v>16</v>
      </c>
      <c r="D181" s="79" t="n">
        <v>310.23</v>
      </c>
      <c r="E181" s="115" t="s">
        <v>213</v>
      </c>
      <c r="F181" s="89" t="n">
        <v>8</v>
      </c>
      <c r="G181" s="79" t="n">
        <v>23</v>
      </c>
      <c r="H181" s="109" t="n">
        <v>7015</v>
      </c>
      <c r="I181" s="79" t="s">
        <v>198</v>
      </c>
    </row>
    <row r="182" customFormat="false" ht="20" hidden="false" customHeight="true" outlineLevel="0" collapsed="false">
      <c r="A182" s="86"/>
      <c r="B182" s="116"/>
      <c r="C182" s="79" t="s">
        <v>12</v>
      </c>
      <c r="D182" s="79" t="n">
        <v>475.41</v>
      </c>
      <c r="E182" s="115" t="s">
        <v>218</v>
      </c>
      <c r="F182" s="89" t="n">
        <v>15</v>
      </c>
      <c r="G182" s="79"/>
      <c r="H182" s="109"/>
      <c r="I182" s="79"/>
    </row>
    <row r="183" customFormat="false" ht="20" hidden="false" customHeight="true" outlineLevel="0" collapsed="false">
      <c r="A183" s="117" t="n">
        <f aca="false">MAX($A$5:A182)+1</f>
        <v>135</v>
      </c>
      <c r="B183" s="121" t="s">
        <v>219</v>
      </c>
      <c r="C183" s="79" t="s">
        <v>16</v>
      </c>
      <c r="D183" s="79" t="n">
        <v>250.65</v>
      </c>
      <c r="E183" s="115" t="s">
        <v>58</v>
      </c>
      <c r="F183" s="89" t="n">
        <v>4.04</v>
      </c>
      <c r="G183" s="79" t="n">
        <v>4.04</v>
      </c>
      <c r="H183" s="120" t="n">
        <f aca="false">G183*305</f>
        <v>1232.2</v>
      </c>
      <c r="I183" s="84" t="s">
        <v>198</v>
      </c>
    </row>
    <row r="184" customFormat="false" ht="20" hidden="false" customHeight="true" outlineLevel="0" collapsed="false">
      <c r="A184" s="86" t="n">
        <f aca="false">MAX($A$5:A183)+1</f>
        <v>136</v>
      </c>
      <c r="B184" s="79" t="s">
        <v>220</v>
      </c>
      <c r="C184" s="79" t="s">
        <v>12</v>
      </c>
      <c r="D184" s="79" t="n">
        <v>400</v>
      </c>
      <c r="E184" s="115" t="s">
        <v>31</v>
      </c>
      <c r="F184" s="89" t="n">
        <v>6</v>
      </c>
      <c r="G184" s="79" t="n">
        <v>6</v>
      </c>
      <c r="H184" s="109" t="n">
        <f aca="false">G184*305</f>
        <v>1830</v>
      </c>
      <c r="I184" s="84" t="s">
        <v>198</v>
      </c>
    </row>
    <row r="185" customFormat="false" ht="20" hidden="false" customHeight="true" outlineLevel="0" collapsed="false">
      <c r="A185" s="86" t="n">
        <f aca="false">MAX($A$5:A184)+1</f>
        <v>137</v>
      </c>
      <c r="B185" s="79" t="s">
        <v>221</v>
      </c>
      <c r="C185" s="79" t="s">
        <v>12</v>
      </c>
      <c r="D185" s="79" t="n">
        <v>480</v>
      </c>
      <c r="E185" s="115" t="s">
        <v>26</v>
      </c>
      <c r="F185" s="89" t="n">
        <v>10</v>
      </c>
      <c r="G185" s="79" t="n">
        <v>10</v>
      </c>
      <c r="H185" s="109" t="n">
        <f aca="false">G185*305</f>
        <v>3050</v>
      </c>
      <c r="I185" s="84" t="s">
        <v>198</v>
      </c>
    </row>
    <row r="186" s="1" customFormat="true" ht="34" hidden="false" customHeight="true" outlineLevel="0" collapsed="false">
      <c r="A186" s="100" t="n">
        <f aca="false">MAX($A$5:A185)+1</f>
        <v>138</v>
      </c>
      <c r="B186" s="84" t="s">
        <v>222</v>
      </c>
      <c r="C186" s="122" t="s">
        <v>12</v>
      </c>
      <c r="D186" s="68" t="n">
        <v>372.76</v>
      </c>
      <c r="E186" s="115" t="s">
        <v>31</v>
      </c>
      <c r="F186" s="123" t="n">
        <v>12</v>
      </c>
      <c r="G186" s="76" t="n">
        <v>12</v>
      </c>
      <c r="H186" s="124" t="n">
        <f aca="false">G186*305</f>
        <v>3660</v>
      </c>
      <c r="I186" s="122" t="s">
        <v>93</v>
      </c>
    </row>
    <row r="187" customFormat="false" ht="20" hidden="false" customHeight="true" outlineLevel="0" collapsed="false">
      <c r="A187" s="47" t="n">
        <f aca="false">MAX($A$5:A186)+1</f>
        <v>139</v>
      </c>
      <c r="B187" s="83" t="s">
        <v>223</v>
      </c>
      <c r="C187" s="84" t="s">
        <v>12</v>
      </c>
      <c r="D187" s="125" t="n">
        <v>906.78</v>
      </c>
      <c r="E187" s="56" t="s">
        <v>31</v>
      </c>
      <c r="F187" s="49" t="n">
        <v>24.5</v>
      </c>
      <c r="G187" s="76" t="n">
        <v>24.5</v>
      </c>
      <c r="H187" s="124" t="n">
        <f aca="false">G187*305</f>
        <v>7472.5</v>
      </c>
      <c r="I187" s="84" t="s">
        <v>93</v>
      </c>
    </row>
    <row r="188" customFormat="false" ht="20" hidden="false" customHeight="true" outlineLevel="0" collapsed="false">
      <c r="A188" s="23" t="n">
        <f aca="false">MAX($A$5:A187)+1</f>
        <v>140</v>
      </c>
      <c r="B188" s="83" t="s">
        <v>224</v>
      </c>
      <c r="C188" s="84" t="s">
        <v>12</v>
      </c>
      <c r="D188" s="125" t="n">
        <v>490.85</v>
      </c>
      <c r="E188" s="56" t="s">
        <v>31</v>
      </c>
      <c r="F188" s="49" t="n">
        <v>18</v>
      </c>
      <c r="G188" s="76" t="n">
        <v>18</v>
      </c>
      <c r="H188" s="124" t="n">
        <f aca="false">G188*305</f>
        <v>5490</v>
      </c>
      <c r="I188" s="84" t="s">
        <v>93</v>
      </c>
    </row>
    <row r="189" customFormat="false" ht="20" hidden="false" customHeight="true" outlineLevel="0" collapsed="false">
      <c r="A189" s="47" t="n">
        <f aca="false">MAX($A$5:A188)+1</f>
        <v>141</v>
      </c>
      <c r="B189" s="83" t="s">
        <v>225</v>
      </c>
      <c r="C189" s="84" t="s">
        <v>12</v>
      </c>
      <c r="D189" s="125" t="n">
        <v>591.21</v>
      </c>
      <c r="E189" s="56" t="s">
        <v>226</v>
      </c>
      <c r="F189" s="49" t="n">
        <v>20</v>
      </c>
      <c r="G189" s="76" t="n">
        <v>20</v>
      </c>
      <c r="H189" s="124" t="n">
        <f aca="false">G189*305</f>
        <v>6100</v>
      </c>
      <c r="I189" s="84" t="s">
        <v>93</v>
      </c>
    </row>
    <row r="190" customFormat="false" ht="20" hidden="false" customHeight="true" outlineLevel="0" collapsed="false">
      <c r="A190" s="47" t="n">
        <f aca="false">MAX($A$5:A189)+1</f>
        <v>142</v>
      </c>
      <c r="B190" s="83" t="s">
        <v>227</v>
      </c>
      <c r="C190" s="84" t="s">
        <v>12</v>
      </c>
      <c r="D190" s="76" t="n">
        <v>755.66</v>
      </c>
      <c r="E190" s="56" t="s">
        <v>228</v>
      </c>
      <c r="F190" s="49" t="n">
        <v>20</v>
      </c>
      <c r="G190" s="76" t="n">
        <v>20</v>
      </c>
      <c r="H190" s="124" t="n">
        <f aca="false">G190*305</f>
        <v>6100</v>
      </c>
      <c r="I190" s="84" t="s">
        <v>93</v>
      </c>
    </row>
    <row r="191" s="1" customFormat="true" ht="33" hidden="false" customHeight="true" outlineLevel="0" collapsed="false">
      <c r="A191" s="47" t="n">
        <f aca="false">MAX($A$5:A190)+1</f>
        <v>143</v>
      </c>
      <c r="B191" s="79" t="s">
        <v>229</v>
      </c>
      <c r="C191" s="84" t="s">
        <v>16</v>
      </c>
      <c r="D191" s="76" t="n">
        <v>741.65</v>
      </c>
      <c r="E191" s="56" t="s">
        <v>122</v>
      </c>
      <c r="F191" s="49" t="n">
        <v>10</v>
      </c>
      <c r="G191" s="76" t="n">
        <v>10</v>
      </c>
      <c r="H191" s="124" t="n">
        <f aca="false">G191*305</f>
        <v>3050</v>
      </c>
      <c r="I191" s="84" t="s">
        <v>93</v>
      </c>
    </row>
    <row r="192" s="1" customFormat="true" ht="20" hidden="false" customHeight="true" outlineLevel="0" collapsed="false">
      <c r="A192" s="47" t="n">
        <f aca="false">MAX($A$5:A191)+1</f>
        <v>144</v>
      </c>
      <c r="B192" s="84" t="s">
        <v>230</v>
      </c>
      <c r="C192" s="84" t="s">
        <v>16</v>
      </c>
      <c r="D192" s="76" t="n">
        <v>283.78</v>
      </c>
      <c r="E192" s="56" t="s">
        <v>58</v>
      </c>
      <c r="F192" s="49" t="n">
        <v>6</v>
      </c>
      <c r="G192" s="72" t="n">
        <v>11.6</v>
      </c>
      <c r="H192" s="124" t="n">
        <f aca="false">G192*305</f>
        <v>3538</v>
      </c>
      <c r="I192" s="79" t="s">
        <v>93</v>
      </c>
    </row>
    <row r="193" s="1" customFormat="true" ht="20" hidden="false" customHeight="true" outlineLevel="0" collapsed="false">
      <c r="A193" s="47"/>
      <c r="B193" s="84"/>
      <c r="C193" s="84" t="s">
        <v>12</v>
      </c>
      <c r="D193" s="76" t="n">
        <v>280.45</v>
      </c>
      <c r="E193" s="56" t="s">
        <v>13</v>
      </c>
      <c r="F193" s="49" t="n">
        <v>5.6</v>
      </c>
      <c r="G193" s="72"/>
      <c r="H193" s="124"/>
      <c r="I193" s="79"/>
    </row>
    <row r="194" customFormat="false" ht="24" hidden="false" customHeight="true" outlineLevel="0" collapsed="false">
      <c r="A194" s="23" t="n">
        <f aca="false">MAX($A$5:A193)+1</f>
        <v>145</v>
      </c>
      <c r="B194" s="39" t="s">
        <v>231</v>
      </c>
      <c r="C194" s="84" t="s">
        <v>16</v>
      </c>
      <c r="D194" s="76" t="n">
        <v>280.34</v>
      </c>
      <c r="E194" s="56" t="s">
        <v>213</v>
      </c>
      <c r="F194" s="49" t="n">
        <v>5</v>
      </c>
      <c r="G194" s="72" t="n">
        <v>22</v>
      </c>
      <c r="H194" s="69" t="n">
        <f aca="false">G194*305</f>
        <v>6710</v>
      </c>
      <c r="I194" s="15" t="s">
        <v>232</v>
      </c>
    </row>
    <row r="195" customFormat="false" ht="24" hidden="false" customHeight="true" outlineLevel="0" collapsed="false">
      <c r="A195" s="23"/>
      <c r="B195" s="39"/>
      <c r="C195" s="84" t="s">
        <v>12</v>
      </c>
      <c r="D195" s="76" t="n">
        <v>697.36</v>
      </c>
      <c r="E195" s="56" t="s">
        <v>31</v>
      </c>
      <c r="F195" s="49" t="n">
        <v>17</v>
      </c>
      <c r="G195" s="72"/>
      <c r="H195" s="69"/>
      <c r="I195" s="15"/>
    </row>
    <row r="196" customFormat="false" ht="20" hidden="false" customHeight="true" outlineLevel="0" collapsed="false">
      <c r="A196" s="47" t="n">
        <f aca="false">MAX($A$5:A195)+1</f>
        <v>146</v>
      </c>
      <c r="B196" s="14" t="s">
        <v>233</v>
      </c>
      <c r="C196" s="15" t="s">
        <v>234</v>
      </c>
      <c r="D196" s="26" t="n">
        <v>563.2</v>
      </c>
      <c r="E196" s="20" t="s">
        <v>26</v>
      </c>
      <c r="F196" s="31" t="n">
        <v>12</v>
      </c>
      <c r="G196" s="26" t="n">
        <v>12</v>
      </c>
      <c r="H196" s="22" t="n">
        <f aca="false">G196*305</f>
        <v>3660</v>
      </c>
      <c r="I196" s="84" t="s">
        <v>195</v>
      </c>
    </row>
    <row r="197" customFormat="false" ht="20" hidden="false" customHeight="true" outlineLevel="0" collapsed="false">
      <c r="A197" s="23" t="n">
        <f aca="false">MAX($A$5:A196)+1</f>
        <v>147</v>
      </c>
      <c r="B197" s="14" t="s">
        <v>235</v>
      </c>
      <c r="C197" s="15" t="s">
        <v>234</v>
      </c>
      <c r="D197" s="26" t="n">
        <v>513.6</v>
      </c>
      <c r="E197" s="20" t="s">
        <v>44</v>
      </c>
      <c r="F197" s="31" t="n">
        <v>10</v>
      </c>
      <c r="G197" s="26" t="n">
        <v>10</v>
      </c>
      <c r="H197" s="22" t="n">
        <f aca="false">G197*305</f>
        <v>3050</v>
      </c>
      <c r="I197" s="84" t="s">
        <v>195</v>
      </c>
    </row>
    <row r="198" customFormat="false" ht="21" hidden="false" customHeight="true" outlineLevel="0" collapsed="false">
      <c r="A198" s="23" t="n">
        <f aca="false">MAX($A$5:A197)+1</f>
        <v>148</v>
      </c>
      <c r="B198" s="14" t="s">
        <v>236</v>
      </c>
      <c r="C198" s="15" t="s">
        <v>16</v>
      </c>
      <c r="D198" s="26" t="n">
        <v>334.6</v>
      </c>
      <c r="E198" s="20" t="s">
        <v>58</v>
      </c>
      <c r="F198" s="31" t="n">
        <v>4</v>
      </c>
      <c r="G198" s="26" t="n">
        <v>14</v>
      </c>
      <c r="H198" s="22" t="n">
        <f aca="false">G198*305</f>
        <v>4270</v>
      </c>
      <c r="I198" s="79" t="s">
        <v>195</v>
      </c>
    </row>
    <row r="199" customFormat="false" ht="20" hidden="false" customHeight="true" outlineLevel="0" collapsed="false">
      <c r="A199" s="23"/>
      <c r="B199" s="14"/>
      <c r="C199" s="15" t="s">
        <v>12</v>
      </c>
      <c r="D199" s="26" t="n">
        <v>364.4</v>
      </c>
      <c r="E199" s="20" t="s">
        <v>26</v>
      </c>
      <c r="F199" s="31" t="n">
        <v>10</v>
      </c>
      <c r="G199" s="26"/>
      <c r="H199" s="22"/>
      <c r="I199" s="79"/>
    </row>
    <row r="200" customFormat="false" ht="20" hidden="false" customHeight="true" outlineLevel="0" collapsed="false">
      <c r="A200" s="19" t="n">
        <f aca="false">MAX($A$5:A199)+1</f>
        <v>149</v>
      </c>
      <c r="B200" s="14" t="s">
        <v>237</v>
      </c>
      <c r="C200" s="15" t="s">
        <v>234</v>
      </c>
      <c r="D200" s="26" t="n">
        <v>168.39</v>
      </c>
      <c r="E200" s="20" t="s">
        <v>44</v>
      </c>
      <c r="F200" s="31" t="n">
        <v>2</v>
      </c>
      <c r="G200" s="26" t="n">
        <v>2</v>
      </c>
      <c r="H200" s="22" t="n">
        <f aca="false">G200*305</f>
        <v>610</v>
      </c>
      <c r="I200" s="84" t="s">
        <v>195</v>
      </c>
    </row>
    <row r="201" s="1" customFormat="true" ht="20" hidden="false" customHeight="true" outlineLevel="0" collapsed="false">
      <c r="A201" s="19" t="n">
        <f aca="false">MAX($A$5:A200)+1</f>
        <v>150</v>
      </c>
      <c r="B201" s="15" t="s">
        <v>238</v>
      </c>
      <c r="C201" s="15" t="s">
        <v>234</v>
      </c>
      <c r="D201" s="26" t="n">
        <v>330.99</v>
      </c>
      <c r="E201" s="20" t="s">
        <v>44</v>
      </c>
      <c r="F201" s="31" t="n">
        <v>6</v>
      </c>
      <c r="G201" s="26" t="n">
        <v>6</v>
      </c>
      <c r="H201" s="22" t="n">
        <f aca="false">G201*305</f>
        <v>1830</v>
      </c>
      <c r="I201" s="84" t="s">
        <v>195</v>
      </c>
    </row>
    <row r="202" customFormat="false" ht="20" hidden="false" customHeight="true" outlineLevel="0" collapsed="false">
      <c r="A202" s="19" t="n">
        <f aca="false">MAX($A$5:A201)+1</f>
        <v>151</v>
      </c>
      <c r="B202" s="14" t="s">
        <v>239</v>
      </c>
      <c r="C202" s="15" t="s">
        <v>12</v>
      </c>
      <c r="D202" s="26" t="n">
        <v>433.69</v>
      </c>
      <c r="E202" s="29" t="s">
        <v>228</v>
      </c>
      <c r="F202" s="33" t="n">
        <v>15</v>
      </c>
      <c r="G202" s="26" t="n">
        <v>15</v>
      </c>
      <c r="H202" s="34" t="n">
        <f aca="false">G202*305</f>
        <v>4575</v>
      </c>
      <c r="I202" s="84" t="s">
        <v>195</v>
      </c>
    </row>
    <row r="203" customFormat="false" ht="20" hidden="false" customHeight="true" outlineLevel="0" collapsed="false">
      <c r="A203" s="19" t="n">
        <f aca="false">MAX($A$5:A202)+1</f>
        <v>152</v>
      </c>
      <c r="B203" s="14" t="s">
        <v>240</v>
      </c>
      <c r="C203" s="15" t="s">
        <v>12</v>
      </c>
      <c r="D203" s="26" t="n">
        <v>194</v>
      </c>
      <c r="E203" s="20" t="s">
        <v>44</v>
      </c>
      <c r="F203" s="31" t="n">
        <v>5</v>
      </c>
      <c r="G203" s="26" t="n">
        <v>5</v>
      </c>
      <c r="H203" s="22" t="n">
        <f aca="false">G203*305</f>
        <v>1525</v>
      </c>
      <c r="I203" s="84" t="s">
        <v>195</v>
      </c>
    </row>
    <row r="204" customFormat="false" ht="20" hidden="false" customHeight="true" outlineLevel="0" collapsed="false">
      <c r="A204" s="19" t="n">
        <f aca="false">MAX($A$5:A203)+1</f>
        <v>153</v>
      </c>
      <c r="B204" s="14" t="s">
        <v>241</v>
      </c>
      <c r="C204" s="15" t="s">
        <v>12</v>
      </c>
      <c r="D204" s="26" t="n">
        <v>125.26</v>
      </c>
      <c r="E204" s="20" t="s">
        <v>26</v>
      </c>
      <c r="F204" s="31" t="n">
        <v>2</v>
      </c>
      <c r="G204" s="26" t="n">
        <v>2</v>
      </c>
      <c r="H204" s="22" t="n">
        <f aca="false">G204*305</f>
        <v>610</v>
      </c>
      <c r="I204" s="84" t="s">
        <v>195</v>
      </c>
    </row>
    <row r="205" customFormat="false" ht="20" hidden="false" customHeight="true" outlineLevel="0" collapsed="false">
      <c r="A205" s="19" t="n">
        <f aca="false">MAX($A$5:A204)+1</f>
        <v>154</v>
      </c>
      <c r="B205" s="14" t="s">
        <v>242</v>
      </c>
      <c r="C205" s="15" t="s">
        <v>12</v>
      </c>
      <c r="D205" s="26" t="n">
        <v>411.66</v>
      </c>
      <c r="E205" s="29" t="s">
        <v>243</v>
      </c>
      <c r="F205" s="33" t="n">
        <v>12</v>
      </c>
      <c r="G205" s="26" t="n">
        <v>12</v>
      </c>
      <c r="H205" s="22" t="n">
        <f aca="false">G205*305</f>
        <v>3660</v>
      </c>
      <c r="I205" s="84" t="s">
        <v>195</v>
      </c>
    </row>
    <row r="206" customFormat="false" ht="20" hidden="false" customHeight="true" outlineLevel="0" collapsed="false">
      <c r="A206" s="19" t="n">
        <f aca="false">MAX($A$5:A205)+1</f>
        <v>155</v>
      </c>
      <c r="B206" s="14" t="s">
        <v>244</v>
      </c>
      <c r="C206" s="15" t="s">
        <v>12</v>
      </c>
      <c r="D206" s="26" t="n">
        <v>112.28</v>
      </c>
      <c r="E206" s="29" t="s">
        <v>245</v>
      </c>
      <c r="F206" s="33" t="n">
        <v>4.4</v>
      </c>
      <c r="G206" s="26" t="n">
        <v>4.4</v>
      </c>
      <c r="H206" s="22" t="n">
        <f aca="false">G206*305</f>
        <v>1342</v>
      </c>
      <c r="I206" s="84" t="s">
        <v>195</v>
      </c>
    </row>
    <row r="207" customFormat="false" ht="20" hidden="false" customHeight="true" outlineLevel="0" collapsed="false">
      <c r="A207" s="19" t="n">
        <f aca="false">MAX($A$5:A206)+1</f>
        <v>156</v>
      </c>
      <c r="B207" s="14" t="s">
        <v>246</v>
      </c>
      <c r="C207" s="15" t="s">
        <v>16</v>
      </c>
      <c r="D207" s="26" t="n">
        <v>134.09</v>
      </c>
      <c r="E207" s="20" t="s">
        <v>58</v>
      </c>
      <c r="F207" s="31" t="n">
        <v>2.8</v>
      </c>
      <c r="G207" s="26" t="n">
        <v>7.8</v>
      </c>
      <c r="H207" s="22" t="n">
        <f aca="false">G207*305</f>
        <v>2379</v>
      </c>
      <c r="I207" s="79" t="s">
        <v>195</v>
      </c>
    </row>
    <row r="208" customFormat="false" ht="20" hidden="false" customHeight="true" outlineLevel="0" collapsed="false">
      <c r="A208" s="19"/>
      <c r="B208" s="14"/>
      <c r="C208" s="15" t="s">
        <v>12</v>
      </c>
      <c r="D208" s="26" t="n">
        <v>177</v>
      </c>
      <c r="E208" s="20" t="s">
        <v>26</v>
      </c>
      <c r="F208" s="31" t="n">
        <v>5</v>
      </c>
      <c r="G208" s="26"/>
      <c r="H208" s="22"/>
      <c r="I208" s="79"/>
    </row>
    <row r="209" customFormat="false" ht="31" hidden="false" customHeight="true" outlineLevel="0" collapsed="false">
      <c r="A209" s="19" t="n">
        <f aca="false">MAX($A$5:A208)+1</f>
        <v>157</v>
      </c>
      <c r="B209" s="14" t="s">
        <v>247</v>
      </c>
      <c r="C209" s="15" t="s">
        <v>12</v>
      </c>
      <c r="D209" s="28" t="n">
        <v>1112.64</v>
      </c>
      <c r="E209" s="29" t="s">
        <v>248</v>
      </c>
      <c r="F209" s="33" t="n">
        <v>34.52</v>
      </c>
      <c r="G209" s="26" t="n">
        <v>34.52</v>
      </c>
      <c r="H209" s="22" t="n">
        <f aca="false">G209*305</f>
        <v>10528.6</v>
      </c>
      <c r="I209" s="84" t="s">
        <v>195</v>
      </c>
    </row>
    <row r="210" customFormat="false" ht="20" hidden="false" customHeight="true" outlineLevel="0" collapsed="false">
      <c r="A210" s="19" t="n">
        <f aca="false">MAX($A$5:A209)+1</f>
        <v>158</v>
      </c>
      <c r="B210" s="14" t="s">
        <v>249</v>
      </c>
      <c r="C210" s="15" t="s">
        <v>12</v>
      </c>
      <c r="D210" s="26" t="n">
        <v>379.79</v>
      </c>
      <c r="E210" s="20" t="s">
        <v>75</v>
      </c>
      <c r="F210" s="31" t="n">
        <v>3</v>
      </c>
      <c r="G210" s="26" t="n">
        <v>3</v>
      </c>
      <c r="H210" s="22" t="n">
        <f aca="false">G210*305</f>
        <v>915</v>
      </c>
      <c r="I210" s="84" t="s">
        <v>195</v>
      </c>
    </row>
    <row r="211" customFormat="false" ht="20" hidden="false" customHeight="true" outlineLevel="0" collapsed="false">
      <c r="A211" s="19" t="n">
        <f aca="false">MAX($A$5:A210)+1</f>
        <v>159</v>
      </c>
      <c r="B211" s="14" t="s">
        <v>250</v>
      </c>
      <c r="C211" s="15" t="s">
        <v>12</v>
      </c>
      <c r="D211" s="26" t="n">
        <v>351.85</v>
      </c>
      <c r="E211" s="20" t="s">
        <v>75</v>
      </c>
      <c r="F211" s="31" t="n">
        <v>3</v>
      </c>
      <c r="G211" s="26" t="n">
        <v>3</v>
      </c>
      <c r="H211" s="22" t="n">
        <f aca="false">G211*305</f>
        <v>915</v>
      </c>
      <c r="I211" s="84" t="s">
        <v>195</v>
      </c>
    </row>
    <row r="212" customFormat="false" ht="33" hidden="false" customHeight="true" outlineLevel="0" collapsed="false">
      <c r="A212" s="19" t="n">
        <f aca="false">MAX($A$5:A211)+1</f>
        <v>160</v>
      </c>
      <c r="B212" s="32" t="s">
        <v>251</v>
      </c>
      <c r="C212" s="37" t="s">
        <v>12</v>
      </c>
      <c r="D212" s="126" t="n">
        <v>686.77</v>
      </c>
      <c r="E212" s="29" t="s">
        <v>31</v>
      </c>
      <c r="F212" s="31" t="n">
        <v>20.4</v>
      </c>
      <c r="G212" s="26" t="n">
        <v>20.4</v>
      </c>
      <c r="H212" s="22" t="n">
        <f aca="false">G212*305</f>
        <v>6222</v>
      </c>
      <c r="I212" s="79" t="s">
        <v>252</v>
      </c>
    </row>
    <row r="213" s="1" customFormat="true" ht="33" hidden="false" customHeight="true" outlineLevel="0" collapsed="false">
      <c r="A213" s="19" t="n">
        <f aca="false">MAX($A$5:A212)+1</f>
        <v>161</v>
      </c>
      <c r="B213" s="127" t="s">
        <v>253</v>
      </c>
      <c r="C213" s="79" t="s">
        <v>12</v>
      </c>
      <c r="D213" s="79" t="n">
        <v>624.25</v>
      </c>
      <c r="E213" s="115" t="s">
        <v>31</v>
      </c>
      <c r="F213" s="89" t="n">
        <v>16.2</v>
      </c>
      <c r="G213" s="79" t="n">
        <v>16.2</v>
      </c>
      <c r="H213" s="22" t="n">
        <f aca="false">G213*305</f>
        <v>4941</v>
      </c>
      <c r="I213" s="79" t="s">
        <v>252</v>
      </c>
    </row>
    <row r="214" customFormat="false" ht="20" hidden="false" customHeight="true" outlineLevel="0" collapsed="false">
      <c r="A214" s="19" t="n">
        <f aca="false">MAX($A$5:A213)+1</f>
        <v>162</v>
      </c>
      <c r="B214" s="14" t="s">
        <v>254</v>
      </c>
      <c r="C214" s="15" t="s">
        <v>12</v>
      </c>
      <c r="D214" s="26" t="n">
        <v>95.29</v>
      </c>
      <c r="E214" s="20" t="s">
        <v>31</v>
      </c>
      <c r="F214" s="31" t="n">
        <v>3.5</v>
      </c>
      <c r="G214" s="26" t="n">
        <v>3.5</v>
      </c>
      <c r="H214" s="22" t="n">
        <f aca="false">G214*305</f>
        <v>1067.5</v>
      </c>
      <c r="I214" s="84" t="s">
        <v>41</v>
      </c>
    </row>
    <row r="215" customFormat="false" ht="20" hidden="false" customHeight="true" outlineLevel="0" collapsed="false">
      <c r="A215" s="19" t="n">
        <f aca="false">MAX($A$5:A214)+1</f>
        <v>163</v>
      </c>
      <c r="B215" s="14" t="s">
        <v>255</v>
      </c>
      <c r="C215" s="15" t="s">
        <v>12</v>
      </c>
      <c r="D215" s="26" t="n">
        <v>62.17</v>
      </c>
      <c r="E215" s="20" t="s">
        <v>46</v>
      </c>
      <c r="F215" s="31" t="n">
        <v>2.5</v>
      </c>
      <c r="G215" s="26" t="n">
        <v>2.4868</v>
      </c>
      <c r="H215" s="22" t="n">
        <f aca="false">G215*305</f>
        <v>758.474</v>
      </c>
      <c r="I215" s="84" t="s">
        <v>41</v>
      </c>
    </row>
    <row r="216" customFormat="false" ht="20" hidden="false" customHeight="true" outlineLevel="0" collapsed="false">
      <c r="A216" s="19" t="n">
        <f aca="false">MAX($A$5:A215)+1</f>
        <v>164</v>
      </c>
      <c r="B216" s="14" t="s">
        <v>256</v>
      </c>
      <c r="C216" s="15" t="s">
        <v>12</v>
      </c>
      <c r="D216" s="26" t="n">
        <v>304.84</v>
      </c>
      <c r="E216" s="20" t="s">
        <v>44</v>
      </c>
      <c r="F216" s="31" t="n">
        <v>8</v>
      </c>
      <c r="G216" s="26" t="n">
        <v>8</v>
      </c>
      <c r="H216" s="22" t="n">
        <f aca="false">G216*305</f>
        <v>2440</v>
      </c>
      <c r="I216" s="84" t="s">
        <v>41</v>
      </c>
    </row>
    <row r="217" customFormat="false" ht="20" hidden="false" customHeight="true" outlineLevel="0" collapsed="false">
      <c r="A217" s="19" t="n">
        <f aca="false">MAX($A$5:A216)+1</f>
        <v>165</v>
      </c>
      <c r="B217" s="14" t="s">
        <v>257</v>
      </c>
      <c r="C217" s="15" t="s">
        <v>12</v>
      </c>
      <c r="D217" s="26" t="n">
        <v>883.25</v>
      </c>
      <c r="E217" s="20" t="s">
        <v>75</v>
      </c>
      <c r="F217" s="31" t="n">
        <v>8</v>
      </c>
      <c r="G217" s="26" t="n">
        <v>8</v>
      </c>
      <c r="H217" s="22" t="n">
        <f aca="false">G217*305</f>
        <v>2440</v>
      </c>
      <c r="I217" s="84" t="s">
        <v>41</v>
      </c>
    </row>
    <row r="218" customFormat="false" ht="20" hidden="false" customHeight="true" outlineLevel="0" collapsed="false">
      <c r="A218" s="19" t="n">
        <f aca="false">MAX($A$5:A217)+1</f>
        <v>166</v>
      </c>
      <c r="B218" s="14" t="s">
        <v>258</v>
      </c>
      <c r="C218" s="15" t="s">
        <v>12</v>
      </c>
      <c r="D218" s="26" t="n">
        <v>168.5</v>
      </c>
      <c r="E218" s="20" t="s">
        <v>75</v>
      </c>
      <c r="F218" s="31" t="n">
        <v>5</v>
      </c>
      <c r="G218" s="26" t="n">
        <v>5</v>
      </c>
      <c r="H218" s="22" t="n">
        <f aca="false">G218*305</f>
        <v>1525</v>
      </c>
      <c r="I218" s="84" t="s">
        <v>41</v>
      </c>
    </row>
    <row r="219" customFormat="false" ht="20" hidden="false" customHeight="true" outlineLevel="0" collapsed="false">
      <c r="A219" s="19" t="n">
        <f aca="false">MAX($A$5:A218)+1</f>
        <v>167</v>
      </c>
      <c r="B219" s="14" t="s">
        <v>259</v>
      </c>
      <c r="C219" s="15" t="s">
        <v>12</v>
      </c>
      <c r="D219" s="26" t="n">
        <v>204.21</v>
      </c>
      <c r="E219" s="20" t="s">
        <v>31</v>
      </c>
      <c r="F219" s="31" t="n">
        <v>5</v>
      </c>
      <c r="G219" s="26" t="n">
        <v>5</v>
      </c>
      <c r="H219" s="22" t="n">
        <f aca="false">G219*305</f>
        <v>1525</v>
      </c>
      <c r="I219" s="84" t="s">
        <v>41</v>
      </c>
    </row>
    <row r="220" customFormat="false" ht="34" hidden="false" customHeight="true" outlineLevel="0" collapsed="false">
      <c r="A220" s="19" t="n">
        <f aca="false">MAX($A$5:A219)+1</f>
        <v>168</v>
      </c>
      <c r="B220" s="14" t="s">
        <v>260</v>
      </c>
      <c r="C220" s="15" t="s">
        <v>12</v>
      </c>
      <c r="D220" s="26" t="n">
        <v>228.06</v>
      </c>
      <c r="E220" s="20" t="s">
        <v>31</v>
      </c>
      <c r="F220" s="31" t="n">
        <v>4</v>
      </c>
      <c r="G220" s="26" t="n">
        <v>4</v>
      </c>
      <c r="H220" s="22" t="n">
        <f aca="false">G220*305</f>
        <v>1220</v>
      </c>
      <c r="I220" s="84" t="s">
        <v>41</v>
      </c>
    </row>
    <row r="221" customFormat="false" ht="20" hidden="false" customHeight="true" outlineLevel="0" collapsed="false">
      <c r="A221" s="19" t="n">
        <f aca="false">MAX($A$5:A220)+1</f>
        <v>169</v>
      </c>
      <c r="B221" s="14" t="s">
        <v>261</v>
      </c>
      <c r="C221" s="15" t="s">
        <v>12</v>
      </c>
      <c r="D221" s="26" t="n">
        <v>380.31</v>
      </c>
      <c r="E221" s="20" t="s">
        <v>24</v>
      </c>
      <c r="F221" s="31" t="n">
        <v>8</v>
      </c>
      <c r="G221" s="26" t="n">
        <v>8</v>
      </c>
      <c r="H221" s="22" t="n">
        <f aca="false">G221*305</f>
        <v>2440</v>
      </c>
      <c r="I221" s="84" t="s">
        <v>41</v>
      </c>
    </row>
    <row r="222" customFormat="false" ht="20" hidden="false" customHeight="true" outlineLevel="0" collapsed="false">
      <c r="A222" s="19" t="n">
        <f aca="false">MAX($A$5:A221)+1</f>
        <v>170</v>
      </c>
      <c r="B222" s="14" t="s">
        <v>262</v>
      </c>
      <c r="C222" s="15" t="s">
        <v>12</v>
      </c>
      <c r="D222" s="26" t="n">
        <v>322.72</v>
      </c>
      <c r="E222" s="20" t="s">
        <v>24</v>
      </c>
      <c r="F222" s="31" t="n">
        <v>10</v>
      </c>
      <c r="G222" s="26" t="n">
        <v>10</v>
      </c>
      <c r="H222" s="22" t="n">
        <f aca="false">G222*305</f>
        <v>3050</v>
      </c>
      <c r="I222" s="84" t="s">
        <v>41</v>
      </c>
    </row>
    <row r="223" customFormat="false" ht="20" hidden="false" customHeight="true" outlineLevel="0" collapsed="false">
      <c r="A223" s="19" t="n">
        <f aca="false">MAX($A$5:A222)+1</f>
        <v>171</v>
      </c>
      <c r="B223" s="14" t="s">
        <v>263</v>
      </c>
      <c r="C223" s="15" t="s">
        <v>12</v>
      </c>
      <c r="D223" s="26" t="n">
        <v>139.88</v>
      </c>
      <c r="E223" s="20" t="s">
        <v>24</v>
      </c>
      <c r="F223" s="31" t="n">
        <v>4</v>
      </c>
      <c r="G223" s="26" t="n">
        <v>4</v>
      </c>
      <c r="H223" s="22" t="n">
        <f aca="false">G223*305</f>
        <v>1220</v>
      </c>
      <c r="I223" s="84" t="s">
        <v>41</v>
      </c>
    </row>
    <row r="224" customFormat="false" ht="20" hidden="false" customHeight="true" outlineLevel="0" collapsed="false">
      <c r="A224" s="19" t="n">
        <f aca="false">MAX($A$5:A223)+1</f>
        <v>172</v>
      </c>
      <c r="B224" s="14" t="s">
        <v>264</v>
      </c>
      <c r="C224" s="15" t="s">
        <v>12</v>
      </c>
      <c r="D224" s="26" t="n">
        <v>414.72</v>
      </c>
      <c r="E224" s="20" t="s">
        <v>31</v>
      </c>
      <c r="F224" s="31" t="n">
        <v>8</v>
      </c>
      <c r="G224" s="26" t="n">
        <v>8</v>
      </c>
      <c r="H224" s="22" t="n">
        <f aca="false">G224*305</f>
        <v>2440</v>
      </c>
      <c r="I224" s="84" t="s">
        <v>41</v>
      </c>
    </row>
    <row r="225" customFormat="false" ht="20" hidden="false" customHeight="true" outlineLevel="0" collapsed="false">
      <c r="A225" s="19" t="n">
        <f aca="false">MAX($A$5:A224)+1</f>
        <v>173</v>
      </c>
      <c r="B225" s="14" t="s">
        <v>265</v>
      </c>
      <c r="C225" s="15" t="s">
        <v>12</v>
      </c>
      <c r="D225" s="26" t="n">
        <v>120.01</v>
      </c>
      <c r="E225" s="20" t="s">
        <v>31</v>
      </c>
      <c r="F225" s="31" t="n">
        <v>12</v>
      </c>
      <c r="G225" s="26" t="n">
        <v>4.8004</v>
      </c>
      <c r="H225" s="22" t="n">
        <f aca="false">G225*305</f>
        <v>1464.122</v>
      </c>
      <c r="I225" s="84" t="s">
        <v>41</v>
      </c>
    </row>
    <row r="226" customFormat="false" ht="20" hidden="false" customHeight="true" outlineLevel="0" collapsed="false">
      <c r="A226" s="19" t="n">
        <f aca="false">MAX($A$5:A225)+1</f>
        <v>174</v>
      </c>
      <c r="B226" s="14" t="s">
        <v>266</v>
      </c>
      <c r="C226" s="15" t="s">
        <v>12</v>
      </c>
      <c r="D226" s="26" t="n">
        <v>436.6</v>
      </c>
      <c r="E226" s="20" t="s">
        <v>46</v>
      </c>
      <c r="F226" s="31" t="n">
        <v>10</v>
      </c>
      <c r="G226" s="26" t="n">
        <v>10</v>
      </c>
      <c r="H226" s="22" t="n">
        <f aca="false">G226*305</f>
        <v>3050</v>
      </c>
      <c r="I226" s="84" t="s">
        <v>41</v>
      </c>
    </row>
    <row r="227" customFormat="false" ht="20" hidden="false" customHeight="true" outlineLevel="0" collapsed="false">
      <c r="A227" s="19" t="n">
        <f aca="false">MAX($A$5:A226)+1</f>
        <v>175</v>
      </c>
      <c r="B227" s="14" t="s">
        <v>267</v>
      </c>
      <c r="C227" s="15" t="s">
        <v>12</v>
      </c>
      <c r="D227" s="26" t="n">
        <v>428</v>
      </c>
      <c r="E227" s="20" t="s">
        <v>46</v>
      </c>
      <c r="F227" s="31" t="n">
        <v>8</v>
      </c>
      <c r="G227" s="26" t="n">
        <v>8</v>
      </c>
      <c r="H227" s="22" t="n">
        <f aca="false">G227*305</f>
        <v>2440</v>
      </c>
      <c r="I227" s="84" t="s">
        <v>41</v>
      </c>
    </row>
    <row r="228" customFormat="false" ht="20" hidden="false" customHeight="true" outlineLevel="0" collapsed="false">
      <c r="A228" s="19" t="n">
        <f aca="false">MAX($A$5:A227)+1</f>
        <v>176</v>
      </c>
      <c r="B228" s="14" t="s">
        <v>268</v>
      </c>
      <c r="C228" s="15" t="s">
        <v>12</v>
      </c>
      <c r="D228" s="26" t="n">
        <v>99.61</v>
      </c>
      <c r="E228" s="20" t="s">
        <v>31</v>
      </c>
      <c r="F228" s="31" t="n">
        <v>1.52</v>
      </c>
      <c r="G228" s="26" t="n">
        <v>1.52</v>
      </c>
      <c r="H228" s="22" t="n">
        <f aca="false">G228*305</f>
        <v>463.6</v>
      </c>
      <c r="I228" s="84" t="s">
        <v>41</v>
      </c>
    </row>
    <row r="229" customFormat="false" ht="20" hidden="false" customHeight="true" outlineLevel="0" collapsed="false">
      <c r="A229" s="19" t="n">
        <f aca="false">MAX($A$5:A228)+1</f>
        <v>177</v>
      </c>
      <c r="B229" s="14" t="s">
        <v>269</v>
      </c>
      <c r="C229" s="15" t="s">
        <v>12</v>
      </c>
      <c r="D229" s="26" t="n">
        <v>71.26</v>
      </c>
      <c r="E229" s="20" t="s">
        <v>26</v>
      </c>
      <c r="F229" s="31" t="n">
        <v>1</v>
      </c>
      <c r="G229" s="26" t="n">
        <v>1</v>
      </c>
      <c r="H229" s="22" t="n">
        <f aca="false">G229*305</f>
        <v>305</v>
      </c>
      <c r="I229" s="84" t="s">
        <v>41</v>
      </c>
    </row>
    <row r="230" customFormat="false" ht="20" hidden="false" customHeight="true" outlineLevel="0" collapsed="false">
      <c r="A230" s="19" t="n">
        <f aca="false">MAX($A$5:A229)+1</f>
        <v>178</v>
      </c>
      <c r="B230" s="14" t="s">
        <v>270</v>
      </c>
      <c r="C230" s="15" t="s">
        <v>16</v>
      </c>
      <c r="D230" s="26" t="n">
        <v>310</v>
      </c>
      <c r="E230" s="20" t="s">
        <v>56</v>
      </c>
      <c r="F230" s="31" t="n">
        <v>6</v>
      </c>
      <c r="G230" s="26" t="n">
        <v>6</v>
      </c>
      <c r="H230" s="22" t="n">
        <f aca="false">G230*305</f>
        <v>1830</v>
      </c>
      <c r="I230" s="84" t="s">
        <v>41</v>
      </c>
    </row>
    <row r="231" customFormat="false" ht="20" hidden="false" customHeight="true" outlineLevel="0" collapsed="false">
      <c r="A231" s="19" t="n">
        <f aca="false">MAX($A$5:A230)+1</f>
        <v>179</v>
      </c>
      <c r="B231" s="14" t="s">
        <v>271</v>
      </c>
      <c r="C231" s="15" t="s">
        <v>12</v>
      </c>
      <c r="D231" s="26" t="n">
        <v>183.7</v>
      </c>
      <c r="E231" s="20" t="s">
        <v>31</v>
      </c>
      <c r="F231" s="31" t="n">
        <v>6</v>
      </c>
      <c r="G231" s="26" t="n">
        <v>6</v>
      </c>
      <c r="H231" s="22" t="n">
        <f aca="false">G231*305</f>
        <v>1830</v>
      </c>
      <c r="I231" s="84" t="s">
        <v>41</v>
      </c>
    </row>
    <row r="232" customFormat="false" ht="20" hidden="false" customHeight="true" outlineLevel="0" collapsed="false">
      <c r="A232" s="19" t="n">
        <f aca="false">MAX($A$5:A231)+1</f>
        <v>180</v>
      </c>
      <c r="B232" s="14" t="s">
        <v>272</v>
      </c>
      <c r="C232" s="15" t="s">
        <v>12</v>
      </c>
      <c r="D232" s="26" t="n">
        <v>78</v>
      </c>
      <c r="E232" s="20" t="s">
        <v>40</v>
      </c>
      <c r="F232" s="31" t="n">
        <v>12</v>
      </c>
      <c r="G232" s="26" t="n">
        <v>3.12</v>
      </c>
      <c r="H232" s="22" t="n">
        <f aca="false">G232*305</f>
        <v>951.6</v>
      </c>
      <c r="I232" s="84" t="s">
        <v>41</v>
      </c>
    </row>
    <row r="233" customFormat="false" ht="20" hidden="false" customHeight="true" outlineLevel="0" collapsed="false">
      <c r="A233" s="19" t="n">
        <f aca="false">MAX($A$5:A232)+1</f>
        <v>181</v>
      </c>
      <c r="B233" s="14" t="s">
        <v>273</v>
      </c>
      <c r="C233" s="15" t="s">
        <v>12</v>
      </c>
      <c r="D233" s="26" t="n">
        <v>140</v>
      </c>
      <c r="E233" s="20" t="s">
        <v>13</v>
      </c>
      <c r="F233" s="31" t="n">
        <v>6</v>
      </c>
      <c r="G233" s="26" t="n">
        <v>5.6</v>
      </c>
      <c r="H233" s="22" t="n">
        <f aca="false">G233*305</f>
        <v>1708</v>
      </c>
      <c r="I233" s="84" t="s">
        <v>41</v>
      </c>
    </row>
    <row r="234" customFormat="false" ht="20" hidden="false" customHeight="true" outlineLevel="0" collapsed="false">
      <c r="A234" s="19" t="n">
        <f aca="false">MAX($A$5:A233)+1</f>
        <v>182</v>
      </c>
      <c r="B234" s="14" t="s">
        <v>274</v>
      </c>
      <c r="C234" s="15" t="s">
        <v>12</v>
      </c>
      <c r="D234" s="26" t="n">
        <v>95</v>
      </c>
      <c r="E234" s="20" t="s">
        <v>31</v>
      </c>
      <c r="F234" s="31" t="n">
        <v>10</v>
      </c>
      <c r="G234" s="26" t="n">
        <v>3.8</v>
      </c>
      <c r="H234" s="22" t="n">
        <f aca="false">G234*305</f>
        <v>1159</v>
      </c>
      <c r="I234" s="84" t="s">
        <v>41</v>
      </c>
    </row>
    <row r="235" customFormat="false" ht="20" hidden="false" customHeight="true" outlineLevel="0" collapsed="false">
      <c r="A235" s="19" t="n">
        <f aca="false">MAX($A$5:A234)+1</f>
        <v>183</v>
      </c>
      <c r="B235" s="14" t="s">
        <v>275</v>
      </c>
      <c r="C235" s="15" t="s">
        <v>12</v>
      </c>
      <c r="D235" s="26" t="n">
        <v>253</v>
      </c>
      <c r="E235" s="20" t="s">
        <v>31</v>
      </c>
      <c r="F235" s="31" t="n">
        <v>2.75</v>
      </c>
      <c r="G235" s="26" t="n">
        <v>2.75</v>
      </c>
      <c r="H235" s="22" t="n">
        <f aca="false">G235*305</f>
        <v>838.75</v>
      </c>
      <c r="I235" s="84" t="s">
        <v>41</v>
      </c>
    </row>
    <row r="236" customFormat="false" ht="20" hidden="false" customHeight="true" outlineLevel="0" collapsed="false">
      <c r="A236" s="19" t="n">
        <f aca="false">MAX($A$5:A235)+1</f>
        <v>184</v>
      </c>
      <c r="B236" s="15" t="s">
        <v>276</v>
      </c>
      <c r="C236" s="15" t="s">
        <v>16</v>
      </c>
      <c r="D236" s="26" t="n">
        <v>347.8</v>
      </c>
      <c r="E236" s="20" t="s">
        <v>122</v>
      </c>
      <c r="F236" s="31" t="n">
        <v>6.52</v>
      </c>
      <c r="G236" s="26" t="n">
        <v>26.52</v>
      </c>
      <c r="H236" s="22" t="n">
        <f aca="false">G236*305</f>
        <v>8088.6</v>
      </c>
      <c r="I236" s="79" t="s">
        <v>41</v>
      </c>
    </row>
    <row r="237" customFormat="false" ht="20" hidden="false" customHeight="true" outlineLevel="0" collapsed="false">
      <c r="A237" s="19"/>
      <c r="B237" s="15"/>
      <c r="C237" s="15" t="s">
        <v>12</v>
      </c>
      <c r="D237" s="26" t="n">
        <v>633.39</v>
      </c>
      <c r="E237" s="20" t="s">
        <v>31</v>
      </c>
      <c r="F237" s="31" t="n">
        <v>20</v>
      </c>
      <c r="G237" s="26"/>
      <c r="H237" s="22"/>
      <c r="I237" s="79"/>
    </row>
    <row r="238" s="1" customFormat="true" ht="20" hidden="false" customHeight="true" outlineLevel="0" collapsed="false">
      <c r="A238" s="19" t="n">
        <f aca="false">MAX($A$5:A237)+1</f>
        <v>185</v>
      </c>
      <c r="B238" s="15" t="s">
        <v>277</v>
      </c>
      <c r="C238" s="15" t="s">
        <v>12</v>
      </c>
      <c r="D238" s="26" t="n">
        <v>308</v>
      </c>
      <c r="E238" s="20" t="s">
        <v>278</v>
      </c>
      <c r="F238" s="31" t="n">
        <v>12.5</v>
      </c>
      <c r="G238" s="28" t="n">
        <v>12.32</v>
      </c>
      <c r="H238" s="34" t="n">
        <f aca="false">G238*305</f>
        <v>3757.6</v>
      </c>
      <c r="I238" s="84" t="s">
        <v>41</v>
      </c>
    </row>
    <row r="239" customFormat="false" ht="20" hidden="false" customHeight="true" outlineLevel="0" collapsed="false">
      <c r="A239" s="19" t="n">
        <f aca="false">MAX($A$5:A238)+1</f>
        <v>186</v>
      </c>
      <c r="B239" s="14" t="s">
        <v>279</v>
      </c>
      <c r="C239" s="15" t="s">
        <v>16</v>
      </c>
      <c r="D239" s="26" t="n">
        <v>212.91</v>
      </c>
      <c r="E239" s="20" t="s">
        <v>17</v>
      </c>
      <c r="F239" s="31" t="n">
        <v>5</v>
      </c>
      <c r="G239" s="26" t="n">
        <v>15</v>
      </c>
      <c r="H239" s="22" t="n">
        <f aca="false">G239*305</f>
        <v>4575</v>
      </c>
      <c r="I239" s="79" t="s">
        <v>41</v>
      </c>
    </row>
    <row r="240" customFormat="false" ht="20" hidden="false" customHeight="true" outlineLevel="0" collapsed="false">
      <c r="A240" s="19"/>
      <c r="B240" s="14"/>
      <c r="C240" s="15" t="s">
        <v>12</v>
      </c>
      <c r="D240" s="26" t="n">
        <v>270.72</v>
      </c>
      <c r="E240" s="20" t="s">
        <v>46</v>
      </c>
      <c r="F240" s="31" t="n">
        <v>10</v>
      </c>
      <c r="G240" s="26"/>
      <c r="H240" s="22"/>
      <c r="I240" s="79"/>
    </row>
    <row r="241" customFormat="false" ht="20" hidden="false" customHeight="true" outlineLevel="0" collapsed="false">
      <c r="A241" s="19" t="n">
        <f aca="false">MAX($A$5:A240)+1</f>
        <v>187</v>
      </c>
      <c r="B241" s="15" t="s">
        <v>280</v>
      </c>
      <c r="C241" s="15" t="s">
        <v>16</v>
      </c>
      <c r="D241" s="26" t="n">
        <v>440</v>
      </c>
      <c r="E241" s="20" t="s">
        <v>58</v>
      </c>
      <c r="F241" s="31" t="n">
        <v>10</v>
      </c>
      <c r="G241" s="26" t="n">
        <v>24</v>
      </c>
      <c r="H241" s="22" t="n">
        <f aca="false">G241*305</f>
        <v>7320</v>
      </c>
      <c r="I241" s="79" t="s">
        <v>41</v>
      </c>
    </row>
    <row r="242" customFormat="false" ht="20" hidden="false" customHeight="true" outlineLevel="0" collapsed="false">
      <c r="A242" s="19"/>
      <c r="B242" s="15"/>
      <c r="C242" s="15" t="s">
        <v>12</v>
      </c>
      <c r="D242" s="26" t="n">
        <v>462</v>
      </c>
      <c r="E242" s="20" t="s">
        <v>24</v>
      </c>
      <c r="F242" s="31" t="n">
        <v>14</v>
      </c>
      <c r="G242" s="26"/>
      <c r="H242" s="22"/>
      <c r="I242" s="79"/>
    </row>
    <row r="243" customFormat="false" ht="30" hidden="false" customHeight="true" outlineLevel="0" collapsed="false">
      <c r="A243" s="19" t="n">
        <f aca="false">MAX($A$5:A242)+1</f>
        <v>188</v>
      </c>
      <c r="B243" s="15" t="s">
        <v>281</v>
      </c>
      <c r="C243" s="15" t="s">
        <v>12</v>
      </c>
      <c r="D243" s="26" t="n">
        <v>655</v>
      </c>
      <c r="E243" s="20" t="s">
        <v>31</v>
      </c>
      <c r="F243" s="31" t="n">
        <v>26</v>
      </c>
      <c r="G243" s="28" t="n">
        <v>26</v>
      </c>
      <c r="H243" s="34" t="n">
        <f aca="false">G243*305</f>
        <v>7930</v>
      </c>
      <c r="I243" s="127" t="s">
        <v>41</v>
      </c>
    </row>
    <row r="244" customFormat="false" ht="20" hidden="false" customHeight="true" outlineLevel="0" collapsed="false">
      <c r="A244" s="19" t="n">
        <f aca="false">MAX($A$5:A243)+1</f>
        <v>189</v>
      </c>
      <c r="B244" s="14" t="s">
        <v>282</v>
      </c>
      <c r="C244" s="15" t="s">
        <v>16</v>
      </c>
      <c r="D244" s="26" t="n">
        <v>368</v>
      </c>
      <c r="E244" s="20" t="s">
        <v>56</v>
      </c>
      <c r="F244" s="31" t="n">
        <v>10</v>
      </c>
      <c r="G244" s="26" t="n">
        <v>18</v>
      </c>
      <c r="H244" s="22" t="n">
        <f aca="false">G244*305</f>
        <v>5490</v>
      </c>
      <c r="I244" s="79" t="s">
        <v>41</v>
      </c>
    </row>
    <row r="245" customFormat="false" ht="20" hidden="false" customHeight="true" outlineLevel="0" collapsed="false">
      <c r="A245" s="19"/>
      <c r="B245" s="14"/>
      <c r="C245" s="15" t="s">
        <v>12</v>
      </c>
      <c r="D245" s="26" t="n">
        <v>563.77</v>
      </c>
      <c r="E245" s="20" t="s">
        <v>13</v>
      </c>
      <c r="F245" s="31" t="n">
        <v>8</v>
      </c>
      <c r="G245" s="26"/>
      <c r="H245" s="22"/>
      <c r="I245" s="79"/>
    </row>
    <row r="246" customFormat="false" ht="20" hidden="false" customHeight="true" outlineLevel="0" collapsed="false">
      <c r="A246" s="19" t="n">
        <f aca="false">MAX($A$5:A245)+1</f>
        <v>190</v>
      </c>
      <c r="B246" s="15" t="s">
        <v>283</v>
      </c>
      <c r="C246" s="15" t="s">
        <v>16</v>
      </c>
      <c r="D246" s="26" t="n">
        <v>83.5</v>
      </c>
      <c r="E246" s="20" t="s">
        <v>17</v>
      </c>
      <c r="F246" s="31" t="n">
        <v>2</v>
      </c>
      <c r="G246" s="26" t="n">
        <v>5.94</v>
      </c>
      <c r="H246" s="22" t="n">
        <f aca="false">G246*305</f>
        <v>1811.7</v>
      </c>
      <c r="I246" s="79" t="s">
        <v>41</v>
      </c>
    </row>
    <row r="247" customFormat="false" ht="20" hidden="false" customHeight="true" outlineLevel="0" collapsed="false">
      <c r="A247" s="19"/>
      <c r="B247" s="15"/>
      <c r="C247" s="15" t="s">
        <v>12</v>
      </c>
      <c r="D247" s="26" t="n">
        <v>98.5</v>
      </c>
      <c r="E247" s="20" t="s">
        <v>75</v>
      </c>
      <c r="F247" s="31" t="n">
        <v>4.5</v>
      </c>
      <c r="G247" s="26"/>
      <c r="H247" s="22"/>
      <c r="I247" s="79"/>
    </row>
    <row r="248" s="1" customFormat="true" ht="20" hidden="false" customHeight="true" outlineLevel="0" collapsed="false">
      <c r="A248" s="19" t="n">
        <f aca="false">MAX($A$5:A247)+1</f>
        <v>191</v>
      </c>
      <c r="B248" s="15" t="s">
        <v>284</v>
      </c>
      <c r="C248" s="15" t="s">
        <v>16</v>
      </c>
      <c r="D248" s="26" t="n">
        <v>144.11</v>
      </c>
      <c r="E248" s="20" t="s">
        <v>285</v>
      </c>
      <c r="F248" s="31" t="n">
        <v>4.5</v>
      </c>
      <c r="G248" s="26" t="n">
        <v>8.8233</v>
      </c>
      <c r="H248" s="22" t="n">
        <f aca="false">G248*305</f>
        <v>2691.1065</v>
      </c>
      <c r="I248" s="79" t="s">
        <v>41</v>
      </c>
    </row>
    <row r="249" s="1" customFormat="true" ht="20" hidden="false" customHeight="true" outlineLevel="0" collapsed="false">
      <c r="A249" s="19"/>
      <c r="B249" s="15"/>
      <c r="C249" s="15" t="s">
        <v>12</v>
      </c>
      <c r="D249" s="26" t="n">
        <v>159.11</v>
      </c>
      <c r="E249" s="20" t="s">
        <v>31</v>
      </c>
      <c r="F249" s="31" t="n">
        <v>4.5</v>
      </c>
      <c r="G249" s="26"/>
      <c r="H249" s="22"/>
      <c r="I249" s="79"/>
    </row>
    <row r="250" customFormat="false" ht="20" hidden="false" customHeight="true" outlineLevel="0" collapsed="false">
      <c r="A250" s="19" t="n">
        <f aca="false">MAX($A$5:A249)+1</f>
        <v>192</v>
      </c>
      <c r="B250" s="14" t="s">
        <v>286</v>
      </c>
      <c r="C250" s="15" t="s">
        <v>16</v>
      </c>
      <c r="D250" s="26" t="n">
        <v>194</v>
      </c>
      <c r="E250" s="20" t="s">
        <v>158</v>
      </c>
      <c r="F250" s="31" t="n">
        <v>4.2</v>
      </c>
      <c r="G250" s="26" t="n">
        <v>8.7</v>
      </c>
      <c r="H250" s="22" t="n">
        <f aca="false">G250*305</f>
        <v>2653.5</v>
      </c>
      <c r="I250" s="79" t="s">
        <v>41</v>
      </c>
    </row>
    <row r="251" customFormat="false" ht="20" hidden="false" customHeight="true" outlineLevel="0" collapsed="false">
      <c r="A251" s="19"/>
      <c r="B251" s="14"/>
      <c r="C251" s="15" t="s">
        <v>12</v>
      </c>
      <c r="D251" s="26" t="n">
        <v>205.54</v>
      </c>
      <c r="E251" s="20" t="s">
        <v>31</v>
      </c>
      <c r="F251" s="31" t="n">
        <v>4.5</v>
      </c>
      <c r="G251" s="26"/>
      <c r="H251" s="22"/>
      <c r="I251" s="79"/>
    </row>
    <row r="252" customFormat="false" ht="20" hidden="false" customHeight="true" outlineLevel="0" collapsed="false">
      <c r="A252" s="19" t="n">
        <f aca="false">MAX($A$5:A251)+1</f>
        <v>193</v>
      </c>
      <c r="B252" s="14" t="s">
        <v>287</v>
      </c>
      <c r="C252" s="15" t="s">
        <v>16</v>
      </c>
      <c r="D252" s="26" t="n">
        <v>255</v>
      </c>
      <c r="E252" s="20" t="s">
        <v>158</v>
      </c>
      <c r="F252" s="31" t="n">
        <v>7</v>
      </c>
      <c r="G252" s="26" t="n">
        <v>14</v>
      </c>
      <c r="H252" s="22" t="n">
        <f aca="false">G252*305</f>
        <v>4270</v>
      </c>
      <c r="I252" s="79" t="s">
        <v>41</v>
      </c>
    </row>
    <row r="253" customFormat="false" ht="20" hidden="false" customHeight="true" outlineLevel="0" collapsed="false">
      <c r="A253" s="19"/>
      <c r="B253" s="14"/>
      <c r="C253" s="15" t="s">
        <v>12</v>
      </c>
      <c r="D253" s="26" t="n">
        <v>263.61</v>
      </c>
      <c r="E253" s="20" t="s">
        <v>13</v>
      </c>
      <c r="F253" s="31" t="n">
        <v>7</v>
      </c>
      <c r="G253" s="26"/>
      <c r="H253" s="22"/>
      <c r="I253" s="79"/>
    </row>
    <row r="254" customFormat="false" ht="20" hidden="false" customHeight="true" outlineLevel="0" collapsed="false">
      <c r="A254" s="19" t="n">
        <f aca="false">MAX($A$5:A253)+1</f>
        <v>194</v>
      </c>
      <c r="B254" s="14" t="s">
        <v>288</v>
      </c>
      <c r="C254" s="15" t="s">
        <v>12</v>
      </c>
      <c r="D254" s="26" t="n">
        <v>74.66</v>
      </c>
      <c r="E254" s="20" t="s">
        <v>289</v>
      </c>
      <c r="F254" s="31" t="n">
        <v>8</v>
      </c>
      <c r="G254" s="26" t="n">
        <v>2.9864</v>
      </c>
      <c r="H254" s="22" t="n">
        <f aca="false">G254*305</f>
        <v>910.852</v>
      </c>
      <c r="I254" s="79" t="s">
        <v>41</v>
      </c>
    </row>
    <row r="255" customFormat="false" ht="20" hidden="false" customHeight="true" outlineLevel="0" collapsed="false">
      <c r="A255" s="19"/>
      <c r="B255" s="14"/>
      <c r="C255" s="15"/>
      <c r="D255" s="15"/>
      <c r="E255" s="20"/>
      <c r="F255" s="31"/>
      <c r="G255" s="26"/>
      <c r="H255" s="22"/>
      <c r="I255" s="79" t="s">
        <v>41</v>
      </c>
    </row>
    <row r="256" customFormat="false" ht="20" hidden="false" customHeight="true" outlineLevel="0" collapsed="false">
      <c r="A256" s="19" t="n">
        <f aca="false">MAX($A$5:A255)+1</f>
        <v>195</v>
      </c>
      <c r="B256" s="15" t="s">
        <v>290</v>
      </c>
      <c r="C256" s="15" t="s">
        <v>16</v>
      </c>
      <c r="D256" s="26" t="n">
        <v>267.5</v>
      </c>
      <c r="E256" s="20" t="s">
        <v>58</v>
      </c>
      <c r="F256" s="31" t="n">
        <v>5.6</v>
      </c>
      <c r="G256" s="26" t="n">
        <v>11.6</v>
      </c>
      <c r="H256" s="22" t="n">
        <f aca="false">G256*305</f>
        <v>3538</v>
      </c>
      <c r="I256" s="79" t="s">
        <v>41</v>
      </c>
    </row>
    <row r="257" customFormat="false" ht="20" hidden="false" customHeight="true" outlineLevel="0" collapsed="false">
      <c r="A257" s="19"/>
      <c r="B257" s="15"/>
      <c r="C257" s="15" t="s">
        <v>12</v>
      </c>
      <c r="D257" s="26" t="n">
        <v>400.45</v>
      </c>
      <c r="E257" s="20" t="s">
        <v>31</v>
      </c>
      <c r="F257" s="31" t="n">
        <v>6</v>
      </c>
      <c r="G257" s="26"/>
      <c r="H257" s="22"/>
      <c r="I257" s="79" t="s">
        <v>41</v>
      </c>
    </row>
    <row r="258" customFormat="false" ht="20" hidden="false" customHeight="true" outlineLevel="0" collapsed="false">
      <c r="A258" s="19" t="n">
        <f aca="false">MAX($A$5:A257)+1</f>
        <v>196</v>
      </c>
      <c r="B258" s="15" t="s">
        <v>291</v>
      </c>
      <c r="C258" s="15" t="s">
        <v>16</v>
      </c>
      <c r="D258" s="26" t="n">
        <v>110</v>
      </c>
      <c r="E258" s="20" t="s">
        <v>17</v>
      </c>
      <c r="F258" s="31" t="n">
        <v>2</v>
      </c>
      <c r="G258" s="26" t="n">
        <v>20.42</v>
      </c>
      <c r="H258" s="22" t="n">
        <f aca="false">G258*305</f>
        <v>6228.1</v>
      </c>
      <c r="I258" s="79" t="s">
        <v>41</v>
      </c>
    </row>
    <row r="259" customFormat="false" ht="20" hidden="false" customHeight="true" outlineLevel="0" collapsed="false">
      <c r="A259" s="19"/>
      <c r="B259" s="15"/>
      <c r="C259" s="15" t="s">
        <v>12</v>
      </c>
      <c r="D259" s="26" t="n">
        <v>460.5</v>
      </c>
      <c r="E259" s="20" t="s">
        <v>75</v>
      </c>
      <c r="F259" s="31" t="n">
        <v>20</v>
      </c>
      <c r="G259" s="26"/>
      <c r="H259" s="22"/>
      <c r="I259" s="79" t="s">
        <v>41</v>
      </c>
    </row>
    <row r="260" customFormat="false" ht="30" hidden="false" customHeight="true" outlineLevel="0" collapsed="false">
      <c r="A260" s="19" t="n">
        <f aca="false">MAX($A$5:A259)+1</f>
        <v>197</v>
      </c>
      <c r="B260" s="14" t="s">
        <v>292</v>
      </c>
      <c r="C260" s="37" t="s">
        <v>12</v>
      </c>
      <c r="D260" s="28" t="n">
        <v>387.83</v>
      </c>
      <c r="E260" s="20" t="s">
        <v>293</v>
      </c>
      <c r="F260" s="31" t="n">
        <v>11</v>
      </c>
      <c r="G260" s="26" t="n">
        <v>11</v>
      </c>
      <c r="H260" s="34" t="n">
        <f aca="false">G260*305</f>
        <v>3355</v>
      </c>
      <c r="I260" s="122" t="s">
        <v>41</v>
      </c>
    </row>
    <row r="261" customFormat="false" ht="20" hidden="false" customHeight="true" outlineLevel="0" collapsed="false">
      <c r="A261" s="19" t="n">
        <f aca="false">MAX($A$5:A260)+1</f>
        <v>198</v>
      </c>
      <c r="B261" s="15" t="s">
        <v>294</v>
      </c>
      <c r="C261" s="15" t="s">
        <v>16</v>
      </c>
      <c r="D261" s="26" t="n">
        <v>180</v>
      </c>
      <c r="E261" s="20" t="s">
        <v>122</v>
      </c>
      <c r="F261" s="31" t="n">
        <v>10</v>
      </c>
      <c r="G261" s="28" t="n">
        <v>22.4</v>
      </c>
      <c r="H261" s="34" t="n">
        <f aca="false">G261*305</f>
        <v>6832</v>
      </c>
      <c r="I261" s="122" t="s">
        <v>41</v>
      </c>
    </row>
    <row r="262" customFormat="false" ht="20" hidden="false" customHeight="true" outlineLevel="0" collapsed="false">
      <c r="A262" s="19"/>
      <c r="B262" s="15"/>
      <c r="C262" s="37" t="s">
        <v>12</v>
      </c>
      <c r="D262" s="28" t="n">
        <v>443.7</v>
      </c>
      <c r="E262" s="29" t="s">
        <v>46</v>
      </c>
      <c r="F262" s="33" t="n">
        <v>17</v>
      </c>
      <c r="G262" s="28"/>
      <c r="H262" s="34"/>
      <c r="I262" s="122"/>
    </row>
    <row r="263" customFormat="false" ht="20" hidden="false" customHeight="true" outlineLevel="0" collapsed="false">
      <c r="A263" s="19" t="n">
        <f aca="false">MAX($A$5:A262)+1</f>
        <v>199</v>
      </c>
      <c r="B263" s="15" t="s">
        <v>295</v>
      </c>
      <c r="C263" s="15" t="s">
        <v>16</v>
      </c>
      <c r="D263" s="26" t="n">
        <v>328</v>
      </c>
      <c r="E263" s="29" t="s">
        <v>296</v>
      </c>
      <c r="F263" s="33" t="n">
        <v>5</v>
      </c>
      <c r="G263" s="28" t="n">
        <v>21.8956</v>
      </c>
      <c r="H263" s="34" t="n">
        <f aca="false">G263*305</f>
        <v>6678.158</v>
      </c>
      <c r="I263" s="122" t="s">
        <v>41</v>
      </c>
    </row>
    <row r="264" customFormat="false" ht="20" hidden="false" customHeight="true" outlineLevel="0" collapsed="false">
      <c r="A264" s="19"/>
      <c r="B264" s="15"/>
      <c r="C264" s="15" t="s">
        <v>12</v>
      </c>
      <c r="D264" s="26" t="n">
        <v>422.39</v>
      </c>
      <c r="E264" s="29" t="s">
        <v>297</v>
      </c>
      <c r="F264" s="33" t="n">
        <v>19</v>
      </c>
      <c r="G264" s="28"/>
      <c r="H264" s="34"/>
      <c r="I264" s="122"/>
    </row>
    <row r="265" customFormat="false" ht="20" hidden="false" customHeight="true" outlineLevel="0" collapsed="false">
      <c r="A265" s="19" t="n">
        <f aca="false">MAX($A$5:A264)+1</f>
        <v>200</v>
      </c>
      <c r="B265" s="15" t="s">
        <v>298</v>
      </c>
      <c r="C265" s="15" t="s">
        <v>16</v>
      </c>
      <c r="D265" s="26" t="n">
        <v>520</v>
      </c>
      <c r="E265" s="20" t="s">
        <v>17</v>
      </c>
      <c r="F265" s="31" t="n">
        <v>4</v>
      </c>
      <c r="G265" s="28" t="n">
        <v>16</v>
      </c>
      <c r="H265" s="34" t="n">
        <f aca="false">G265*305</f>
        <v>4880</v>
      </c>
      <c r="I265" s="122" t="s">
        <v>41</v>
      </c>
    </row>
    <row r="266" customFormat="false" ht="20" hidden="false" customHeight="true" outlineLevel="0" collapsed="false">
      <c r="A266" s="19"/>
      <c r="B266" s="15"/>
      <c r="C266" s="15" t="s">
        <v>12</v>
      </c>
      <c r="D266" s="26" t="n">
        <v>572</v>
      </c>
      <c r="E266" s="20" t="s">
        <v>68</v>
      </c>
      <c r="F266" s="31" t="n">
        <v>12</v>
      </c>
      <c r="G266" s="28"/>
      <c r="H266" s="34"/>
      <c r="I266" s="122"/>
    </row>
    <row r="267" customFormat="false" ht="20" hidden="false" customHeight="true" outlineLevel="0" collapsed="false">
      <c r="A267" s="19" t="n">
        <f aca="false">MAX($A$5:A266)+1</f>
        <v>201</v>
      </c>
      <c r="B267" s="14" t="s">
        <v>299</v>
      </c>
      <c r="C267" s="37" t="s">
        <v>16</v>
      </c>
      <c r="D267" s="26" t="n">
        <v>448.65</v>
      </c>
      <c r="E267" s="20" t="s">
        <v>56</v>
      </c>
      <c r="F267" s="31" t="n">
        <v>8</v>
      </c>
      <c r="G267" s="26" t="n">
        <v>25.946</v>
      </c>
      <c r="H267" s="22" t="n">
        <f aca="false">G267*305</f>
        <v>7913.53</v>
      </c>
      <c r="I267" s="122" t="s">
        <v>41</v>
      </c>
    </row>
    <row r="268" customFormat="false" ht="20" hidden="false" customHeight="true" outlineLevel="0" collapsed="false">
      <c r="A268" s="19"/>
      <c r="B268" s="14"/>
      <c r="C268" s="15" t="s">
        <v>12</v>
      </c>
      <c r="D268" s="26" t="n">
        <v>448.65</v>
      </c>
      <c r="E268" s="20" t="s">
        <v>300</v>
      </c>
      <c r="F268" s="31" t="n">
        <v>18</v>
      </c>
      <c r="G268" s="26"/>
      <c r="H268" s="22"/>
      <c r="I268" s="122"/>
    </row>
    <row r="269" customFormat="false" ht="47" hidden="false" customHeight="true" outlineLevel="0" collapsed="false">
      <c r="A269" s="19" t="n">
        <f aca="false">MAX($A$5:A268)+1</f>
        <v>202</v>
      </c>
      <c r="B269" s="15" t="s">
        <v>301</v>
      </c>
      <c r="C269" s="15" t="s">
        <v>16</v>
      </c>
      <c r="D269" s="26" t="n">
        <v>806.78</v>
      </c>
      <c r="E269" s="20" t="s">
        <v>58</v>
      </c>
      <c r="F269" s="31" t="n">
        <v>21</v>
      </c>
      <c r="G269" s="26" t="n">
        <v>63.1828</v>
      </c>
      <c r="H269" s="22" t="n">
        <f aca="false">G269*305</f>
        <v>19270.754</v>
      </c>
      <c r="I269" s="122" t="s">
        <v>41</v>
      </c>
    </row>
    <row r="270" customFormat="false" ht="37" hidden="false" customHeight="true" outlineLevel="0" collapsed="false">
      <c r="A270" s="19"/>
      <c r="B270" s="15"/>
      <c r="C270" s="15" t="s">
        <v>12</v>
      </c>
      <c r="D270" s="26" t="n">
        <v>1054.57</v>
      </c>
      <c r="E270" s="20" t="s">
        <v>31</v>
      </c>
      <c r="F270" s="31" t="n">
        <v>43</v>
      </c>
      <c r="G270" s="26"/>
      <c r="H270" s="22"/>
      <c r="I270" s="122"/>
    </row>
    <row r="271" customFormat="false" ht="48" hidden="false" customHeight="true" outlineLevel="0" collapsed="false">
      <c r="A271" s="19" t="n">
        <f aca="false">MAX($A$5:A270)+1</f>
        <v>203</v>
      </c>
      <c r="B271" s="15" t="s">
        <v>302</v>
      </c>
      <c r="C271" s="15" t="s">
        <v>16</v>
      </c>
      <c r="D271" s="26" t="n">
        <v>1778</v>
      </c>
      <c r="E271" s="20" t="s">
        <v>58</v>
      </c>
      <c r="F271" s="31" t="n">
        <v>49</v>
      </c>
      <c r="G271" s="26" t="n">
        <v>119</v>
      </c>
      <c r="H271" s="22" t="n">
        <f aca="false">G271*305</f>
        <v>36295</v>
      </c>
      <c r="I271" s="122" t="s">
        <v>41</v>
      </c>
    </row>
    <row r="272" customFormat="false" ht="53" hidden="false" customHeight="true" outlineLevel="0" collapsed="false">
      <c r="A272" s="19"/>
      <c r="B272" s="15"/>
      <c r="C272" s="15" t="s">
        <v>12</v>
      </c>
      <c r="D272" s="26" t="n">
        <v>2645.58</v>
      </c>
      <c r="E272" s="20" t="s">
        <v>80</v>
      </c>
      <c r="F272" s="31" t="n">
        <v>70</v>
      </c>
      <c r="G272" s="26"/>
      <c r="H272" s="22"/>
      <c r="I272" s="122"/>
    </row>
    <row r="273" customFormat="false" ht="20" hidden="false" customHeight="true" outlineLevel="0" collapsed="false">
      <c r="A273" s="19" t="n">
        <f aca="false">MAX($A$5:A272)+1</f>
        <v>204</v>
      </c>
      <c r="B273" s="15" t="s">
        <v>303</v>
      </c>
      <c r="C273" s="15" t="s">
        <v>16</v>
      </c>
      <c r="D273" s="26" t="n">
        <v>455.7</v>
      </c>
      <c r="E273" s="20" t="s">
        <v>58</v>
      </c>
      <c r="F273" s="31" t="n">
        <v>6.48</v>
      </c>
      <c r="G273" s="26" t="n">
        <v>25.48</v>
      </c>
      <c r="H273" s="22" t="n">
        <f aca="false">G273*305</f>
        <v>7771.4</v>
      </c>
      <c r="I273" s="84" t="s">
        <v>41</v>
      </c>
    </row>
    <row r="274" customFormat="false" ht="20" hidden="false" customHeight="true" outlineLevel="0" collapsed="false">
      <c r="A274" s="19"/>
      <c r="B274" s="15"/>
      <c r="C274" s="15" t="s">
        <v>12</v>
      </c>
      <c r="D274" s="26" t="n">
        <v>539.5</v>
      </c>
      <c r="E274" s="20" t="s">
        <v>304</v>
      </c>
      <c r="F274" s="31" t="n">
        <v>19</v>
      </c>
      <c r="G274" s="26"/>
      <c r="H274" s="22"/>
      <c r="I274" s="84"/>
    </row>
    <row r="275" customFormat="false" ht="20" hidden="false" customHeight="true" outlineLevel="0" collapsed="false">
      <c r="A275" s="47" t="n">
        <f aca="false">MAX($A$5:A274)+1</f>
        <v>205</v>
      </c>
      <c r="B275" s="83" t="s">
        <v>305</v>
      </c>
      <c r="C275" s="84" t="s">
        <v>12</v>
      </c>
      <c r="D275" s="76" t="n">
        <v>539.3</v>
      </c>
      <c r="E275" s="56" t="s">
        <v>31</v>
      </c>
      <c r="F275" s="49" t="n">
        <v>11</v>
      </c>
      <c r="G275" s="76" t="n">
        <v>11</v>
      </c>
      <c r="H275" s="124" t="n">
        <f aca="false">G275*305</f>
        <v>3355</v>
      </c>
      <c r="I275" s="84" t="s">
        <v>306</v>
      </c>
    </row>
    <row r="276" customFormat="false" ht="24" hidden="false" customHeight="true" outlineLevel="0" collapsed="false">
      <c r="A276" s="47" t="n">
        <f aca="false">MAX($A$5:A275)+1</f>
        <v>206</v>
      </c>
      <c r="B276" s="83" t="s">
        <v>307</v>
      </c>
      <c r="C276" s="84" t="s">
        <v>12</v>
      </c>
      <c r="D276" s="76" t="n">
        <v>277</v>
      </c>
      <c r="E276" s="67" t="s">
        <v>308</v>
      </c>
      <c r="F276" s="123" t="n">
        <v>7</v>
      </c>
      <c r="G276" s="68" t="n">
        <v>7</v>
      </c>
      <c r="H276" s="69" t="n">
        <f aca="false">G276*305</f>
        <v>2135</v>
      </c>
      <c r="I276" s="84" t="s">
        <v>306</v>
      </c>
    </row>
    <row r="277" customFormat="false" ht="20" hidden="false" customHeight="true" outlineLevel="0" collapsed="false">
      <c r="A277" s="47" t="n">
        <f aca="false">MAX($A$5:A276)+1</f>
        <v>207</v>
      </c>
      <c r="B277" s="83" t="s">
        <v>309</v>
      </c>
      <c r="C277" s="84" t="s">
        <v>12</v>
      </c>
      <c r="D277" s="76" t="n">
        <v>738.15</v>
      </c>
      <c r="E277" s="56" t="s">
        <v>31</v>
      </c>
      <c r="F277" s="49" t="n">
        <v>17</v>
      </c>
      <c r="G277" s="76" t="n">
        <v>17</v>
      </c>
      <c r="H277" s="124" t="n">
        <f aca="false">G277*305</f>
        <v>5185</v>
      </c>
      <c r="I277" s="84" t="s">
        <v>306</v>
      </c>
    </row>
    <row r="278" customFormat="false" ht="20" hidden="false" customHeight="true" outlineLevel="0" collapsed="false">
      <c r="A278" s="47" t="n">
        <f aca="false">MAX($A$5:A277)+1</f>
        <v>208</v>
      </c>
      <c r="B278" s="83" t="s">
        <v>310</v>
      </c>
      <c r="C278" s="84" t="s">
        <v>12</v>
      </c>
      <c r="D278" s="76" t="n">
        <v>205</v>
      </c>
      <c r="E278" s="56" t="s">
        <v>24</v>
      </c>
      <c r="F278" s="49" t="n">
        <v>8</v>
      </c>
      <c r="G278" s="76" t="n">
        <v>8</v>
      </c>
      <c r="H278" s="124" t="n">
        <f aca="false">G278*305</f>
        <v>2440</v>
      </c>
      <c r="I278" s="84" t="s">
        <v>306</v>
      </c>
    </row>
    <row r="279" customFormat="false" ht="20" hidden="false" customHeight="true" outlineLevel="0" collapsed="false">
      <c r="A279" s="47" t="n">
        <f aca="false">MAX($A$5:A278)+1</f>
        <v>209</v>
      </c>
      <c r="B279" s="83" t="s">
        <v>311</v>
      </c>
      <c r="C279" s="84" t="s">
        <v>12</v>
      </c>
      <c r="D279" s="72" t="n">
        <v>548</v>
      </c>
      <c r="E279" s="56" t="s">
        <v>103</v>
      </c>
      <c r="F279" s="49" t="n">
        <v>7</v>
      </c>
      <c r="G279" s="72" t="n">
        <v>7</v>
      </c>
      <c r="H279" s="124" t="n">
        <f aca="false">G279*305</f>
        <v>2135</v>
      </c>
      <c r="I279" s="84" t="s">
        <v>306</v>
      </c>
    </row>
    <row r="280" customFormat="false" ht="20" hidden="false" customHeight="true" outlineLevel="0" collapsed="false">
      <c r="A280" s="47"/>
      <c r="B280" s="83"/>
      <c r="C280" s="84"/>
      <c r="D280" s="84"/>
      <c r="E280" s="56"/>
      <c r="F280" s="49"/>
      <c r="G280" s="72"/>
      <c r="H280" s="124"/>
      <c r="I280" s="84" t="s">
        <v>306</v>
      </c>
    </row>
    <row r="281" customFormat="false" ht="20" hidden="false" customHeight="true" outlineLevel="0" collapsed="false">
      <c r="A281" s="47" t="n">
        <f aca="false">MAX($A$5:A280)+1</f>
        <v>210</v>
      </c>
      <c r="B281" s="83" t="s">
        <v>312</v>
      </c>
      <c r="C281" s="84" t="s">
        <v>12</v>
      </c>
      <c r="D281" s="76" t="n">
        <v>528</v>
      </c>
      <c r="E281" s="56" t="s">
        <v>31</v>
      </c>
      <c r="F281" s="49" t="n">
        <v>10</v>
      </c>
      <c r="G281" s="76" t="n">
        <v>10</v>
      </c>
      <c r="H281" s="124" t="n">
        <f aca="false">G281*305</f>
        <v>3050</v>
      </c>
      <c r="I281" s="84" t="s">
        <v>306</v>
      </c>
    </row>
    <row r="282" customFormat="false" ht="36" hidden="false" customHeight="true" outlineLevel="0" collapsed="false">
      <c r="A282" s="100" t="n">
        <f aca="false">MAX($A$5:A281)+1</f>
        <v>211</v>
      </c>
      <c r="B282" s="128" t="s">
        <v>313</v>
      </c>
      <c r="C282" s="79" t="s">
        <v>12</v>
      </c>
      <c r="D282" s="79" t="n">
        <v>531</v>
      </c>
      <c r="E282" s="115" t="s">
        <v>314</v>
      </c>
      <c r="F282" s="89" t="n">
        <v>12</v>
      </c>
      <c r="G282" s="79" t="n">
        <v>12</v>
      </c>
      <c r="H282" s="124" t="n">
        <f aca="false">G282*305</f>
        <v>3660</v>
      </c>
      <c r="I282" s="79" t="s">
        <v>315</v>
      </c>
    </row>
    <row r="283" customFormat="false" ht="20" hidden="false" customHeight="true" outlineLevel="0" collapsed="false">
      <c r="A283" s="84" t="s">
        <v>316</v>
      </c>
      <c r="B283" s="83"/>
      <c r="C283" s="129"/>
      <c r="D283" s="129"/>
      <c r="E283" s="129"/>
      <c r="F283" s="130" t="n">
        <f aca="false">SUM(F6:F282)</f>
        <v>3183.03</v>
      </c>
      <c r="G283" s="129" t="n">
        <f aca="false">SUM(G6:G282)</f>
        <v>2964.80224</v>
      </c>
      <c r="H283" s="91" t="n">
        <f aca="false">SUMPRODUCT(ROUND(H6:H282,2))</f>
        <v>904264.69</v>
      </c>
      <c r="I283" s="129"/>
    </row>
    <row r="285" customFormat="false" ht="20" hidden="false" customHeight="true" outlineLevel="0" collapsed="false">
      <c r="G285" s="131"/>
      <c r="H285" s="131"/>
    </row>
    <row r="287" customFormat="false" ht="20" hidden="false" customHeight="true" outlineLevel="0" collapsed="false">
      <c r="G287" s="132"/>
    </row>
  </sheetData>
  <mergeCells count="371">
    <mergeCell ref="A1:B1"/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7:A8"/>
    <mergeCell ref="B7:B8"/>
    <mergeCell ref="G7:G8"/>
    <mergeCell ref="H7:H8"/>
    <mergeCell ref="I7:I8"/>
    <mergeCell ref="A9:A10"/>
    <mergeCell ref="B9:B10"/>
    <mergeCell ref="G9:G10"/>
    <mergeCell ref="H9:H10"/>
    <mergeCell ref="I9:I10"/>
    <mergeCell ref="A16:A17"/>
    <mergeCell ref="B16:B17"/>
    <mergeCell ref="G16:G17"/>
    <mergeCell ref="H16:H17"/>
    <mergeCell ref="I16:I17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G23:G24"/>
    <mergeCell ref="H23:H24"/>
    <mergeCell ref="I23:I24"/>
    <mergeCell ref="A26:A27"/>
    <mergeCell ref="B26:B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G30:G31"/>
    <mergeCell ref="H30:H31"/>
    <mergeCell ref="A32:A33"/>
    <mergeCell ref="B32:B33"/>
    <mergeCell ref="G32:G33"/>
    <mergeCell ref="H32:H33"/>
    <mergeCell ref="I32:I33"/>
    <mergeCell ref="A34:A35"/>
    <mergeCell ref="B34:B35"/>
    <mergeCell ref="G34:G35"/>
    <mergeCell ref="H34:H35"/>
    <mergeCell ref="I34:I35"/>
    <mergeCell ref="A36:A37"/>
    <mergeCell ref="B36:B37"/>
    <mergeCell ref="G36:G37"/>
    <mergeCell ref="H36:H37"/>
    <mergeCell ref="I36:I37"/>
    <mergeCell ref="A44:A45"/>
    <mergeCell ref="B44:B45"/>
    <mergeCell ref="G44:G45"/>
    <mergeCell ref="H44:H45"/>
    <mergeCell ref="I44:I45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G52:G53"/>
    <mergeCell ref="H52:H53"/>
    <mergeCell ref="I52:I53"/>
    <mergeCell ref="A58:A60"/>
    <mergeCell ref="B58:B60"/>
    <mergeCell ref="C58:C60"/>
    <mergeCell ref="D58:D60"/>
    <mergeCell ref="E58:E60"/>
    <mergeCell ref="F58:F60"/>
    <mergeCell ref="G58:G60"/>
    <mergeCell ref="H58:H60"/>
    <mergeCell ref="A62:A63"/>
    <mergeCell ref="B62:B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9:A80"/>
    <mergeCell ref="B79:B80"/>
    <mergeCell ref="G79:G80"/>
    <mergeCell ref="H79:H80"/>
    <mergeCell ref="I79:I80"/>
    <mergeCell ref="A85:A86"/>
    <mergeCell ref="B85:B86"/>
    <mergeCell ref="G85:G86"/>
    <mergeCell ref="H85:H86"/>
    <mergeCell ref="I85:I86"/>
    <mergeCell ref="A87:A88"/>
    <mergeCell ref="B87:B88"/>
    <mergeCell ref="G87:G88"/>
    <mergeCell ref="H87:H88"/>
    <mergeCell ref="I87:I88"/>
    <mergeCell ref="A90:A91"/>
    <mergeCell ref="B90:B91"/>
    <mergeCell ref="G90:G91"/>
    <mergeCell ref="H90:H91"/>
    <mergeCell ref="I90:I91"/>
    <mergeCell ref="A92:A93"/>
    <mergeCell ref="B92:B93"/>
    <mergeCell ref="G92:G93"/>
    <mergeCell ref="H92:H93"/>
    <mergeCell ref="I92:I93"/>
    <mergeCell ref="A95:A96"/>
    <mergeCell ref="B95:B96"/>
    <mergeCell ref="G95:G96"/>
    <mergeCell ref="H95:H96"/>
    <mergeCell ref="I95:I96"/>
    <mergeCell ref="A97:A98"/>
    <mergeCell ref="B97:B98"/>
    <mergeCell ref="G97:G98"/>
    <mergeCell ref="H97:H98"/>
    <mergeCell ref="I97:I98"/>
    <mergeCell ref="A99:A100"/>
    <mergeCell ref="B99:B100"/>
    <mergeCell ref="G99:G100"/>
    <mergeCell ref="H99:H100"/>
    <mergeCell ref="I99:I100"/>
    <mergeCell ref="A108:A109"/>
    <mergeCell ref="B108:B109"/>
    <mergeCell ref="G108:G109"/>
    <mergeCell ref="H108:H109"/>
    <mergeCell ref="I108:I109"/>
    <mergeCell ref="A111:A112"/>
    <mergeCell ref="B111:B112"/>
    <mergeCell ref="G111:G112"/>
    <mergeCell ref="H111:H112"/>
    <mergeCell ref="I111:I112"/>
    <mergeCell ref="A113:A114"/>
    <mergeCell ref="B113:B114"/>
    <mergeCell ref="G113:G114"/>
    <mergeCell ref="H113:H114"/>
    <mergeCell ref="I113:I114"/>
    <mergeCell ref="A115:A116"/>
    <mergeCell ref="B115:B116"/>
    <mergeCell ref="G115:G116"/>
    <mergeCell ref="H115:H116"/>
    <mergeCell ref="I115:I116"/>
    <mergeCell ref="A120:A121"/>
    <mergeCell ref="B120:B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7:A128"/>
    <mergeCell ref="B127:B128"/>
    <mergeCell ref="G127:G128"/>
    <mergeCell ref="H127:H128"/>
    <mergeCell ref="I127:I128"/>
    <mergeCell ref="A129:A130"/>
    <mergeCell ref="B129:B130"/>
    <mergeCell ref="G129:G130"/>
    <mergeCell ref="H129:H130"/>
    <mergeCell ref="I129:I130"/>
    <mergeCell ref="A131:A132"/>
    <mergeCell ref="B131:B132"/>
    <mergeCell ref="G131:G132"/>
    <mergeCell ref="H131:H132"/>
    <mergeCell ref="I131:I132"/>
    <mergeCell ref="A134:A135"/>
    <mergeCell ref="B134:B135"/>
    <mergeCell ref="G134:G135"/>
    <mergeCell ref="H134:H135"/>
    <mergeCell ref="I134:I135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75:A176"/>
    <mergeCell ref="B175:B176"/>
    <mergeCell ref="G175:G176"/>
    <mergeCell ref="H175:H176"/>
    <mergeCell ref="I175:I176"/>
    <mergeCell ref="A177:A178"/>
    <mergeCell ref="B177:B178"/>
    <mergeCell ref="G177:G178"/>
    <mergeCell ref="H177:H178"/>
    <mergeCell ref="I177:I178"/>
    <mergeCell ref="A179:A180"/>
    <mergeCell ref="B179:B180"/>
    <mergeCell ref="G179:G180"/>
    <mergeCell ref="H179:H180"/>
    <mergeCell ref="I179:I180"/>
    <mergeCell ref="A181:A182"/>
    <mergeCell ref="B181:B182"/>
    <mergeCell ref="G181:G182"/>
    <mergeCell ref="H181:H182"/>
    <mergeCell ref="I181:I182"/>
    <mergeCell ref="A192:A193"/>
    <mergeCell ref="B192:B193"/>
    <mergeCell ref="G192:G193"/>
    <mergeCell ref="H192:H193"/>
    <mergeCell ref="I192:I193"/>
    <mergeCell ref="A194:A195"/>
    <mergeCell ref="B194:B195"/>
    <mergeCell ref="G194:G195"/>
    <mergeCell ref="H194:H195"/>
    <mergeCell ref="I194:I195"/>
    <mergeCell ref="A198:A199"/>
    <mergeCell ref="B198:B199"/>
    <mergeCell ref="G198:G199"/>
    <mergeCell ref="H198:H199"/>
    <mergeCell ref="I198:I199"/>
    <mergeCell ref="A207:A208"/>
    <mergeCell ref="B207:B208"/>
    <mergeCell ref="G207:G208"/>
    <mergeCell ref="H207:H208"/>
    <mergeCell ref="I207:I208"/>
    <mergeCell ref="A236:A237"/>
    <mergeCell ref="B236:B237"/>
    <mergeCell ref="G236:G237"/>
    <mergeCell ref="H236:H237"/>
    <mergeCell ref="I236:I237"/>
    <mergeCell ref="A239:A240"/>
    <mergeCell ref="B239:B240"/>
    <mergeCell ref="G239:G240"/>
    <mergeCell ref="H239:H240"/>
    <mergeCell ref="I239:I240"/>
    <mergeCell ref="A241:A242"/>
    <mergeCell ref="B241:B242"/>
    <mergeCell ref="G241:G242"/>
    <mergeCell ref="H241:H242"/>
    <mergeCell ref="I241:I242"/>
    <mergeCell ref="A244:A245"/>
    <mergeCell ref="B244:B245"/>
    <mergeCell ref="G244:G245"/>
    <mergeCell ref="H244:H245"/>
    <mergeCell ref="I244:I245"/>
    <mergeCell ref="A246:A247"/>
    <mergeCell ref="B246:B247"/>
    <mergeCell ref="G246:G247"/>
    <mergeCell ref="H246:H247"/>
    <mergeCell ref="I246:I247"/>
    <mergeCell ref="A248:A249"/>
    <mergeCell ref="B248:B249"/>
    <mergeCell ref="G248:G249"/>
    <mergeCell ref="H248:H249"/>
    <mergeCell ref="I248:I249"/>
    <mergeCell ref="A250:A251"/>
    <mergeCell ref="B250:B251"/>
    <mergeCell ref="G250:G251"/>
    <mergeCell ref="H250:H251"/>
    <mergeCell ref="I250:I251"/>
    <mergeCell ref="A252:A253"/>
    <mergeCell ref="B252:B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G256:G257"/>
    <mergeCell ref="H256:H257"/>
    <mergeCell ref="I256:I257"/>
    <mergeCell ref="A258:A259"/>
    <mergeCell ref="B258:B259"/>
    <mergeCell ref="G258:G259"/>
    <mergeCell ref="H258:H259"/>
    <mergeCell ref="I258:I259"/>
    <mergeCell ref="A261:A262"/>
    <mergeCell ref="B261:B262"/>
    <mergeCell ref="G261:G262"/>
    <mergeCell ref="H261:H262"/>
    <mergeCell ref="I261:I262"/>
    <mergeCell ref="A263:A264"/>
    <mergeCell ref="B263:B264"/>
    <mergeCell ref="G263:G264"/>
    <mergeCell ref="H263:H264"/>
    <mergeCell ref="I263:I264"/>
    <mergeCell ref="A265:A266"/>
    <mergeCell ref="B265:B266"/>
    <mergeCell ref="G265:G266"/>
    <mergeCell ref="H265:H266"/>
    <mergeCell ref="I265:I266"/>
    <mergeCell ref="A267:A268"/>
    <mergeCell ref="B267:B268"/>
    <mergeCell ref="G267:G268"/>
    <mergeCell ref="H267:H268"/>
    <mergeCell ref="I267:I268"/>
    <mergeCell ref="A269:A270"/>
    <mergeCell ref="B269:B270"/>
    <mergeCell ref="G269:G270"/>
    <mergeCell ref="H269:H270"/>
    <mergeCell ref="I269:I270"/>
    <mergeCell ref="A271:A272"/>
    <mergeCell ref="B271:B272"/>
    <mergeCell ref="G271:G272"/>
    <mergeCell ref="H271:H272"/>
    <mergeCell ref="I271:I272"/>
    <mergeCell ref="A273:A274"/>
    <mergeCell ref="B273:B274"/>
    <mergeCell ref="G273:G274"/>
    <mergeCell ref="H273:H274"/>
    <mergeCell ref="I273:I274"/>
    <mergeCell ref="A279:A280"/>
    <mergeCell ref="B279:B280"/>
    <mergeCell ref="C279:C280"/>
    <mergeCell ref="D279:D280"/>
    <mergeCell ref="E279:E280"/>
    <mergeCell ref="F279:F280"/>
    <mergeCell ref="G279:G280"/>
    <mergeCell ref="H279:H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671875" defaultRowHeight="14.25" zeroHeight="false" outlineLevelRow="0" outlineLevelCol="0"/>
  <cols>
    <col collapsed="false" customWidth="true" hidden="false" outlineLevel="0" max="1" min="1" style="3" width="6.09"/>
    <col collapsed="false" customWidth="true" hidden="false" outlineLevel="0" max="2" min="2" style="2" width="29.66"/>
    <col collapsed="false" customWidth="true" hidden="false" outlineLevel="0" max="3" min="3" style="3" width="11.37"/>
    <col collapsed="false" customWidth="true" hidden="false" outlineLevel="0" max="4" min="4" style="3" width="9.66"/>
    <col collapsed="false" customWidth="true" hidden="false" outlineLevel="0" max="5" min="5" style="3" width="10.66"/>
    <col collapsed="false" customWidth="true" hidden="false" outlineLevel="0" max="6" min="6" style="3" width="19.44"/>
    <col collapsed="false" customWidth="true" hidden="false" outlineLevel="0" max="7" min="7" style="3" width="10.66"/>
    <col collapsed="false" customWidth="true" hidden="false" outlineLevel="0" max="8" min="8" style="3" width="10.76"/>
    <col collapsed="false" customWidth="true" hidden="false" outlineLevel="0" max="9" min="9" style="3" width="6.66"/>
    <col collapsed="false" customWidth="true" hidden="false" outlineLevel="0" max="10" min="10" style="5" width="17.49"/>
    <col collapsed="false" customWidth="false" hidden="false" outlineLevel="0" max="12" min="11" style="3" width="8.86"/>
    <col collapsed="false" customWidth="true" hidden="false" outlineLevel="0" max="13" min="13" style="3" width="11.49"/>
    <col collapsed="false" customWidth="false" hidden="false" outlineLevel="0" max="257" min="14" style="3" width="8.86"/>
  </cols>
  <sheetData>
    <row r="1" customFormat="false" ht="14.25" hidden="false" customHeight="false" outlineLevel="0" collapsed="false">
      <c r="A1" s="6" t="s">
        <v>317</v>
      </c>
      <c r="B1" s="6"/>
      <c r="C1" s="8"/>
      <c r="D1" s="7"/>
      <c r="E1" s="8"/>
      <c r="F1" s="9"/>
      <c r="G1" s="133"/>
      <c r="H1" s="8"/>
      <c r="I1" s="134"/>
      <c r="J1" s="11"/>
    </row>
    <row r="2" customFormat="false" ht="14.25" hidden="false" customHeight="false" outlineLevel="0" collapsed="false">
      <c r="A2" s="135" t="s">
        <v>318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4.25" hidden="false" customHeight="true" outlineLevel="0" collapsed="false">
      <c r="A3" s="13" t="s">
        <v>2</v>
      </c>
      <c r="B3" s="14" t="s">
        <v>3</v>
      </c>
      <c r="C3" s="15" t="s">
        <v>319</v>
      </c>
      <c r="D3" s="15" t="s">
        <v>4</v>
      </c>
      <c r="E3" s="15" t="s">
        <v>5</v>
      </c>
      <c r="F3" s="13" t="s">
        <v>6</v>
      </c>
      <c r="G3" s="15" t="s">
        <v>320</v>
      </c>
      <c r="H3" s="17" t="s">
        <v>320</v>
      </c>
      <c r="I3" s="17" t="s">
        <v>321</v>
      </c>
      <c r="J3" s="18" t="s">
        <v>9</v>
      </c>
      <c r="K3" s="15" t="s">
        <v>322</v>
      </c>
    </row>
    <row r="4" customFormat="false" ht="14.25" hidden="false" customHeight="false" outlineLevel="0" collapsed="false">
      <c r="A4" s="13"/>
      <c r="B4" s="14"/>
      <c r="C4" s="15"/>
      <c r="D4" s="15"/>
      <c r="E4" s="15"/>
      <c r="F4" s="13"/>
      <c r="G4" s="15"/>
      <c r="H4" s="17"/>
      <c r="I4" s="17"/>
      <c r="J4" s="18"/>
      <c r="K4" s="15"/>
    </row>
    <row r="5" customFormat="false" ht="14.25" hidden="false" customHeight="false" outlineLevel="0" collapsed="false">
      <c r="A5" s="13"/>
      <c r="B5" s="14"/>
      <c r="C5" s="15" t="s">
        <v>323</v>
      </c>
      <c r="D5" s="15"/>
      <c r="E5" s="15"/>
      <c r="F5" s="13"/>
      <c r="G5" s="72" t="s">
        <v>324</v>
      </c>
      <c r="H5" s="136" t="s">
        <v>325</v>
      </c>
      <c r="I5" s="137" t="s">
        <v>326</v>
      </c>
      <c r="J5" s="18"/>
      <c r="K5" s="15"/>
    </row>
    <row r="6" customFormat="false" ht="19" hidden="false" customHeight="true" outlineLevel="0" collapsed="false">
      <c r="A6" s="138" t="n">
        <v>1</v>
      </c>
      <c r="B6" s="14" t="s">
        <v>11</v>
      </c>
      <c r="C6" s="15" t="s">
        <v>327</v>
      </c>
      <c r="D6" s="15" t="s">
        <v>12</v>
      </c>
      <c r="E6" s="26" t="n">
        <v>348.86</v>
      </c>
      <c r="F6" s="20" t="s">
        <v>13</v>
      </c>
      <c r="G6" s="139" t="n">
        <v>10</v>
      </c>
      <c r="H6" s="26" t="n">
        <v>10</v>
      </c>
      <c r="I6" s="26" t="n">
        <v>10</v>
      </c>
      <c r="J6" s="140" t="n">
        <f aca="false">H6*305</f>
        <v>3050</v>
      </c>
      <c r="K6" s="15" t="s">
        <v>14</v>
      </c>
    </row>
    <row r="7" customFormat="false" ht="22" hidden="false" customHeight="true" outlineLevel="0" collapsed="false">
      <c r="A7" s="141" t="s">
        <v>328</v>
      </c>
      <c r="B7" s="24" t="s">
        <v>15</v>
      </c>
      <c r="C7" s="142" t="s">
        <v>329</v>
      </c>
      <c r="D7" s="15" t="s">
        <v>16</v>
      </c>
      <c r="E7" s="26" t="n">
        <v>225.04</v>
      </c>
      <c r="F7" s="20" t="s">
        <v>17</v>
      </c>
      <c r="G7" s="143" t="n">
        <v>8</v>
      </c>
      <c r="H7" s="26" t="n">
        <v>33.7512</v>
      </c>
      <c r="I7" s="26" t="n">
        <v>35</v>
      </c>
      <c r="J7" s="140" t="n">
        <f aca="false">H7*305</f>
        <v>10294.116</v>
      </c>
      <c r="K7" s="27" t="s">
        <v>18</v>
      </c>
    </row>
    <row r="8" customFormat="false" ht="45" hidden="false" customHeight="true" outlineLevel="0" collapsed="false">
      <c r="A8" s="141"/>
      <c r="B8" s="24"/>
      <c r="C8" s="142"/>
      <c r="D8" s="15" t="s">
        <v>12</v>
      </c>
      <c r="E8" s="28" t="n">
        <v>1125.8</v>
      </c>
      <c r="F8" s="29" t="s">
        <v>330</v>
      </c>
      <c r="G8" s="144" t="n">
        <v>27</v>
      </c>
      <c r="H8" s="26"/>
      <c r="I8" s="26"/>
      <c r="J8" s="140"/>
      <c r="K8" s="27"/>
    </row>
    <row r="9" s="1" customFormat="true" ht="14.25" hidden="false" customHeight="true" outlineLevel="0" collapsed="false">
      <c r="A9" s="138" t="n">
        <v>3</v>
      </c>
      <c r="B9" s="15" t="s">
        <v>331</v>
      </c>
      <c r="C9" s="15" t="s">
        <v>332</v>
      </c>
      <c r="D9" s="15" t="s">
        <v>16</v>
      </c>
      <c r="E9" s="26" t="n">
        <v>70.69</v>
      </c>
      <c r="F9" s="20" t="s">
        <v>17</v>
      </c>
      <c r="G9" s="145" t="n">
        <v>4</v>
      </c>
      <c r="H9" s="26" t="n">
        <v>9.3067</v>
      </c>
      <c r="I9" s="26" t="n">
        <v>17</v>
      </c>
      <c r="J9" s="22" t="n">
        <f aca="false">H9*305</f>
        <v>2838.5435</v>
      </c>
      <c r="K9" s="15" t="s">
        <v>21</v>
      </c>
    </row>
    <row r="10" s="1" customFormat="true" ht="18" hidden="false" customHeight="true" outlineLevel="0" collapsed="false">
      <c r="A10" s="138"/>
      <c r="B10" s="15"/>
      <c r="C10" s="15"/>
      <c r="D10" s="15" t="s">
        <v>12</v>
      </c>
      <c r="E10" s="26" t="n">
        <v>179.65</v>
      </c>
      <c r="F10" s="20" t="s">
        <v>22</v>
      </c>
      <c r="G10" s="146" t="n">
        <v>13</v>
      </c>
      <c r="H10" s="26"/>
      <c r="I10" s="26"/>
      <c r="J10" s="22"/>
      <c r="K10" s="15"/>
    </row>
    <row r="11" customFormat="false" ht="22" hidden="false" customHeight="true" outlineLevel="0" collapsed="false">
      <c r="A11" s="138" t="n">
        <v>4</v>
      </c>
      <c r="B11" s="14" t="s">
        <v>23</v>
      </c>
      <c r="C11" s="15" t="s">
        <v>327</v>
      </c>
      <c r="D11" s="15" t="s">
        <v>12</v>
      </c>
      <c r="E11" s="26" t="n">
        <v>109.97</v>
      </c>
      <c r="F11" s="20" t="s">
        <v>24</v>
      </c>
      <c r="G11" s="146" t="n">
        <v>2.6</v>
      </c>
      <c r="H11" s="26" t="n">
        <v>2.6</v>
      </c>
      <c r="I11" s="26" t="n">
        <v>2.6</v>
      </c>
      <c r="J11" s="140" t="n">
        <f aca="false">H11*305</f>
        <v>793</v>
      </c>
      <c r="K11" s="15" t="s">
        <v>14</v>
      </c>
    </row>
    <row r="12" customFormat="false" ht="14.25" hidden="false" customHeight="true" outlineLevel="0" collapsed="false">
      <c r="A12" s="147" t="s">
        <v>333</v>
      </c>
      <c r="B12" s="14" t="s">
        <v>25</v>
      </c>
      <c r="C12" s="15" t="s">
        <v>334</v>
      </c>
      <c r="D12" s="15" t="s">
        <v>12</v>
      </c>
      <c r="E12" s="15" t="n">
        <v>381.24</v>
      </c>
      <c r="F12" s="20" t="s">
        <v>26</v>
      </c>
      <c r="G12" s="148" t="n">
        <v>18</v>
      </c>
      <c r="H12" s="15" t="n">
        <v>15.2496</v>
      </c>
      <c r="I12" s="15" t="n">
        <v>18</v>
      </c>
      <c r="J12" s="18" t="n">
        <f aca="false">H12*305</f>
        <v>4651.128</v>
      </c>
      <c r="K12" s="35" t="s">
        <v>14</v>
      </c>
    </row>
    <row r="13" customFormat="false" ht="14.25" hidden="false" customHeight="false" outlineLevel="0" collapsed="false">
      <c r="A13" s="147"/>
      <c r="B13" s="14"/>
      <c r="C13" s="15"/>
      <c r="D13" s="15"/>
      <c r="E13" s="15"/>
      <c r="F13" s="20"/>
      <c r="G13" s="148"/>
      <c r="H13" s="15"/>
      <c r="I13" s="15"/>
      <c r="J13" s="18"/>
      <c r="K13" s="35"/>
    </row>
    <row r="14" customFormat="false" ht="14.25" hidden="false" customHeight="false" outlineLevel="0" collapsed="false">
      <c r="A14" s="147"/>
      <c r="B14" s="14"/>
      <c r="C14" s="15"/>
      <c r="D14" s="15"/>
      <c r="E14" s="15"/>
      <c r="F14" s="20"/>
      <c r="G14" s="148"/>
      <c r="H14" s="15"/>
      <c r="I14" s="15"/>
      <c r="J14" s="18"/>
      <c r="K14" s="35"/>
    </row>
    <row r="15" customFormat="false" ht="14.25" hidden="false" customHeight="true" outlineLevel="0" collapsed="false">
      <c r="A15" s="147" t="s">
        <v>335</v>
      </c>
      <c r="B15" s="14" t="s">
        <v>27</v>
      </c>
      <c r="C15" s="15" t="s">
        <v>336</v>
      </c>
      <c r="D15" s="13" t="s">
        <v>12</v>
      </c>
      <c r="E15" s="26" t="n">
        <v>1006.72</v>
      </c>
      <c r="F15" s="20" t="s">
        <v>28</v>
      </c>
      <c r="G15" s="145" t="n">
        <v>28.22</v>
      </c>
      <c r="H15" s="26" t="n">
        <v>28.22</v>
      </c>
      <c r="I15" s="26" t="n">
        <v>28.22</v>
      </c>
      <c r="J15" s="140" t="n">
        <f aca="false">H15*305</f>
        <v>8607.1</v>
      </c>
      <c r="K15" s="15" t="s">
        <v>14</v>
      </c>
    </row>
    <row r="16" customFormat="false" ht="14.25" hidden="false" customHeight="false" outlineLevel="0" collapsed="false">
      <c r="A16" s="147"/>
      <c r="B16" s="14"/>
      <c r="C16" s="15"/>
      <c r="D16" s="13"/>
      <c r="E16" s="26"/>
      <c r="F16" s="20"/>
      <c r="G16" s="145"/>
      <c r="H16" s="26"/>
      <c r="I16" s="26"/>
      <c r="J16" s="140"/>
      <c r="K16" s="15"/>
    </row>
    <row r="17" customFormat="false" ht="14.25" hidden="false" customHeight="true" outlineLevel="0" collapsed="false">
      <c r="A17" s="147" t="s">
        <v>337</v>
      </c>
      <c r="B17" s="14" t="s">
        <v>29</v>
      </c>
      <c r="C17" s="15" t="s">
        <v>338</v>
      </c>
      <c r="D17" s="15" t="s">
        <v>12</v>
      </c>
      <c r="E17" s="26" t="n">
        <v>125.59</v>
      </c>
      <c r="F17" s="20" t="s">
        <v>26</v>
      </c>
      <c r="G17" s="148" t="n">
        <v>5</v>
      </c>
      <c r="H17" s="26" t="n">
        <v>5</v>
      </c>
      <c r="I17" s="26" t="n">
        <v>5</v>
      </c>
      <c r="J17" s="140" t="n">
        <f aca="false">H17*305</f>
        <v>1525</v>
      </c>
      <c r="K17" s="15" t="s">
        <v>14</v>
      </c>
    </row>
    <row r="18" customFormat="false" ht="14.25" hidden="false" customHeight="false" outlineLevel="0" collapsed="false">
      <c r="A18" s="147"/>
      <c r="B18" s="14"/>
      <c r="C18" s="15"/>
      <c r="D18" s="15"/>
      <c r="E18" s="15"/>
      <c r="F18" s="20"/>
      <c r="G18" s="148"/>
      <c r="H18" s="26"/>
      <c r="I18" s="26"/>
      <c r="J18" s="140"/>
      <c r="K18" s="15"/>
    </row>
    <row r="19" customFormat="false" ht="14.25" hidden="false" customHeight="false" outlineLevel="0" collapsed="false">
      <c r="A19" s="138" t="n">
        <v>8</v>
      </c>
      <c r="B19" s="14" t="s">
        <v>30</v>
      </c>
      <c r="C19" s="14" t="s">
        <v>339</v>
      </c>
      <c r="D19" s="15" t="s">
        <v>12</v>
      </c>
      <c r="E19" s="26" t="n">
        <v>138.56</v>
      </c>
      <c r="F19" s="20" t="s">
        <v>31</v>
      </c>
      <c r="G19" s="149" t="n">
        <v>5</v>
      </c>
      <c r="H19" s="26" t="n">
        <v>5</v>
      </c>
      <c r="I19" s="26" t="n">
        <v>5</v>
      </c>
      <c r="J19" s="140" t="n">
        <f aca="false">H19*305</f>
        <v>1525</v>
      </c>
      <c r="K19" s="15" t="s">
        <v>14</v>
      </c>
    </row>
    <row r="20" customFormat="false" ht="14.25" hidden="false" customHeight="true" outlineLevel="0" collapsed="false">
      <c r="A20" s="150" t="s">
        <v>340</v>
      </c>
      <c r="B20" s="39" t="s">
        <v>32</v>
      </c>
      <c r="C20" s="127" t="s">
        <v>341</v>
      </c>
      <c r="D20" s="15" t="s">
        <v>16</v>
      </c>
      <c r="E20" s="26" t="n">
        <v>79.32</v>
      </c>
      <c r="F20" s="20" t="s">
        <v>33</v>
      </c>
      <c r="G20" s="22" t="n">
        <v>1</v>
      </c>
      <c r="H20" s="40" t="n">
        <v>9</v>
      </c>
      <c r="I20" s="40" t="n">
        <v>9</v>
      </c>
      <c r="J20" s="151" t="n">
        <f aca="false">H20*305</f>
        <v>2745</v>
      </c>
      <c r="K20" s="36" t="s">
        <v>21</v>
      </c>
    </row>
    <row r="21" customFormat="false" ht="28.5" hidden="false" customHeight="false" outlineLevel="0" collapsed="false">
      <c r="A21" s="150"/>
      <c r="B21" s="39"/>
      <c r="C21" s="127"/>
      <c r="D21" s="37" t="s">
        <v>12</v>
      </c>
      <c r="E21" s="28" t="n">
        <v>293.69</v>
      </c>
      <c r="F21" s="29" t="s">
        <v>34</v>
      </c>
      <c r="G21" s="152" t="n">
        <v>8</v>
      </c>
      <c r="H21" s="40"/>
      <c r="I21" s="40"/>
      <c r="J21" s="151"/>
      <c r="K21" s="36"/>
    </row>
    <row r="22" customFormat="false" ht="14.25" hidden="false" customHeight="false" outlineLevel="0" collapsed="false">
      <c r="A22" s="138" t="n">
        <v>10</v>
      </c>
      <c r="B22" s="14" t="s">
        <v>35</v>
      </c>
      <c r="C22" s="14" t="s">
        <v>339</v>
      </c>
      <c r="D22" s="15" t="s">
        <v>12</v>
      </c>
      <c r="E22" s="26" t="n">
        <v>100.81</v>
      </c>
      <c r="F22" s="20" t="s">
        <v>26</v>
      </c>
      <c r="G22" s="146" t="n">
        <v>2.6</v>
      </c>
      <c r="H22" s="26" t="n">
        <v>2.6</v>
      </c>
      <c r="I22" s="26" t="n">
        <v>2.6</v>
      </c>
      <c r="J22" s="140" t="n">
        <f aca="false">H22*305</f>
        <v>793</v>
      </c>
      <c r="K22" s="42" t="s">
        <v>14</v>
      </c>
    </row>
    <row r="23" customFormat="false" ht="14.25" hidden="false" customHeight="false" outlineLevel="0" collapsed="false">
      <c r="A23" s="138" t="n">
        <v>11</v>
      </c>
      <c r="B23" s="14" t="s">
        <v>36</v>
      </c>
      <c r="C23" s="14" t="s">
        <v>342</v>
      </c>
      <c r="D23" s="15" t="s">
        <v>12</v>
      </c>
      <c r="E23" s="26" t="n">
        <v>52.55</v>
      </c>
      <c r="F23" s="20" t="s">
        <v>24</v>
      </c>
      <c r="G23" s="145" t="n">
        <v>2.102</v>
      </c>
      <c r="H23" s="26" t="n">
        <v>2.102</v>
      </c>
      <c r="I23" s="26" t="n">
        <v>2.2</v>
      </c>
      <c r="J23" s="140" t="n">
        <f aca="false">H23*305</f>
        <v>641.11</v>
      </c>
      <c r="K23" s="35" t="s">
        <v>14</v>
      </c>
    </row>
    <row r="24" customFormat="false" ht="14.25" hidden="false" customHeight="false" outlineLevel="0" collapsed="false">
      <c r="A24" s="138" t="n">
        <v>12</v>
      </c>
      <c r="B24" s="14" t="s">
        <v>37</v>
      </c>
      <c r="C24" s="59" t="s">
        <v>343</v>
      </c>
      <c r="D24" s="15" t="s">
        <v>12</v>
      </c>
      <c r="E24" s="45" t="n">
        <v>267.89</v>
      </c>
      <c r="F24" s="20" t="s">
        <v>38</v>
      </c>
      <c r="G24" s="146" t="n">
        <v>13</v>
      </c>
      <c r="H24" s="26" t="n">
        <v>10.7156</v>
      </c>
      <c r="I24" s="26" t="n">
        <v>13</v>
      </c>
      <c r="J24" s="140" t="n">
        <f aca="false">H24*305</f>
        <v>3268.258</v>
      </c>
      <c r="K24" s="35" t="s">
        <v>14</v>
      </c>
    </row>
    <row r="25" customFormat="false" ht="14.25" hidden="false" customHeight="true" outlineLevel="0" collapsed="false">
      <c r="A25" s="147" t="n">
        <v>13</v>
      </c>
      <c r="B25" s="48" t="s">
        <v>39</v>
      </c>
      <c r="C25" s="48" t="s">
        <v>344</v>
      </c>
      <c r="D25" s="15" t="s">
        <v>12</v>
      </c>
      <c r="E25" s="49" t="n">
        <v>478.96</v>
      </c>
      <c r="F25" s="20" t="s">
        <v>40</v>
      </c>
      <c r="G25" s="26" t="n">
        <v>18</v>
      </c>
      <c r="H25" s="49" t="n">
        <v>18</v>
      </c>
      <c r="I25" s="49" t="n">
        <v>18</v>
      </c>
      <c r="J25" s="140" t="n">
        <f aca="false">H25*305</f>
        <v>5490</v>
      </c>
      <c r="K25" s="48" t="s">
        <v>14</v>
      </c>
    </row>
    <row r="26" customFormat="false" ht="14.25" hidden="false" customHeight="false" outlineLevel="0" collapsed="false">
      <c r="A26" s="147"/>
      <c r="B26" s="48"/>
      <c r="C26" s="48"/>
      <c r="D26" s="15"/>
      <c r="E26" s="49"/>
      <c r="F26" s="20"/>
      <c r="G26" s="26"/>
      <c r="H26" s="49"/>
      <c r="I26" s="49"/>
      <c r="J26" s="140"/>
      <c r="K26" s="60" t="s">
        <v>41</v>
      </c>
    </row>
    <row r="27" customFormat="false" ht="14.25" hidden="false" customHeight="true" outlineLevel="0" collapsed="false">
      <c r="A27" s="138" t="n">
        <v>14</v>
      </c>
      <c r="B27" s="14" t="s">
        <v>42</v>
      </c>
      <c r="C27" s="14" t="s">
        <v>345</v>
      </c>
      <c r="D27" s="15" t="s">
        <v>16</v>
      </c>
      <c r="E27" s="26" t="n">
        <v>191.63</v>
      </c>
      <c r="F27" s="20" t="s">
        <v>43</v>
      </c>
      <c r="G27" s="149" t="n">
        <v>5</v>
      </c>
      <c r="H27" s="26" t="n">
        <v>12</v>
      </c>
      <c r="I27" s="26" t="n">
        <v>12</v>
      </c>
      <c r="J27" s="140" t="n">
        <f aca="false">H27*305</f>
        <v>3660</v>
      </c>
      <c r="K27" s="42" t="s">
        <v>14</v>
      </c>
    </row>
    <row r="28" customFormat="false" ht="14.25" hidden="false" customHeight="false" outlineLevel="0" collapsed="false">
      <c r="A28" s="138"/>
      <c r="B28" s="14"/>
      <c r="C28" s="14"/>
      <c r="D28" s="15" t="s">
        <v>12</v>
      </c>
      <c r="E28" s="26" t="n">
        <v>242.67</v>
      </c>
      <c r="F28" s="20" t="s">
        <v>44</v>
      </c>
      <c r="G28" s="145" t="n">
        <v>7</v>
      </c>
      <c r="H28" s="26"/>
      <c r="I28" s="26"/>
      <c r="J28" s="140"/>
      <c r="K28" s="42"/>
    </row>
    <row r="29" customFormat="false" ht="14.25" hidden="false" customHeight="false" outlineLevel="0" collapsed="false">
      <c r="A29" s="138" t="n">
        <v>15</v>
      </c>
      <c r="B29" s="14" t="s">
        <v>45</v>
      </c>
      <c r="C29" s="14" t="s">
        <v>345</v>
      </c>
      <c r="D29" s="15" t="s">
        <v>12</v>
      </c>
      <c r="E29" s="26" t="n">
        <v>192.55</v>
      </c>
      <c r="F29" s="20" t="s">
        <v>46</v>
      </c>
      <c r="G29" s="145" t="n">
        <v>8</v>
      </c>
      <c r="H29" s="26" t="n">
        <v>7.702</v>
      </c>
      <c r="I29" s="26" t="n">
        <v>8</v>
      </c>
      <c r="J29" s="140" t="n">
        <f aca="false">H29*305</f>
        <v>2349.11</v>
      </c>
      <c r="K29" s="42" t="s">
        <v>14</v>
      </c>
    </row>
    <row r="30" customFormat="false" ht="14.25" hidden="false" customHeight="true" outlineLevel="0" collapsed="false">
      <c r="A30" s="150" t="n">
        <v>16</v>
      </c>
      <c r="B30" s="32" t="s">
        <v>47</v>
      </c>
      <c r="C30" s="14" t="s">
        <v>345</v>
      </c>
      <c r="D30" s="15" t="s">
        <v>16</v>
      </c>
      <c r="E30" s="26" t="n">
        <v>292.52</v>
      </c>
      <c r="F30" s="20" t="s">
        <v>48</v>
      </c>
      <c r="G30" s="153" t="n">
        <v>8</v>
      </c>
      <c r="H30" s="26" t="n">
        <v>23</v>
      </c>
      <c r="I30" s="27" t="n">
        <v>23</v>
      </c>
      <c r="J30" s="154" t="n">
        <f aca="false">H30*305</f>
        <v>7015</v>
      </c>
      <c r="K30" s="35" t="s">
        <v>14</v>
      </c>
    </row>
    <row r="31" customFormat="false" ht="28.5" hidden="false" customHeight="false" outlineLevel="0" collapsed="false">
      <c r="A31" s="150"/>
      <c r="B31" s="32"/>
      <c r="C31" s="14"/>
      <c r="D31" s="15" t="s">
        <v>12</v>
      </c>
      <c r="E31" s="26" t="n">
        <v>439.39</v>
      </c>
      <c r="F31" s="20" t="s">
        <v>49</v>
      </c>
      <c r="G31" s="153" t="n">
        <v>15</v>
      </c>
      <c r="H31" s="26"/>
      <c r="I31" s="27"/>
      <c r="J31" s="154"/>
      <c r="K31" s="35"/>
    </row>
    <row r="32" customFormat="false" ht="14.25" hidden="false" customHeight="true" outlineLevel="0" collapsed="false">
      <c r="A32" s="35" t="n">
        <v>17</v>
      </c>
      <c r="B32" s="14" t="s">
        <v>50</v>
      </c>
      <c r="C32" s="15" t="s">
        <v>346</v>
      </c>
      <c r="D32" s="15" t="s">
        <v>12</v>
      </c>
      <c r="E32" s="26" t="n">
        <v>563.5</v>
      </c>
      <c r="F32" s="20" t="s">
        <v>51</v>
      </c>
      <c r="G32" s="153" t="n">
        <v>16</v>
      </c>
      <c r="H32" s="26" t="n">
        <v>16</v>
      </c>
      <c r="I32" s="27"/>
      <c r="J32" s="155" t="n">
        <f aca="false">H32*305</f>
        <v>4880</v>
      </c>
      <c r="K32" s="37" t="s">
        <v>14</v>
      </c>
    </row>
    <row r="33" customFormat="false" ht="14.25" hidden="false" customHeight="false" outlineLevel="0" collapsed="false">
      <c r="A33" s="35"/>
      <c r="B33" s="14"/>
      <c r="C33" s="15"/>
      <c r="D33" s="15"/>
      <c r="E33" s="15"/>
      <c r="F33" s="20"/>
      <c r="G33" s="153"/>
      <c r="H33" s="26"/>
      <c r="I33" s="66"/>
      <c r="J33" s="155"/>
      <c r="K33" s="55" t="s">
        <v>52</v>
      </c>
    </row>
    <row r="34" customFormat="false" ht="18" hidden="false" customHeight="true" outlineLevel="0" collapsed="false">
      <c r="A34" s="36" t="n">
        <v>18</v>
      </c>
      <c r="B34" s="32" t="s">
        <v>53</v>
      </c>
      <c r="C34" s="15" t="s">
        <v>347</v>
      </c>
      <c r="D34" s="15" t="s">
        <v>16</v>
      </c>
      <c r="E34" s="14" t="n">
        <v>34.47</v>
      </c>
      <c r="F34" s="20" t="s">
        <v>17</v>
      </c>
      <c r="G34" s="156" t="n">
        <v>1.4</v>
      </c>
      <c r="H34" s="56" t="n">
        <v>8.602</v>
      </c>
      <c r="I34" s="78"/>
      <c r="J34" s="157" t="n">
        <f aca="false">H34*305</f>
        <v>2623.61</v>
      </c>
      <c r="K34" s="15" t="s">
        <v>14</v>
      </c>
    </row>
    <row r="35" customFormat="false" ht="14.25" hidden="false" customHeight="false" outlineLevel="0" collapsed="false">
      <c r="A35" s="36"/>
      <c r="B35" s="32"/>
      <c r="C35" s="32" t="s">
        <v>348</v>
      </c>
      <c r="D35" s="32" t="s">
        <v>12</v>
      </c>
      <c r="E35" s="32" t="n">
        <v>189.2</v>
      </c>
      <c r="F35" s="158" t="s">
        <v>349</v>
      </c>
      <c r="G35" s="159" t="n">
        <v>9.9</v>
      </c>
      <c r="H35" s="56"/>
      <c r="I35" s="81"/>
      <c r="J35" s="157"/>
      <c r="K35" s="37" t="s">
        <v>52</v>
      </c>
    </row>
    <row r="36" customFormat="false" ht="14.25" hidden="false" customHeight="true" outlineLevel="0" collapsed="false">
      <c r="A36" s="138" t="n">
        <v>19</v>
      </c>
      <c r="B36" s="14" t="s">
        <v>55</v>
      </c>
      <c r="C36" s="15" t="s">
        <v>347</v>
      </c>
      <c r="D36" s="15" t="s">
        <v>16</v>
      </c>
      <c r="E36" s="26" t="n">
        <v>63.04</v>
      </c>
      <c r="F36" s="20" t="s">
        <v>56</v>
      </c>
      <c r="G36" s="145" t="n">
        <v>3</v>
      </c>
      <c r="H36" s="26" t="n">
        <v>4.8912</v>
      </c>
      <c r="I36" s="26" t="n">
        <v>6</v>
      </c>
      <c r="J36" s="140" t="n">
        <f aca="false">H36*305</f>
        <v>1491.816</v>
      </c>
      <c r="K36" s="15" t="s">
        <v>14</v>
      </c>
    </row>
    <row r="37" customFormat="false" ht="14.25" hidden="false" customHeight="false" outlineLevel="0" collapsed="false">
      <c r="A37" s="138"/>
      <c r="B37" s="14"/>
      <c r="C37" s="15"/>
      <c r="D37" s="15" t="s">
        <v>12</v>
      </c>
      <c r="E37" s="26" t="n">
        <v>123.54</v>
      </c>
      <c r="F37" s="20" t="s">
        <v>31</v>
      </c>
      <c r="G37" s="149" t="n">
        <v>3</v>
      </c>
      <c r="H37" s="26"/>
      <c r="I37" s="26"/>
      <c r="J37" s="140"/>
      <c r="K37" s="15"/>
    </row>
    <row r="38" customFormat="false" ht="14.25" hidden="false" customHeight="true" outlineLevel="0" collapsed="false">
      <c r="A38" s="138" t="n">
        <v>20</v>
      </c>
      <c r="B38" s="59" t="s">
        <v>57</v>
      </c>
      <c r="C38" s="15" t="s">
        <v>347</v>
      </c>
      <c r="D38" s="15" t="s">
        <v>16</v>
      </c>
      <c r="E38" s="26" t="n">
        <v>121.4</v>
      </c>
      <c r="F38" s="20" t="s">
        <v>58</v>
      </c>
      <c r="G38" s="149" t="n">
        <v>3</v>
      </c>
      <c r="H38" s="26" t="n">
        <v>8</v>
      </c>
      <c r="I38" s="26" t="n">
        <v>8</v>
      </c>
      <c r="J38" s="140" t="n">
        <f aca="false">H38*305</f>
        <v>2440</v>
      </c>
      <c r="K38" s="15" t="s">
        <v>14</v>
      </c>
    </row>
    <row r="39" customFormat="false" ht="14.25" hidden="false" customHeight="false" outlineLevel="0" collapsed="false">
      <c r="A39" s="138"/>
      <c r="B39" s="59"/>
      <c r="C39" s="15"/>
      <c r="D39" s="15" t="s">
        <v>12</v>
      </c>
      <c r="E39" s="14" t="n">
        <v>230.16</v>
      </c>
      <c r="F39" s="20" t="s">
        <v>31</v>
      </c>
      <c r="G39" s="148" t="n">
        <v>5</v>
      </c>
      <c r="H39" s="26"/>
      <c r="I39" s="26"/>
      <c r="J39" s="140"/>
      <c r="K39" s="15"/>
    </row>
    <row r="40" customFormat="false" ht="14.25" hidden="false" customHeight="true" outlineLevel="0" collapsed="false">
      <c r="A40" s="138" t="n">
        <v>21</v>
      </c>
      <c r="B40" s="14" t="s">
        <v>59</v>
      </c>
      <c r="C40" s="14" t="s">
        <v>350</v>
      </c>
      <c r="D40" s="15" t="s">
        <v>16</v>
      </c>
      <c r="E40" s="14" t="n">
        <v>158.7</v>
      </c>
      <c r="F40" s="20" t="s">
        <v>17</v>
      </c>
      <c r="G40" s="148" t="n">
        <v>4</v>
      </c>
      <c r="H40" s="26" t="n">
        <v>12.8756</v>
      </c>
      <c r="I40" s="26" t="n">
        <v>14</v>
      </c>
      <c r="J40" s="140" t="n">
        <f aca="false">H40*305</f>
        <v>3927.058</v>
      </c>
      <c r="K40" s="15" t="s">
        <v>14</v>
      </c>
    </row>
    <row r="41" customFormat="false" ht="14.25" hidden="false" customHeight="false" outlineLevel="0" collapsed="false">
      <c r="A41" s="138"/>
      <c r="B41" s="14"/>
      <c r="C41" s="14"/>
      <c r="D41" s="15" t="s">
        <v>12</v>
      </c>
      <c r="E41" s="14" t="n">
        <v>221.89</v>
      </c>
      <c r="F41" s="20" t="s">
        <v>46</v>
      </c>
      <c r="G41" s="149" t="n">
        <v>10</v>
      </c>
      <c r="H41" s="26"/>
      <c r="I41" s="26"/>
      <c r="J41" s="140"/>
      <c r="K41" s="15"/>
    </row>
    <row r="42" customFormat="false" ht="14.25" hidden="false" customHeight="false" outlineLevel="0" collapsed="false">
      <c r="A42" s="138" t="n">
        <v>22</v>
      </c>
      <c r="B42" s="14" t="s">
        <v>60</v>
      </c>
      <c r="C42" s="14" t="s">
        <v>351</v>
      </c>
      <c r="D42" s="15" t="s">
        <v>12</v>
      </c>
      <c r="E42" s="14" t="n">
        <v>603.25</v>
      </c>
      <c r="F42" s="20" t="s">
        <v>31</v>
      </c>
      <c r="G42" s="149" t="n">
        <v>21</v>
      </c>
      <c r="H42" s="26" t="n">
        <v>21</v>
      </c>
      <c r="I42" s="26" t="n">
        <v>21</v>
      </c>
      <c r="J42" s="140" t="n">
        <f aca="false">H42*305</f>
        <v>6405</v>
      </c>
      <c r="K42" s="15" t="s">
        <v>14</v>
      </c>
    </row>
    <row r="43" customFormat="false" ht="14.25" hidden="false" customHeight="false" outlineLevel="0" collapsed="false">
      <c r="A43" s="147" t="n">
        <v>23</v>
      </c>
      <c r="B43" s="14" t="s">
        <v>61</v>
      </c>
      <c r="C43" s="14" t="s">
        <v>352</v>
      </c>
      <c r="D43" s="15" t="s">
        <v>12</v>
      </c>
      <c r="E43" s="14" t="n">
        <v>198.09</v>
      </c>
      <c r="F43" s="20" t="s">
        <v>62</v>
      </c>
      <c r="G43" s="149" t="n">
        <v>5</v>
      </c>
      <c r="H43" s="26" t="n">
        <v>5</v>
      </c>
      <c r="I43" s="26" t="n">
        <v>5</v>
      </c>
      <c r="J43" s="140" t="n">
        <f aca="false">H43*305</f>
        <v>1525</v>
      </c>
      <c r="K43" s="15" t="s">
        <v>14</v>
      </c>
    </row>
    <row r="44" customFormat="false" ht="14.25" hidden="false" customHeight="false" outlineLevel="0" collapsed="false">
      <c r="A44" s="20" t="n">
        <v>24</v>
      </c>
      <c r="B44" s="59" t="s">
        <v>63</v>
      </c>
      <c r="C44" s="14" t="s">
        <v>352</v>
      </c>
      <c r="D44" s="15" t="s">
        <v>12</v>
      </c>
      <c r="E44" s="14" t="n">
        <v>210.57</v>
      </c>
      <c r="F44" s="20" t="s">
        <v>24</v>
      </c>
      <c r="G44" s="145" t="n">
        <v>12</v>
      </c>
      <c r="H44" s="26" t="n">
        <v>8.423</v>
      </c>
      <c r="I44" s="26" t="n">
        <v>12</v>
      </c>
      <c r="J44" s="140" t="n">
        <f aca="false">H44*305</f>
        <v>2569.015</v>
      </c>
      <c r="K44" s="15" t="s">
        <v>14</v>
      </c>
    </row>
    <row r="45" customFormat="false" ht="14.25" hidden="false" customHeight="false" outlineLevel="0" collapsed="false">
      <c r="A45" s="20" t="n">
        <v>25</v>
      </c>
      <c r="B45" s="14" t="s">
        <v>64</v>
      </c>
      <c r="C45" s="14" t="s">
        <v>353</v>
      </c>
      <c r="D45" s="15" t="s">
        <v>12</v>
      </c>
      <c r="E45" s="14" t="n">
        <v>405.43</v>
      </c>
      <c r="F45" s="20" t="s">
        <v>31</v>
      </c>
      <c r="G45" s="149" t="n">
        <v>6</v>
      </c>
      <c r="H45" s="26" t="n">
        <v>6</v>
      </c>
      <c r="I45" s="26"/>
      <c r="J45" s="140" t="n">
        <f aca="false">H45*305</f>
        <v>1830</v>
      </c>
      <c r="K45" s="15" t="s">
        <v>14</v>
      </c>
    </row>
    <row r="46" customFormat="false" ht="14.25" hidden="false" customHeight="false" outlineLevel="0" collapsed="false">
      <c r="A46" s="20" t="n">
        <v>26</v>
      </c>
      <c r="B46" s="14" t="s">
        <v>65</v>
      </c>
      <c r="C46" s="14" t="s">
        <v>354</v>
      </c>
      <c r="D46" s="15" t="s">
        <v>12</v>
      </c>
      <c r="E46" s="14" t="n">
        <v>272.81</v>
      </c>
      <c r="F46" s="20" t="s">
        <v>31</v>
      </c>
      <c r="G46" s="149" t="n">
        <v>6</v>
      </c>
      <c r="H46" s="26" t="n">
        <v>6</v>
      </c>
      <c r="I46" s="26"/>
      <c r="J46" s="140" t="n">
        <f aca="false">H46*305</f>
        <v>1830</v>
      </c>
      <c r="K46" s="15" t="s">
        <v>14</v>
      </c>
    </row>
    <row r="47" customFormat="false" ht="14.25" hidden="false" customHeight="true" outlineLevel="0" collapsed="false">
      <c r="A47" s="160" t="s">
        <v>355</v>
      </c>
      <c r="B47" s="14" t="s">
        <v>66</v>
      </c>
      <c r="C47" s="14" t="s">
        <v>356</v>
      </c>
      <c r="D47" s="15" t="s">
        <v>12</v>
      </c>
      <c r="E47" s="14" t="n">
        <v>526.02</v>
      </c>
      <c r="F47" s="20" t="s">
        <v>31</v>
      </c>
      <c r="G47" s="145" t="n">
        <v>21.041</v>
      </c>
      <c r="H47" s="26" t="n">
        <v>21.041</v>
      </c>
      <c r="I47" s="26"/>
      <c r="J47" s="140" t="n">
        <f aca="false">H47*305</f>
        <v>6417.505</v>
      </c>
      <c r="K47" s="35" t="s">
        <v>14</v>
      </c>
    </row>
    <row r="48" customFormat="false" ht="14.25" hidden="false" customHeight="false" outlineLevel="0" collapsed="false">
      <c r="A48" s="160"/>
      <c r="B48" s="14"/>
      <c r="C48" s="14"/>
      <c r="D48" s="15"/>
      <c r="E48" s="14"/>
      <c r="F48" s="20"/>
      <c r="G48" s="145"/>
      <c r="H48" s="26"/>
      <c r="I48" s="26"/>
      <c r="J48" s="140"/>
      <c r="K48" s="35"/>
    </row>
    <row r="49" customFormat="false" ht="14.25" hidden="false" customHeight="true" outlineLevel="0" collapsed="false">
      <c r="A49" s="20" t="n">
        <v>28</v>
      </c>
      <c r="B49" s="48" t="s">
        <v>67</v>
      </c>
      <c r="C49" s="14" t="s">
        <v>357</v>
      </c>
      <c r="D49" s="15" t="s">
        <v>16</v>
      </c>
      <c r="E49" s="14" t="n">
        <v>232</v>
      </c>
      <c r="F49" s="20" t="s">
        <v>33</v>
      </c>
      <c r="G49" s="145" t="n">
        <v>4</v>
      </c>
      <c r="H49" s="26" t="n">
        <v>13.156</v>
      </c>
      <c r="I49" s="28"/>
      <c r="J49" s="140" t="n">
        <f aca="false">H49*305</f>
        <v>4012.58</v>
      </c>
      <c r="K49" s="14" t="s">
        <v>14</v>
      </c>
    </row>
    <row r="50" customFormat="false" ht="14.25" hidden="false" customHeight="false" outlineLevel="0" collapsed="false">
      <c r="A50" s="20"/>
      <c r="B50" s="48"/>
      <c r="C50" s="14"/>
      <c r="D50" s="15" t="s">
        <v>12</v>
      </c>
      <c r="E50" s="14" t="n">
        <v>228.91</v>
      </c>
      <c r="F50" s="20" t="s">
        <v>68</v>
      </c>
      <c r="G50" s="145" t="n">
        <v>10</v>
      </c>
      <c r="H50" s="26"/>
      <c r="I50" s="161"/>
      <c r="J50" s="140"/>
      <c r="K50" s="14"/>
    </row>
    <row r="51" customFormat="false" ht="14.25" hidden="false" customHeight="false" outlineLevel="0" collapsed="false">
      <c r="A51" s="20" t="n">
        <v>29</v>
      </c>
      <c r="B51" s="14" t="s">
        <v>69</v>
      </c>
      <c r="C51" s="14" t="s">
        <v>357</v>
      </c>
      <c r="D51" s="15" t="s">
        <v>12</v>
      </c>
      <c r="E51" s="14" t="n">
        <v>564.91</v>
      </c>
      <c r="F51" s="20" t="s">
        <v>70</v>
      </c>
      <c r="G51" s="145" t="n">
        <v>22.596</v>
      </c>
      <c r="H51" s="26" t="n">
        <v>22.596</v>
      </c>
      <c r="I51" s="26"/>
      <c r="J51" s="140" t="n">
        <f aca="false">H51*305</f>
        <v>6891.78</v>
      </c>
      <c r="K51" s="35" t="s">
        <v>14</v>
      </c>
    </row>
    <row r="52" s="1" customFormat="true" ht="14.25" hidden="false" customHeight="false" outlineLevel="0" collapsed="false">
      <c r="A52" s="20" t="n">
        <v>30</v>
      </c>
      <c r="B52" s="15" t="s">
        <v>71</v>
      </c>
      <c r="C52" s="15" t="s">
        <v>358</v>
      </c>
      <c r="D52" s="15" t="s">
        <v>12</v>
      </c>
      <c r="E52" s="26" t="n">
        <v>248.05</v>
      </c>
      <c r="F52" s="20" t="s">
        <v>72</v>
      </c>
      <c r="G52" s="149" t="n">
        <v>8</v>
      </c>
      <c r="H52" s="26" t="n">
        <v>8</v>
      </c>
      <c r="I52" s="26"/>
      <c r="J52" s="140" t="n">
        <f aca="false">H52*305</f>
        <v>2440</v>
      </c>
      <c r="K52" s="13" t="s">
        <v>14</v>
      </c>
    </row>
    <row r="53" customFormat="false" ht="14.25" hidden="false" customHeight="false" outlineLevel="0" collapsed="false">
      <c r="A53" s="20" t="n">
        <v>31</v>
      </c>
      <c r="B53" s="14" t="s">
        <v>73</v>
      </c>
      <c r="C53" s="14" t="s">
        <v>358</v>
      </c>
      <c r="D53" s="15" t="s">
        <v>12</v>
      </c>
      <c r="E53" s="14" t="n">
        <v>193.7</v>
      </c>
      <c r="F53" s="20" t="s">
        <v>31</v>
      </c>
      <c r="G53" s="149" t="n">
        <v>7</v>
      </c>
      <c r="H53" s="26" t="n">
        <v>7</v>
      </c>
      <c r="I53" s="26"/>
      <c r="J53" s="140" t="n">
        <f aca="false">H53*305</f>
        <v>2135</v>
      </c>
      <c r="K53" s="35" t="s">
        <v>14</v>
      </c>
    </row>
    <row r="54" customFormat="false" ht="14.25" hidden="false" customHeight="false" outlineLevel="0" collapsed="false">
      <c r="A54" s="20" t="n">
        <v>32</v>
      </c>
      <c r="B54" s="14" t="s">
        <v>74</v>
      </c>
      <c r="C54" s="14" t="s">
        <v>359</v>
      </c>
      <c r="D54" s="15" t="s">
        <v>12</v>
      </c>
      <c r="E54" s="14" t="n">
        <v>48.03</v>
      </c>
      <c r="F54" s="20" t="s">
        <v>75</v>
      </c>
      <c r="G54" s="146" t="n">
        <v>1.9</v>
      </c>
      <c r="H54" s="26" t="n">
        <v>1.9</v>
      </c>
      <c r="I54" s="26"/>
      <c r="J54" s="140" t="n">
        <f aca="false">H54*305</f>
        <v>579.5</v>
      </c>
      <c r="K54" s="35" t="s">
        <v>14</v>
      </c>
    </row>
    <row r="55" customFormat="false" ht="14.25" hidden="false" customHeight="true" outlineLevel="0" collapsed="false">
      <c r="A55" s="20" t="n">
        <v>33</v>
      </c>
      <c r="B55" s="14" t="s">
        <v>76</v>
      </c>
      <c r="C55" s="14" t="s">
        <v>360</v>
      </c>
      <c r="D55" s="15" t="s">
        <v>12</v>
      </c>
      <c r="E55" s="14" t="n">
        <v>445.13</v>
      </c>
      <c r="F55" s="20" t="s">
        <v>77</v>
      </c>
      <c r="G55" s="146" t="n">
        <v>7.6</v>
      </c>
      <c r="H55" s="26" t="n">
        <v>7.6</v>
      </c>
      <c r="I55" s="28"/>
      <c r="J55" s="140" t="n">
        <f aca="false">H55*305</f>
        <v>2318</v>
      </c>
      <c r="K55" s="35" t="s">
        <v>14</v>
      </c>
    </row>
    <row r="56" customFormat="false" ht="14.25" hidden="false" customHeight="false" outlineLevel="0" collapsed="false">
      <c r="A56" s="20"/>
      <c r="B56" s="14"/>
      <c r="C56" s="14"/>
      <c r="D56" s="15"/>
      <c r="E56" s="14"/>
      <c r="F56" s="20"/>
      <c r="G56" s="146"/>
      <c r="H56" s="26"/>
      <c r="I56" s="161"/>
      <c r="J56" s="140"/>
      <c r="K56" s="60" t="s">
        <v>41</v>
      </c>
    </row>
    <row r="57" customFormat="false" ht="10" hidden="false" customHeight="true" outlineLevel="0" collapsed="false">
      <c r="A57" s="20" t="n">
        <v>34</v>
      </c>
      <c r="B57" s="14" t="s">
        <v>78</v>
      </c>
      <c r="C57" s="14" t="s">
        <v>361</v>
      </c>
      <c r="D57" s="15" t="s">
        <v>16</v>
      </c>
      <c r="E57" s="26" t="n">
        <v>52</v>
      </c>
      <c r="F57" s="20" t="s">
        <v>79</v>
      </c>
      <c r="G57" s="148" t="n">
        <v>2</v>
      </c>
      <c r="H57" s="15" t="n">
        <v>10.56</v>
      </c>
      <c r="I57" s="28"/>
      <c r="J57" s="18" t="n">
        <f aca="false">H57*305</f>
        <v>3220.8</v>
      </c>
      <c r="K57" s="35" t="s">
        <v>14</v>
      </c>
    </row>
    <row r="58" customFormat="false" ht="14.25" hidden="false" customHeight="false" outlineLevel="0" collapsed="false">
      <c r="A58" s="20"/>
      <c r="B58" s="14"/>
      <c r="C58" s="14"/>
      <c r="D58" s="15"/>
      <c r="E58" s="15"/>
      <c r="F58" s="20"/>
      <c r="G58" s="148"/>
      <c r="H58" s="15"/>
      <c r="I58" s="55"/>
      <c r="J58" s="18"/>
      <c r="K58" s="35"/>
    </row>
    <row r="59" customFormat="false" ht="14.25" hidden="false" customHeight="false" outlineLevel="0" collapsed="false">
      <c r="A59" s="20"/>
      <c r="B59" s="14"/>
      <c r="C59" s="14"/>
      <c r="D59" s="15" t="s">
        <v>12</v>
      </c>
      <c r="E59" s="26" t="n">
        <v>768.47</v>
      </c>
      <c r="F59" s="20" t="s">
        <v>80</v>
      </c>
      <c r="G59" s="162" t="n">
        <v>9</v>
      </c>
      <c r="H59" s="15"/>
      <c r="I59" s="161"/>
      <c r="J59" s="18"/>
      <c r="K59" s="35"/>
    </row>
    <row r="60" customFormat="false" ht="14.25" hidden="false" customHeight="false" outlineLevel="0" collapsed="false">
      <c r="A60" s="20" t="n">
        <v>35</v>
      </c>
      <c r="B60" s="14" t="s">
        <v>81</v>
      </c>
      <c r="C60" s="14" t="s">
        <v>362</v>
      </c>
      <c r="D60" s="15" t="s">
        <v>12</v>
      </c>
      <c r="E60" s="26" t="n">
        <v>98.45</v>
      </c>
      <c r="F60" s="20" t="s">
        <v>31</v>
      </c>
      <c r="G60" s="145" t="n">
        <v>3.938</v>
      </c>
      <c r="H60" s="26" t="n">
        <v>3.938</v>
      </c>
      <c r="I60" s="26"/>
      <c r="J60" s="140" t="n">
        <f aca="false">H60*305</f>
        <v>1201.09</v>
      </c>
      <c r="K60" s="35" t="s">
        <v>14</v>
      </c>
    </row>
    <row r="61" customFormat="false" ht="14.25" hidden="false" customHeight="false" outlineLevel="0" collapsed="false">
      <c r="A61" s="20" t="n">
        <v>36</v>
      </c>
      <c r="B61" s="14" t="s">
        <v>82</v>
      </c>
      <c r="C61" s="14" t="s">
        <v>362</v>
      </c>
      <c r="D61" s="15" t="s">
        <v>12</v>
      </c>
      <c r="E61" s="26" t="n">
        <v>79.18</v>
      </c>
      <c r="F61" s="20" t="s">
        <v>31</v>
      </c>
      <c r="G61" s="146" t="n">
        <v>2.6</v>
      </c>
      <c r="H61" s="26" t="n">
        <v>2.6</v>
      </c>
      <c r="I61" s="26"/>
      <c r="J61" s="140" t="n">
        <f aca="false">H61*305</f>
        <v>793</v>
      </c>
      <c r="K61" s="35" t="s">
        <v>14</v>
      </c>
    </row>
    <row r="62" customFormat="false" ht="14.25" hidden="false" customHeight="false" outlineLevel="0" collapsed="false">
      <c r="A62" s="20" t="n">
        <v>37</v>
      </c>
      <c r="B62" s="14" t="s">
        <v>83</v>
      </c>
      <c r="C62" s="14" t="s">
        <v>362</v>
      </c>
      <c r="D62" s="15" t="s">
        <v>12</v>
      </c>
      <c r="E62" s="26" t="n">
        <v>107.62</v>
      </c>
      <c r="F62" s="20" t="s">
        <v>31</v>
      </c>
      <c r="G62" s="149" t="n">
        <v>4</v>
      </c>
      <c r="H62" s="26" t="n">
        <v>4</v>
      </c>
      <c r="I62" s="26"/>
      <c r="J62" s="140" t="n">
        <f aca="false">H62*305</f>
        <v>1220</v>
      </c>
      <c r="K62" s="35" t="s">
        <v>14</v>
      </c>
    </row>
    <row r="63" customFormat="false" ht="14.25" hidden="false" customHeight="false" outlineLevel="0" collapsed="false">
      <c r="A63" s="20" t="n">
        <v>38</v>
      </c>
      <c r="B63" s="14" t="s">
        <v>84</v>
      </c>
      <c r="C63" s="14" t="s">
        <v>363</v>
      </c>
      <c r="D63" s="15" t="s">
        <v>12</v>
      </c>
      <c r="E63" s="26" t="n">
        <v>364.71</v>
      </c>
      <c r="F63" s="20" t="s">
        <v>24</v>
      </c>
      <c r="G63" s="145" t="n">
        <v>14.588</v>
      </c>
      <c r="H63" s="26" t="n">
        <v>14.588</v>
      </c>
      <c r="I63" s="26"/>
      <c r="J63" s="140" t="n">
        <f aca="false">H63*305</f>
        <v>4449.34</v>
      </c>
      <c r="K63" s="35" t="s">
        <v>14</v>
      </c>
    </row>
    <row r="64" customFormat="false" ht="14.25" hidden="false" customHeight="true" outlineLevel="0" collapsed="false">
      <c r="A64" s="163" t="n">
        <v>39</v>
      </c>
      <c r="B64" s="14" t="s">
        <v>85</v>
      </c>
      <c r="C64" s="164" t="s">
        <v>364</v>
      </c>
      <c r="D64" s="62" t="s">
        <v>12</v>
      </c>
      <c r="E64" s="62" t="n">
        <v>683.89</v>
      </c>
      <c r="F64" s="63" t="s">
        <v>31</v>
      </c>
      <c r="G64" s="146" t="n">
        <v>25.6</v>
      </c>
      <c r="H64" s="15" t="n">
        <v>25.6</v>
      </c>
      <c r="I64" s="26"/>
      <c r="J64" s="18" t="n">
        <f aca="false">H64*305</f>
        <v>7808</v>
      </c>
      <c r="K64" s="64" t="s">
        <v>14</v>
      </c>
    </row>
    <row r="65" customFormat="false" ht="14.25" hidden="false" customHeight="false" outlineLevel="0" collapsed="false">
      <c r="A65" s="163"/>
      <c r="B65" s="14"/>
      <c r="C65" s="164"/>
      <c r="D65" s="62"/>
      <c r="E65" s="62"/>
      <c r="F65" s="63"/>
      <c r="G65" s="146"/>
      <c r="H65" s="15"/>
      <c r="I65" s="26"/>
      <c r="J65" s="18"/>
      <c r="K65" s="65" t="s">
        <v>86</v>
      </c>
    </row>
    <row r="66" customFormat="false" ht="14.25" hidden="false" customHeight="false" outlineLevel="0" collapsed="false">
      <c r="A66" s="163"/>
      <c r="B66" s="14"/>
      <c r="C66" s="164"/>
      <c r="D66" s="62"/>
      <c r="E66" s="62"/>
      <c r="F66" s="63"/>
      <c r="G66" s="146"/>
      <c r="H66" s="15"/>
      <c r="I66" s="26"/>
      <c r="J66" s="18"/>
      <c r="K66" s="66" t="s">
        <v>87</v>
      </c>
    </row>
    <row r="67" customFormat="false" ht="14.25" hidden="false" customHeight="false" outlineLevel="0" collapsed="false">
      <c r="A67" s="20" t="n">
        <v>40</v>
      </c>
      <c r="B67" s="14" t="s">
        <v>88</v>
      </c>
      <c r="C67" s="14" t="s">
        <v>365</v>
      </c>
      <c r="D67" s="15" t="s">
        <v>12</v>
      </c>
      <c r="E67" s="26" t="n">
        <v>215.16</v>
      </c>
      <c r="F67" s="20" t="s">
        <v>24</v>
      </c>
      <c r="G67" s="149" t="n">
        <v>7</v>
      </c>
      <c r="H67" s="26" t="n">
        <v>7</v>
      </c>
      <c r="I67" s="26"/>
      <c r="J67" s="140" t="n">
        <f aca="false">H67*305</f>
        <v>2135</v>
      </c>
      <c r="K67" s="35" t="s">
        <v>14</v>
      </c>
    </row>
    <row r="68" customFormat="false" ht="14.25" hidden="false" customHeight="true" outlineLevel="0" collapsed="false">
      <c r="A68" s="36" t="n">
        <v>41</v>
      </c>
      <c r="B68" s="32" t="s">
        <v>89</v>
      </c>
      <c r="C68" s="14" t="s">
        <v>366</v>
      </c>
      <c r="D68" s="15" t="s">
        <v>16</v>
      </c>
      <c r="E68" s="26" t="n">
        <v>144.33</v>
      </c>
      <c r="F68" s="20" t="s">
        <v>90</v>
      </c>
      <c r="G68" s="148" t="n">
        <v>8</v>
      </c>
      <c r="H68" s="28" t="n">
        <v>11.83</v>
      </c>
      <c r="I68" s="28"/>
      <c r="J68" s="152" t="n">
        <f aca="false">H68*305</f>
        <v>3608.15</v>
      </c>
      <c r="K68" s="35" t="s">
        <v>14</v>
      </c>
    </row>
    <row r="69" customFormat="false" ht="14.25" hidden="false" customHeight="false" outlineLevel="0" collapsed="false">
      <c r="A69" s="36"/>
      <c r="B69" s="32"/>
      <c r="C69" s="14"/>
      <c r="D69" s="15" t="s">
        <v>12</v>
      </c>
      <c r="E69" s="26" t="n">
        <v>203.94</v>
      </c>
      <c r="F69" s="20" t="s">
        <v>91</v>
      </c>
      <c r="G69" s="149" t="n">
        <v>7.5</v>
      </c>
      <c r="H69" s="28"/>
      <c r="I69" s="55"/>
      <c r="J69" s="152"/>
      <c r="K69" s="35"/>
    </row>
    <row r="70" s="171" customFormat="true" ht="14.25" hidden="false" customHeight="true" outlineLevel="0" collapsed="false">
      <c r="A70" s="150" t="n">
        <v>42</v>
      </c>
      <c r="B70" s="165" t="s">
        <v>92</v>
      </c>
      <c r="C70" s="165" t="s">
        <v>367</v>
      </c>
      <c r="D70" s="166" t="s">
        <v>16</v>
      </c>
      <c r="E70" s="167" t="n">
        <v>93.43</v>
      </c>
      <c r="F70" s="168" t="s">
        <v>122</v>
      </c>
      <c r="G70" s="167" t="n">
        <v>7</v>
      </c>
      <c r="H70" s="169" t="n">
        <v>8.8</v>
      </c>
      <c r="I70" s="169"/>
      <c r="J70" s="169" t="n">
        <f aca="false">H70*305</f>
        <v>2684</v>
      </c>
      <c r="K70" s="170" t="s">
        <v>14</v>
      </c>
    </row>
    <row r="71" s="171" customFormat="true" ht="14.25" hidden="false" customHeight="false" outlineLevel="0" collapsed="false">
      <c r="A71" s="150"/>
      <c r="B71" s="165"/>
      <c r="C71" s="165"/>
      <c r="D71" s="165" t="s">
        <v>12</v>
      </c>
      <c r="E71" s="165" t="n">
        <v>236.31</v>
      </c>
      <c r="F71" s="172" t="s">
        <v>13</v>
      </c>
      <c r="G71" s="169" t="n">
        <v>3</v>
      </c>
      <c r="H71" s="169"/>
      <c r="I71" s="173"/>
      <c r="J71" s="169"/>
      <c r="K71" s="174" t="s">
        <v>93</v>
      </c>
    </row>
    <row r="72" s="171" customFormat="true" ht="14.25" hidden="false" customHeight="true" outlineLevel="0" collapsed="false">
      <c r="A72" s="169" t="n">
        <v>43</v>
      </c>
      <c r="B72" s="165" t="s">
        <v>94</v>
      </c>
      <c r="C72" s="175" t="s">
        <v>367</v>
      </c>
      <c r="D72" s="166" t="s">
        <v>16</v>
      </c>
      <c r="E72" s="167" t="n">
        <v>250</v>
      </c>
      <c r="F72" s="168" t="s">
        <v>368</v>
      </c>
      <c r="G72" s="167" t="n">
        <v>8</v>
      </c>
      <c r="H72" s="169" t="n">
        <v>27.524</v>
      </c>
      <c r="I72" s="169"/>
      <c r="J72" s="169" t="n">
        <f aca="false">H72*305</f>
        <v>8394.82</v>
      </c>
      <c r="K72" s="176" t="s">
        <v>96</v>
      </c>
    </row>
    <row r="73" s="171" customFormat="true" ht="14.25" hidden="false" customHeight="false" outlineLevel="0" collapsed="false">
      <c r="A73" s="169"/>
      <c r="B73" s="165"/>
      <c r="C73" s="175"/>
      <c r="D73" s="165" t="s">
        <v>12</v>
      </c>
      <c r="E73" s="165" t="n">
        <v>502.69</v>
      </c>
      <c r="F73" s="150" t="s">
        <v>95</v>
      </c>
      <c r="G73" s="177" t="n">
        <v>21</v>
      </c>
      <c r="H73" s="169"/>
      <c r="I73" s="173"/>
      <c r="J73" s="169"/>
      <c r="K73" s="176"/>
    </row>
    <row r="74" customFormat="false" ht="14.25" hidden="false" customHeight="false" outlineLevel="0" collapsed="false">
      <c r="A74" s="20" t="n">
        <v>44</v>
      </c>
      <c r="B74" s="14" t="s">
        <v>97</v>
      </c>
      <c r="C74" s="14" t="s">
        <v>369</v>
      </c>
      <c r="D74" s="15" t="s">
        <v>12</v>
      </c>
      <c r="E74" s="26" t="n">
        <v>241.32</v>
      </c>
      <c r="F74" s="20" t="s">
        <v>38</v>
      </c>
      <c r="G74" s="145" t="n">
        <v>9.653</v>
      </c>
      <c r="H74" s="26" t="n">
        <v>9.653</v>
      </c>
      <c r="I74" s="26"/>
      <c r="J74" s="140" t="n">
        <f aca="false">H74*305</f>
        <v>2944.165</v>
      </c>
      <c r="K74" s="35" t="s">
        <v>14</v>
      </c>
    </row>
    <row r="75" customFormat="false" ht="14.25" hidden="false" customHeight="false" outlineLevel="0" collapsed="false">
      <c r="A75" s="20" t="n">
        <v>45</v>
      </c>
      <c r="B75" s="14" t="s">
        <v>98</v>
      </c>
      <c r="C75" s="14" t="s">
        <v>370</v>
      </c>
      <c r="D75" s="15" t="s">
        <v>12</v>
      </c>
      <c r="E75" s="26" t="n">
        <v>364.91</v>
      </c>
      <c r="F75" s="20" t="s">
        <v>31</v>
      </c>
      <c r="G75" s="149" t="n">
        <v>13</v>
      </c>
      <c r="H75" s="26" t="n">
        <v>13</v>
      </c>
      <c r="I75" s="26"/>
      <c r="J75" s="140" t="n">
        <f aca="false">H75*305</f>
        <v>3965</v>
      </c>
      <c r="K75" s="35" t="s">
        <v>14</v>
      </c>
    </row>
    <row r="76" customFormat="false" ht="14.25" hidden="false" customHeight="false" outlineLevel="0" collapsed="false">
      <c r="A76" s="20" t="n">
        <v>46</v>
      </c>
      <c r="B76" s="71" t="s">
        <v>99</v>
      </c>
      <c r="C76" s="75" t="s">
        <v>371</v>
      </c>
      <c r="D76" s="15" t="s">
        <v>12</v>
      </c>
      <c r="E76" s="26" t="n">
        <v>442.35</v>
      </c>
      <c r="F76" s="20" t="s">
        <v>31</v>
      </c>
      <c r="G76" s="149" t="n">
        <v>16</v>
      </c>
      <c r="H76" s="26" t="n">
        <v>16</v>
      </c>
      <c r="I76" s="26"/>
      <c r="J76" s="140" t="n">
        <f aca="false">H76*305</f>
        <v>4880</v>
      </c>
      <c r="K76" s="35" t="s">
        <v>14</v>
      </c>
    </row>
    <row r="77" customFormat="false" ht="14.25" hidden="false" customHeight="true" outlineLevel="0" collapsed="false">
      <c r="A77" s="160" t="s">
        <v>372</v>
      </c>
      <c r="B77" s="71" t="s">
        <v>100</v>
      </c>
      <c r="C77" s="75" t="s">
        <v>373</v>
      </c>
      <c r="D77" s="15" t="s">
        <v>12</v>
      </c>
      <c r="E77" s="26" t="n">
        <v>820.81</v>
      </c>
      <c r="F77" s="20" t="s">
        <v>101</v>
      </c>
      <c r="G77" s="149" t="n">
        <v>31</v>
      </c>
      <c r="H77" s="26" t="n">
        <v>31</v>
      </c>
      <c r="I77" s="28"/>
      <c r="J77" s="140" t="n">
        <f aca="false">H77*305</f>
        <v>9455</v>
      </c>
      <c r="K77" s="72" t="s">
        <v>14</v>
      </c>
    </row>
    <row r="78" customFormat="false" ht="14.25" hidden="false" customHeight="false" outlineLevel="0" collapsed="false">
      <c r="A78" s="160"/>
      <c r="B78" s="71"/>
      <c r="C78" s="75"/>
      <c r="D78" s="15"/>
      <c r="E78" s="26"/>
      <c r="F78" s="20"/>
      <c r="G78" s="149"/>
      <c r="H78" s="26"/>
      <c r="I78" s="161"/>
      <c r="J78" s="140"/>
      <c r="K78" s="72"/>
    </row>
    <row r="79" s="2" customFormat="true" ht="28.5" hidden="false" customHeight="false" outlineLevel="0" collapsed="false">
      <c r="A79" s="178" t="n">
        <v>48</v>
      </c>
      <c r="B79" s="73" t="s">
        <v>102</v>
      </c>
      <c r="C79" s="73" t="s">
        <v>374</v>
      </c>
      <c r="D79" s="39" t="s">
        <v>12</v>
      </c>
      <c r="E79" s="28" t="n">
        <v>648.8</v>
      </c>
      <c r="F79" s="29" t="s">
        <v>103</v>
      </c>
      <c r="G79" s="28" t="n">
        <v>28</v>
      </c>
      <c r="H79" s="68" t="n">
        <v>25.952</v>
      </c>
      <c r="I79" s="68"/>
      <c r="J79" s="178" t="n">
        <f aca="false">H79*305</f>
        <v>7915.36</v>
      </c>
      <c r="K79" s="73" t="s">
        <v>96</v>
      </c>
    </row>
    <row r="80" customFormat="false" ht="14.25" hidden="false" customHeight="false" outlineLevel="0" collapsed="false">
      <c r="A80" s="20" t="s">
        <v>375</v>
      </c>
      <c r="B80" s="71" t="s">
        <v>104</v>
      </c>
      <c r="C80" s="75" t="s">
        <v>371</v>
      </c>
      <c r="D80" s="15" t="s">
        <v>12</v>
      </c>
      <c r="E80" s="26" t="n">
        <v>197.58</v>
      </c>
      <c r="F80" s="20" t="s">
        <v>105</v>
      </c>
      <c r="G80" s="149" t="n">
        <v>5</v>
      </c>
      <c r="H80" s="26" t="n">
        <v>5</v>
      </c>
      <c r="I80" s="26"/>
      <c r="J80" s="140" t="n">
        <f aca="false">H80*305</f>
        <v>1525</v>
      </c>
      <c r="K80" s="75" t="s">
        <v>14</v>
      </c>
    </row>
    <row r="81" customFormat="false" ht="14.25" hidden="false" customHeight="false" outlineLevel="0" collapsed="false">
      <c r="A81" s="20" t="s">
        <v>376</v>
      </c>
      <c r="B81" s="71" t="s">
        <v>106</v>
      </c>
      <c r="C81" s="75" t="s">
        <v>371</v>
      </c>
      <c r="D81" s="15" t="s">
        <v>12</v>
      </c>
      <c r="E81" s="26" t="n">
        <v>55.93</v>
      </c>
      <c r="F81" s="20" t="s">
        <v>31</v>
      </c>
      <c r="G81" s="149" t="n">
        <v>2</v>
      </c>
      <c r="H81" s="26" t="n">
        <v>2</v>
      </c>
      <c r="I81" s="26"/>
      <c r="J81" s="140" t="n">
        <f aca="false">H81*305</f>
        <v>610</v>
      </c>
      <c r="K81" s="75" t="s">
        <v>14</v>
      </c>
    </row>
    <row r="82" customFormat="false" ht="14.25" hidden="false" customHeight="false" outlineLevel="0" collapsed="false">
      <c r="A82" s="20" t="s">
        <v>377</v>
      </c>
      <c r="B82" s="71" t="s">
        <v>107</v>
      </c>
      <c r="C82" s="75" t="s">
        <v>371</v>
      </c>
      <c r="D82" s="15" t="s">
        <v>12</v>
      </c>
      <c r="E82" s="26" t="n">
        <v>54.18</v>
      </c>
      <c r="F82" s="20" t="s">
        <v>31</v>
      </c>
      <c r="G82" s="149" t="n">
        <v>2</v>
      </c>
      <c r="H82" s="26" t="n">
        <v>2</v>
      </c>
      <c r="I82" s="26"/>
      <c r="J82" s="140" t="n">
        <f aca="false">H82*305</f>
        <v>610</v>
      </c>
      <c r="K82" s="75" t="s">
        <v>14</v>
      </c>
    </row>
    <row r="83" customFormat="false" ht="14.25" hidden="false" customHeight="true" outlineLevel="0" collapsed="false">
      <c r="A83" s="160" t="s">
        <v>378</v>
      </c>
      <c r="B83" s="71" t="s">
        <v>108</v>
      </c>
      <c r="C83" s="75" t="s">
        <v>379</v>
      </c>
      <c r="D83" s="15" t="s">
        <v>12</v>
      </c>
      <c r="E83" s="15" t="n">
        <v>761.87</v>
      </c>
      <c r="F83" s="20" t="s">
        <v>26</v>
      </c>
      <c r="G83" s="148" t="n">
        <v>30</v>
      </c>
      <c r="H83" s="15" t="n">
        <v>30</v>
      </c>
      <c r="I83" s="28"/>
      <c r="J83" s="18" t="n">
        <f aca="false">H83*305</f>
        <v>9150</v>
      </c>
      <c r="K83" s="75" t="s">
        <v>14</v>
      </c>
    </row>
    <row r="84" customFormat="false" ht="14.25" hidden="false" customHeight="false" outlineLevel="0" collapsed="false">
      <c r="A84" s="160"/>
      <c r="B84" s="71"/>
      <c r="C84" s="75"/>
      <c r="D84" s="15"/>
      <c r="E84" s="15"/>
      <c r="F84" s="20"/>
      <c r="G84" s="148"/>
      <c r="H84" s="15"/>
      <c r="I84" s="55"/>
      <c r="J84" s="18"/>
      <c r="K84" s="75"/>
    </row>
    <row r="85" customFormat="false" ht="14.25" hidden="false" customHeight="false" outlineLevel="0" collapsed="false">
      <c r="A85" s="160"/>
      <c r="B85" s="71"/>
      <c r="C85" s="75"/>
      <c r="D85" s="15"/>
      <c r="E85" s="15"/>
      <c r="F85" s="20"/>
      <c r="G85" s="148"/>
      <c r="H85" s="15"/>
      <c r="I85" s="161"/>
      <c r="J85" s="18"/>
      <c r="K85" s="75"/>
    </row>
    <row r="86" customFormat="false" ht="14.25" hidden="false" customHeight="false" outlineLevel="0" collapsed="false">
      <c r="A86" s="20" t="s">
        <v>380</v>
      </c>
      <c r="B86" s="71" t="s">
        <v>109</v>
      </c>
      <c r="C86" s="75" t="s">
        <v>381</v>
      </c>
      <c r="D86" s="15" t="s">
        <v>12</v>
      </c>
      <c r="E86" s="26" t="n">
        <v>222.32</v>
      </c>
      <c r="F86" s="20" t="s">
        <v>31</v>
      </c>
      <c r="G86" s="149" t="n">
        <v>6</v>
      </c>
      <c r="H86" s="26" t="n">
        <v>6</v>
      </c>
      <c r="I86" s="26"/>
      <c r="J86" s="140" t="n">
        <f aca="false">H86*305</f>
        <v>1830</v>
      </c>
      <c r="K86" s="16" t="s">
        <v>14</v>
      </c>
    </row>
    <row r="87" customFormat="false" ht="14.25" hidden="false" customHeight="true" outlineLevel="0" collapsed="false">
      <c r="A87" s="20" t="s">
        <v>382</v>
      </c>
      <c r="B87" s="71" t="s">
        <v>110</v>
      </c>
      <c r="C87" s="75" t="s">
        <v>381</v>
      </c>
      <c r="D87" s="15" t="s">
        <v>16</v>
      </c>
      <c r="E87" s="31" t="n">
        <v>255.09</v>
      </c>
      <c r="F87" s="20" t="s">
        <v>58</v>
      </c>
      <c r="G87" s="146" t="n">
        <v>7.5</v>
      </c>
      <c r="H87" s="26" t="n">
        <v>20</v>
      </c>
      <c r="I87" s="28"/>
      <c r="J87" s="140" t="n">
        <f aca="false">H87*305</f>
        <v>6100</v>
      </c>
      <c r="K87" s="16" t="s">
        <v>14</v>
      </c>
    </row>
    <row r="88" customFormat="false" ht="14.25" hidden="false" customHeight="false" outlineLevel="0" collapsed="false">
      <c r="A88" s="20"/>
      <c r="B88" s="71"/>
      <c r="C88" s="75"/>
      <c r="D88" s="15" t="s">
        <v>12</v>
      </c>
      <c r="E88" s="26" t="n">
        <v>312.62</v>
      </c>
      <c r="F88" s="20" t="s">
        <v>105</v>
      </c>
      <c r="G88" s="145" t="n">
        <v>12.5</v>
      </c>
      <c r="H88" s="26"/>
      <c r="I88" s="161"/>
      <c r="J88" s="140"/>
      <c r="K88" s="16"/>
    </row>
    <row r="89" customFormat="false" ht="14.25" hidden="false" customHeight="false" outlineLevel="0" collapsed="false">
      <c r="A89" s="20" t="s">
        <v>383</v>
      </c>
      <c r="B89" s="71" t="s">
        <v>111</v>
      </c>
      <c r="C89" s="75" t="s">
        <v>384</v>
      </c>
      <c r="D89" s="15" t="s">
        <v>12</v>
      </c>
      <c r="E89" s="26" t="n">
        <v>1155.09</v>
      </c>
      <c r="F89" s="20" t="s">
        <v>44</v>
      </c>
      <c r="G89" s="145" t="n">
        <v>46.204</v>
      </c>
      <c r="H89" s="26" t="n">
        <v>46.204</v>
      </c>
      <c r="I89" s="26"/>
      <c r="J89" s="140" t="n">
        <f aca="false">H89*305</f>
        <v>14092.22</v>
      </c>
      <c r="K89" s="16" t="s">
        <v>14</v>
      </c>
    </row>
    <row r="90" customFormat="false" ht="14.25" hidden="false" customHeight="false" outlineLevel="0" collapsed="false">
      <c r="A90" s="20" t="s">
        <v>385</v>
      </c>
      <c r="B90" s="71" t="s">
        <v>112</v>
      </c>
      <c r="C90" s="75" t="s">
        <v>386</v>
      </c>
      <c r="D90" s="15" t="s">
        <v>12</v>
      </c>
      <c r="E90" s="26" t="n">
        <v>335.35</v>
      </c>
      <c r="F90" s="20" t="s">
        <v>31</v>
      </c>
      <c r="G90" s="149" t="n">
        <v>12</v>
      </c>
      <c r="H90" s="26" t="n">
        <v>12</v>
      </c>
      <c r="I90" s="26"/>
      <c r="J90" s="140" t="n">
        <f aca="false">H90*305</f>
        <v>3660</v>
      </c>
      <c r="K90" s="16" t="s">
        <v>14</v>
      </c>
    </row>
    <row r="91" customFormat="false" ht="14.25" hidden="false" customHeight="false" outlineLevel="0" collapsed="false">
      <c r="A91" s="20" t="s">
        <v>387</v>
      </c>
      <c r="B91" s="71" t="s">
        <v>113</v>
      </c>
      <c r="C91" s="75" t="s">
        <v>386</v>
      </c>
      <c r="D91" s="15" t="s">
        <v>12</v>
      </c>
      <c r="E91" s="26" t="n">
        <v>659.94</v>
      </c>
      <c r="F91" s="20" t="s">
        <v>24</v>
      </c>
      <c r="G91" s="146" t="n">
        <v>24.8</v>
      </c>
      <c r="H91" s="26" t="n">
        <v>24.8</v>
      </c>
      <c r="I91" s="26"/>
      <c r="J91" s="140" t="n">
        <f aca="false">H91*305</f>
        <v>7564</v>
      </c>
      <c r="K91" s="16" t="s">
        <v>14</v>
      </c>
    </row>
    <row r="92" customFormat="false" ht="14.25" hidden="false" customHeight="false" outlineLevel="0" collapsed="false">
      <c r="A92" s="20" t="s">
        <v>388</v>
      </c>
      <c r="B92" s="71" t="s">
        <v>114</v>
      </c>
      <c r="C92" s="75" t="s">
        <v>389</v>
      </c>
      <c r="D92" s="15" t="s">
        <v>12</v>
      </c>
      <c r="E92" s="26" t="n">
        <v>96.6</v>
      </c>
      <c r="F92" s="20" t="s">
        <v>31</v>
      </c>
      <c r="G92" s="146" t="n">
        <v>3.6</v>
      </c>
      <c r="H92" s="26" t="n">
        <v>3.6</v>
      </c>
      <c r="I92" s="26"/>
      <c r="J92" s="140" t="n">
        <f aca="false">H92*305</f>
        <v>1098</v>
      </c>
      <c r="K92" s="16" t="s">
        <v>14</v>
      </c>
    </row>
    <row r="93" customFormat="false" ht="14.25" hidden="false" customHeight="true" outlineLevel="0" collapsed="false">
      <c r="A93" s="29" t="s">
        <v>390</v>
      </c>
      <c r="B93" s="73" t="s">
        <v>115</v>
      </c>
      <c r="C93" s="75" t="s">
        <v>327</v>
      </c>
      <c r="D93" s="15" t="s">
        <v>16</v>
      </c>
      <c r="E93" s="26" t="n">
        <v>71.74</v>
      </c>
      <c r="F93" s="20" t="s">
        <v>56</v>
      </c>
      <c r="G93" s="145" t="n">
        <v>1.52</v>
      </c>
      <c r="H93" s="28" t="n">
        <v>3.92</v>
      </c>
      <c r="I93" s="28"/>
      <c r="J93" s="152" t="n">
        <f aca="false">H93*305</f>
        <v>1195.6</v>
      </c>
      <c r="K93" s="16" t="s">
        <v>14</v>
      </c>
    </row>
    <row r="94" customFormat="false" ht="14.25" hidden="false" customHeight="false" outlineLevel="0" collapsed="false">
      <c r="A94" s="29"/>
      <c r="B94" s="73"/>
      <c r="C94" s="75"/>
      <c r="D94" s="37" t="s">
        <v>12</v>
      </c>
      <c r="E94" s="76" t="n">
        <v>145.24</v>
      </c>
      <c r="F94" s="29" t="s">
        <v>31</v>
      </c>
      <c r="G94" s="145" t="n">
        <v>2.4</v>
      </c>
      <c r="H94" s="28"/>
      <c r="I94" s="55"/>
      <c r="J94" s="152"/>
      <c r="K94" s="16"/>
    </row>
    <row r="95" customFormat="false" ht="14.25" hidden="false" customHeight="true" outlineLevel="0" collapsed="false">
      <c r="A95" s="29" t="s">
        <v>391</v>
      </c>
      <c r="B95" s="73" t="s">
        <v>116</v>
      </c>
      <c r="C95" s="75" t="s">
        <v>392</v>
      </c>
      <c r="D95" s="15" t="s">
        <v>16</v>
      </c>
      <c r="E95" s="76" t="n">
        <v>495.25</v>
      </c>
      <c r="F95" s="29" t="s">
        <v>31</v>
      </c>
      <c r="G95" s="145" t="n">
        <v>14.5</v>
      </c>
      <c r="H95" s="28" t="n">
        <v>42.9</v>
      </c>
      <c r="I95" s="28"/>
      <c r="J95" s="152" t="n">
        <f aca="false">H95*305</f>
        <v>13084.5</v>
      </c>
      <c r="K95" s="75" t="s">
        <v>14</v>
      </c>
    </row>
    <row r="96" customFormat="false" ht="14.25" hidden="false" customHeight="false" outlineLevel="0" collapsed="false">
      <c r="A96" s="29"/>
      <c r="B96" s="73"/>
      <c r="C96" s="75"/>
      <c r="D96" s="15" t="s">
        <v>12</v>
      </c>
      <c r="E96" s="76" t="n">
        <v>710.33</v>
      </c>
      <c r="F96" s="29" t="s">
        <v>31</v>
      </c>
      <c r="G96" s="145" t="n">
        <v>28.9397</v>
      </c>
      <c r="H96" s="28"/>
      <c r="I96" s="55"/>
      <c r="J96" s="152"/>
      <c r="K96" s="75"/>
    </row>
    <row r="97" customFormat="false" ht="42.75" hidden="false" customHeight="false" outlineLevel="0" collapsed="false">
      <c r="A97" s="29" t="s">
        <v>393</v>
      </c>
      <c r="B97" s="32" t="s">
        <v>394</v>
      </c>
      <c r="C97" s="37" t="s">
        <v>395</v>
      </c>
      <c r="D97" s="37" t="s">
        <v>12</v>
      </c>
      <c r="E97" s="28" t="n">
        <v>411.17</v>
      </c>
      <c r="F97" s="29" t="s">
        <v>396</v>
      </c>
      <c r="G97" s="77" t="n">
        <v>48</v>
      </c>
      <c r="H97" s="78" t="n">
        <v>16.4468</v>
      </c>
      <c r="I97" s="78"/>
      <c r="J97" s="179" t="n">
        <f aca="false">H97*305</f>
        <v>5016.274</v>
      </c>
      <c r="K97" s="37" t="s">
        <v>52</v>
      </c>
    </row>
    <row r="98" customFormat="false" ht="21" hidden="false" customHeight="true" outlineLevel="0" collapsed="false">
      <c r="A98" s="14" t="n">
        <v>62</v>
      </c>
      <c r="B98" s="14" t="s">
        <v>397</v>
      </c>
      <c r="C98" s="15" t="s">
        <v>398</v>
      </c>
      <c r="D98" s="15" t="s">
        <v>16</v>
      </c>
      <c r="E98" s="26" t="n">
        <v>367.76</v>
      </c>
      <c r="F98" s="20" t="s">
        <v>122</v>
      </c>
      <c r="G98" s="26" t="n">
        <v>5</v>
      </c>
      <c r="H98" s="26" t="n">
        <v>6.9136</v>
      </c>
      <c r="I98" s="28"/>
      <c r="J98" s="26" t="n">
        <f aca="false">H98*305</f>
        <v>2108.648</v>
      </c>
      <c r="K98" s="79" t="s">
        <v>120</v>
      </c>
      <c r="IS98" s="0"/>
      <c r="IT98" s="0"/>
      <c r="IU98" s="0"/>
      <c r="IV98" s="0"/>
      <c r="IW98" s="0"/>
    </row>
    <row r="99" customFormat="false" ht="20" hidden="false" customHeight="true" outlineLevel="0" collapsed="false">
      <c r="A99" s="14"/>
      <c r="B99" s="14"/>
      <c r="C99" s="15"/>
      <c r="D99" s="15" t="s">
        <v>12</v>
      </c>
      <c r="E99" s="26" t="n">
        <v>47.84</v>
      </c>
      <c r="F99" s="20" t="s">
        <v>31</v>
      </c>
      <c r="G99" s="26" t="n">
        <v>18</v>
      </c>
      <c r="H99" s="26"/>
      <c r="I99" s="161"/>
      <c r="J99" s="26"/>
      <c r="K99" s="79"/>
      <c r="IS99" s="0"/>
      <c r="IT99" s="0"/>
      <c r="IU99" s="0"/>
      <c r="IV99" s="0"/>
      <c r="IW99" s="0"/>
    </row>
    <row r="100" customFormat="false" ht="23" hidden="false" customHeight="true" outlineLevel="0" collapsed="false">
      <c r="A100" s="29" t="s">
        <v>399</v>
      </c>
      <c r="B100" s="32" t="s">
        <v>123</v>
      </c>
      <c r="C100" s="37" t="s">
        <v>400</v>
      </c>
      <c r="D100" s="15" t="s">
        <v>16</v>
      </c>
      <c r="E100" s="26" t="n">
        <v>615.26</v>
      </c>
      <c r="F100" s="20" t="s">
        <v>17</v>
      </c>
      <c r="G100" s="21" t="n">
        <v>13</v>
      </c>
      <c r="H100" s="81" t="n">
        <v>41.3696</v>
      </c>
      <c r="I100" s="81"/>
      <c r="J100" s="180" t="n">
        <f aca="false">H100*305</f>
        <v>12617.728</v>
      </c>
      <c r="K100" s="37" t="s">
        <v>52</v>
      </c>
    </row>
    <row r="101" customFormat="false" ht="28.5" hidden="false" customHeight="false" outlineLevel="0" collapsed="false">
      <c r="A101" s="29"/>
      <c r="B101" s="32"/>
      <c r="C101" s="37"/>
      <c r="D101" s="37" t="s">
        <v>12</v>
      </c>
      <c r="E101" s="28" t="n">
        <v>709.24</v>
      </c>
      <c r="F101" s="29" t="s">
        <v>124</v>
      </c>
      <c r="G101" s="33" t="n">
        <v>34</v>
      </c>
      <c r="H101" s="81"/>
      <c r="I101" s="81"/>
      <c r="J101" s="180"/>
      <c r="K101" s="37"/>
    </row>
    <row r="102" customFormat="false" ht="21" hidden="false" customHeight="true" outlineLevel="0" collapsed="false">
      <c r="A102" s="20" t="s">
        <v>401</v>
      </c>
      <c r="B102" s="83" t="s">
        <v>402</v>
      </c>
      <c r="C102" s="15" t="s">
        <v>403</v>
      </c>
      <c r="D102" s="15" t="s">
        <v>16</v>
      </c>
      <c r="E102" s="26" t="n">
        <v>108.62</v>
      </c>
      <c r="F102" s="20" t="s">
        <v>122</v>
      </c>
      <c r="G102" s="22" t="n">
        <v>2</v>
      </c>
      <c r="H102" s="40" t="n">
        <v>2</v>
      </c>
      <c r="I102" s="40"/>
      <c r="J102" s="151" t="n">
        <f aca="false">H102*305</f>
        <v>610</v>
      </c>
      <c r="K102" s="15" t="s">
        <v>52</v>
      </c>
    </row>
    <row r="103" customFormat="false" ht="14.25" hidden="false" customHeight="true" outlineLevel="0" collapsed="false">
      <c r="A103" s="20" t="s">
        <v>404</v>
      </c>
      <c r="B103" s="83" t="s">
        <v>126</v>
      </c>
      <c r="C103" s="84" t="s">
        <v>405</v>
      </c>
      <c r="D103" s="15" t="s">
        <v>16</v>
      </c>
      <c r="E103" s="26" t="n">
        <v>55.24</v>
      </c>
      <c r="F103" s="20" t="s">
        <v>33</v>
      </c>
      <c r="G103" s="22" t="n">
        <v>1.5</v>
      </c>
      <c r="H103" s="40" t="n">
        <v>3</v>
      </c>
      <c r="I103" s="40"/>
      <c r="J103" s="151" t="n">
        <f aca="false">H103*305</f>
        <v>915</v>
      </c>
      <c r="K103" s="15" t="s">
        <v>52</v>
      </c>
    </row>
    <row r="104" customFormat="false" ht="14.25" hidden="false" customHeight="false" outlineLevel="0" collapsed="false">
      <c r="A104" s="20"/>
      <c r="B104" s="83"/>
      <c r="C104" s="84"/>
      <c r="D104" s="15" t="s">
        <v>12</v>
      </c>
      <c r="E104" s="26" t="n">
        <v>61.63</v>
      </c>
      <c r="F104" s="20" t="s">
        <v>46</v>
      </c>
      <c r="G104" s="22" t="n">
        <v>1.5</v>
      </c>
      <c r="H104" s="40"/>
      <c r="I104" s="40"/>
      <c r="J104" s="151"/>
      <c r="K104" s="15"/>
    </row>
    <row r="105" customFormat="false" ht="14.25" hidden="false" customHeight="true" outlineLevel="0" collapsed="false">
      <c r="A105" s="20" t="s">
        <v>406</v>
      </c>
      <c r="B105" s="83" t="s">
        <v>127</v>
      </c>
      <c r="C105" s="84" t="s">
        <v>405</v>
      </c>
      <c r="D105" s="37" t="s">
        <v>16</v>
      </c>
      <c r="E105" s="28" t="n">
        <v>165.9</v>
      </c>
      <c r="F105" s="29" t="s">
        <v>128</v>
      </c>
      <c r="G105" s="34" t="n">
        <v>8</v>
      </c>
      <c r="H105" s="40" t="n">
        <v>5.977</v>
      </c>
      <c r="I105" s="40"/>
      <c r="J105" s="151" t="n">
        <f aca="false">H105*305</f>
        <v>1822.985</v>
      </c>
      <c r="K105" s="13" t="s">
        <v>52</v>
      </c>
    </row>
    <row r="106" customFormat="false" ht="14.25" hidden="false" customHeight="false" outlineLevel="0" collapsed="false">
      <c r="A106" s="20"/>
      <c r="B106" s="83"/>
      <c r="C106" s="84"/>
      <c r="D106" s="15" t="s">
        <v>12</v>
      </c>
      <c r="E106" s="26" t="n">
        <v>147.24</v>
      </c>
      <c r="F106" s="20" t="s">
        <v>24</v>
      </c>
      <c r="G106" s="22" t="n">
        <v>1</v>
      </c>
      <c r="H106" s="40"/>
      <c r="I106" s="40"/>
      <c r="J106" s="151"/>
      <c r="K106" s="13"/>
    </row>
    <row r="107" customFormat="false" ht="14.25" hidden="false" customHeight="true" outlineLevel="0" collapsed="false">
      <c r="A107" s="20" t="s">
        <v>407</v>
      </c>
      <c r="B107" s="83" t="s">
        <v>129</v>
      </c>
      <c r="C107" s="84" t="s">
        <v>405</v>
      </c>
      <c r="D107" s="15" t="s">
        <v>16</v>
      </c>
      <c r="E107" s="26" t="n">
        <v>95</v>
      </c>
      <c r="F107" s="20" t="s">
        <v>17</v>
      </c>
      <c r="G107" s="22" t="n">
        <v>8</v>
      </c>
      <c r="H107" s="40" t="n">
        <v>6.67</v>
      </c>
      <c r="I107" s="40"/>
      <c r="J107" s="151" t="n">
        <f aca="false">H107*305</f>
        <v>2034.35</v>
      </c>
      <c r="K107" s="13" t="s">
        <v>52</v>
      </c>
    </row>
    <row r="108" customFormat="false" ht="14.25" hidden="false" customHeight="false" outlineLevel="0" collapsed="false">
      <c r="A108" s="20"/>
      <c r="B108" s="83"/>
      <c r="C108" s="84"/>
      <c r="D108" s="15" t="s">
        <v>12</v>
      </c>
      <c r="E108" s="26" t="n">
        <v>95.5</v>
      </c>
      <c r="F108" s="20" t="s">
        <v>75</v>
      </c>
      <c r="G108" s="22" t="n">
        <v>6</v>
      </c>
      <c r="H108" s="40"/>
      <c r="I108" s="40"/>
      <c r="J108" s="151"/>
      <c r="K108" s="13"/>
    </row>
    <row r="109" customFormat="false" ht="14.25" hidden="false" customHeight="false" outlineLevel="0" collapsed="false">
      <c r="A109" s="20" t="s">
        <v>408</v>
      </c>
      <c r="B109" s="83" t="s">
        <v>130</v>
      </c>
      <c r="C109" s="15" t="s">
        <v>409</v>
      </c>
      <c r="D109" s="15" t="s">
        <v>12</v>
      </c>
      <c r="E109" s="26" t="n">
        <v>382</v>
      </c>
      <c r="F109" s="20" t="s">
        <v>24</v>
      </c>
      <c r="G109" s="22" t="n">
        <v>5</v>
      </c>
      <c r="H109" s="40" t="n">
        <v>5</v>
      </c>
      <c r="I109" s="40"/>
      <c r="J109" s="151" t="n">
        <f aca="false">H109*305</f>
        <v>1525</v>
      </c>
      <c r="K109" s="15" t="s">
        <v>52</v>
      </c>
    </row>
    <row r="110" customFormat="false" ht="14.25" hidden="false" customHeight="false" outlineLevel="0" collapsed="false">
      <c r="A110" s="20" t="s">
        <v>410</v>
      </c>
      <c r="B110" s="83" t="s">
        <v>131</v>
      </c>
      <c r="C110" s="15" t="s">
        <v>409</v>
      </c>
      <c r="D110" s="15" t="s">
        <v>12</v>
      </c>
      <c r="E110" s="26" t="n">
        <v>98.77</v>
      </c>
      <c r="F110" s="20" t="s">
        <v>75</v>
      </c>
      <c r="G110" s="22" t="n">
        <v>5</v>
      </c>
      <c r="H110" s="151" t="n">
        <v>3.8508</v>
      </c>
      <c r="I110" s="151"/>
      <c r="J110" s="151" t="n">
        <f aca="false">H110*305</f>
        <v>1174.494</v>
      </c>
      <c r="K110" s="15" t="s">
        <v>52</v>
      </c>
    </row>
    <row r="111" customFormat="false" ht="14.25" hidden="false" customHeight="false" outlineLevel="0" collapsed="false">
      <c r="A111" s="20" t="s">
        <v>411</v>
      </c>
      <c r="B111" s="83" t="s">
        <v>132</v>
      </c>
      <c r="C111" s="84" t="s">
        <v>348</v>
      </c>
      <c r="D111" s="15" t="s">
        <v>12</v>
      </c>
      <c r="E111" s="26" t="n">
        <v>54.85</v>
      </c>
      <c r="F111" s="20" t="s">
        <v>46</v>
      </c>
      <c r="G111" s="22" t="n">
        <v>3</v>
      </c>
      <c r="H111" s="40" t="n">
        <v>2.194</v>
      </c>
      <c r="I111" s="40"/>
      <c r="J111" s="151" t="n">
        <f aca="false">H111*305</f>
        <v>669.17</v>
      </c>
      <c r="K111" s="15" t="s">
        <v>52</v>
      </c>
    </row>
    <row r="112" customFormat="false" ht="14.25" hidden="false" customHeight="false" outlineLevel="0" collapsed="false">
      <c r="A112" s="20" t="s">
        <v>412</v>
      </c>
      <c r="B112" s="83" t="s">
        <v>133</v>
      </c>
      <c r="C112" s="84" t="s">
        <v>413</v>
      </c>
      <c r="D112" s="15" t="s">
        <v>12</v>
      </c>
      <c r="E112" s="26" t="n">
        <v>80.33</v>
      </c>
      <c r="F112" s="20" t="s">
        <v>26</v>
      </c>
      <c r="G112" s="22" t="n">
        <v>6</v>
      </c>
      <c r="H112" s="40" t="n">
        <v>3.213</v>
      </c>
      <c r="I112" s="40"/>
      <c r="J112" s="151" t="n">
        <f aca="false">H112*305</f>
        <v>979.965</v>
      </c>
      <c r="K112" s="15" t="s">
        <v>52</v>
      </c>
    </row>
    <row r="113" customFormat="false" ht="14.25" hidden="false" customHeight="false" outlineLevel="0" collapsed="false">
      <c r="A113" s="20" t="s">
        <v>414</v>
      </c>
      <c r="B113" s="83" t="s">
        <v>134</v>
      </c>
      <c r="C113" s="84" t="s">
        <v>413</v>
      </c>
      <c r="D113" s="15" t="s">
        <v>12</v>
      </c>
      <c r="E113" s="26" t="n">
        <v>289.631</v>
      </c>
      <c r="F113" s="20" t="s">
        <v>26</v>
      </c>
      <c r="G113" s="22" t="n">
        <v>12</v>
      </c>
      <c r="H113" s="40" t="n">
        <v>11.585</v>
      </c>
      <c r="I113" s="40"/>
      <c r="J113" s="151" t="n">
        <v>3533.42</v>
      </c>
      <c r="K113" s="15" t="s">
        <v>52</v>
      </c>
    </row>
    <row r="114" customFormat="false" ht="14.25" hidden="false" customHeight="false" outlineLevel="0" collapsed="false">
      <c r="A114" s="20" t="s">
        <v>415</v>
      </c>
      <c r="B114" s="83" t="s">
        <v>135</v>
      </c>
      <c r="C114" s="84" t="s">
        <v>416</v>
      </c>
      <c r="D114" s="15" t="s">
        <v>12</v>
      </c>
      <c r="E114" s="26" t="n">
        <v>55.21</v>
      </c>
      <c r="F114" s="20" t="s">
        <v>75</v>
      </c>
      <c r="G114" s="22" t="n">
        <v>2</v>
      </c>
      <c r="H114" s="40" t="n">
        <v>2</v>
      </c>
      <c r="I114" s="40"/>
      <c r="J114" s="151" t="n">
        <f aca="false">H114*305</f>
        <v>610</v>
      </c>
      <c r="K114" s="15" t="s">
        <v>52</v>
      </c>
    </row>
    <row r="115" customFormat="false" ht="28.5" hidden="false" customHeight="false" outlineLevel="0" collapsed="false">
      <c r="A115" s="20" t="s">
        <v>417</v>
      </c>
      <c r="B115" s="14" t="s">
        <v>136</v>
      </c>
      <c r="C115" s="15" t="s">
        <v>418</v>
      </c>
      <c r="D115" s="15" t="s">
        <v>12</v>
      </c>
      <c r="E115" s="26" t="n">
        <v>382.17</v>
      </c>
      <c r="F115" s="20" t="s">
        <v>137</v>
      </c>
      <c r="G115" s="139" t="n">
        <v>12</v>
      </c>
      <c r="H115" s="26" t="n">
        <v>12</v>
      </c>
      <c r="I115" s="26"/>
      <c r="J115" s="140" t="n">
        <v>3660</v>
      </c>
      <c r="K115" s="15" t="s">
        <v>138</v>
      </c>
    </row>
    <row r="116" customFormat="false" ht="14.25" hidden="false" customHeight="true" outlineLevel="0" collapsed="false">
      <c r="A116" s="20" t="s">
        <v>419</v>
      </c>
      <c r="B116" s="14" t="s">
        <v>139</v>
      </c>
      <c r="C116" s="15" t="s">
        <v>420</v>
      </c>
      <c r="D116" s="15" t="s">
        <v>16</v>
      </c>
      <c r="E116" s="26" t="n">
        <v>268</v>
      </c>
      <c r="F116" s="20" t="s">
        <v>122</v>
      </c>
      <c r="G116" s="20" t="s">
        <v>421</v>
      </c>
      <c r="H116" s="181" t="n">
        <v>20.64</v>
      </c>
      <c r="I116" s="182"/>
      <c r="J116" s="140" t="n">
        <v>6295.2</v>
      </c>
      <c r="K116" s="15" t="s">
        <v>138</v>
      </c>
    </row>
    <row r="117" customFormat="false" ht="14.25" hidden="false" customHeight="false" outlineLevel="0" collapsed="false">
      <c r="A117" s="20"/>
      <c r="B117" s="14"/>
      <c r="C117" s="15"/>
      <c r="D117" s="15" t="s">
        <v>140</v>
      </c>
      <c r="E117" s="26" t="n">
        <v>360.38</v>
      </c>
      <c r="F117" s="20" t="s">
        <v>141</v>
      </c>
      <c r="G117" s="20" t="s">
        <v>142</v>
      </c>
      <c r="H117" s="181"/>
      <c r="I117" s="181"/>
      <c r="J117" s="140"/>
      <c r="K117" s="15"/>
    </row>
    <row r="118" customFormat="false" ht="28.5" hidden="false" customHeight="false" outlineLevel="0" collapsed="false">
      <c r="A118" s="20" t="s">
        <v>422</v>
      </c>
      <c r="B118" s="14" t="s">
        <v>143</v>
      </c>
      <c r="C118" s="15" t="s">
        <v>423</v>
      </c>
      <c r="D118" s="15" t="s">
        <v>12</v>
      </c>
      <c r="E118" s="26" t="n">
        <v>798.74</v>
      </c>
      <c r="F118" s="20" t="s">
        <v>26</v>
      </c>
      <c r="G118" s="139" t="n">
        <v>25</v>
      </c>
      <c r="H118" s="26" t="n">
        <v>25</v>
      </c>
      <c r="I118" s="26"/>
      <c r="J118" s="140" t="n">
        <v>7625</v>
      </c>
      <c r="K118" s="15" t="s">
        <v>138</v>
      </c>
    </row>
    <row r="119" customFormat="false" ht="14.25" hidden="false" customHeight="true" outlineLevel="0" collapsed="false">
      <c r="A119" s="98" t="n">
        <v>79</v>
      </c>
      <c r="B119" s="14" t="s">
        <v>144</v>
      </c>
      <c r="C119" s="15" t="s">
        <v>424</v>
      </c>
      <c r="D119" s="15" t="s">
        <v>16</v>
      </c>
      <c r="E119" s="87" t="n">
        <v>224.03</v>
      </c>
      <c r="F119" s="88" t="s">
        <v>58</v>
      </c>
      <c r="G119" s="183" t="n">
        <v>18</v>
      </c>
      <c r="H119" s="184" t="n">
        <v>38.2049</v>
      </c>
      <c r="I119" s="185"/>
      <c r="J119" s="186" t="n">
        <f aca="false">H119*305</f>
        <v>11652.4945</v>
      </c>
      <c r="K119" s="92" t="s">
        <v>86</v>
      </c>
    </row>
    <row r="120" customFormat="false" ht="14.25" hidden="false" customHeight="false" outlineLevel="0" collapsed="false">
      <c r="A120" s="98"/>
      <c r="B120" s="14"/>
      <c r="C120" s="15"/>
      <c r="D120" s="15" t="s">
        <v>12</v>
      </c>
      <c r="E120" s="87" t="n">
        <v>787.1</v>
      </c>
      <c r="F120" s="88" t="s">
        <v>70</v>
      </c>
      <c r="G120" s="183" t="n">
        <v>38.92</v>
      </c>
      <c r="H120" s="184"/>
      <c r="I120" s="187"/>
      <c r="J120" s="186"/>
      <c r="K120" s="92"/>
    </row>
    <row r="121" customFormat="false" ht="14.25" hidden="false" customHeight="true" outlineLevel="0" collapsed="false">
      <c r="A121" s="98" t="n">
        <v>80</v>
      </c>
      <c r="B121" s="14" t="s">
        <v>145</v>
      </c>
      <c r="C121" s="15" t="s">
        <v>425</v>
      </c>
      <c r="D121" s="15" t="s">
        <v>16</v>
      </c>
      <c r="E121" s="87" t="n">
        <v>219.8</v>
      </c>
      <c r="F121" s="26" t="s">
        <v>58</v>
      </c>
      <c r="G121" s="188" t="n">
        <v>5</v>
      </c>
      <c r="H121" s="94" t="n">
        <v>19</v>
      </c>
      <c r="I121" s="107"/>
      <c r="J121" s="186" t="n">
        <v>5795</v>
      </c>
      <c r="K121" s="92" t="s">
        <v>86</v>
      </c>
    </row>
    <row r="122" customFormat="false" ht="14.25" hidden="false" customHeight="false" outlineLevel="0" collapsed="false">
      <c r="A122" s="98"/>
      <c r="B122" s="14"/>
      <c r="C122" s="15"/>
      <c r="D122" s="15" t="s">
        <v>12</v>
      </c>
      <c r="E122" s="87" t="n">
        <v>452.46</v>
      </c>
      <c r="F122" s="95" t="n">
        <v>43330</v>
      </c>
      <c r="G122" s="188" t="n">
        <v>14</v>
      </c>
      <c r="H122" s="94"/>
      <c r="I122" s="189"/>
      <c r="J122" s="186"/>
      <c r="K122" s="92"/>
    </row>
    <row r="123" s="1" customFormat="true" ht="14.25" hidden="false" customHeight="true" outlineLevel="0" collapsed="false">
      <c r="A123" s="98" t="n">
        <v>81</v>
      </c>
      <c r="B123" s="15" t="s">
        <v>146</v>
      </c>
      <c r="C123" s="15" t="s">
        <v>426</v>
      </c>
      <c r="D123" s="15" t="s">
        <v>16</v>
      </c>
      <c r="E123" s="96" t="n">
        <v>645.61</v>
      </c>
      <c r="F123" s="95" t="s">
        <v>147</v>
      </c>
      <c r="G123" s="98" t="n">
        <v>18</v>
      </c>
      <c r="H123" s="94" t="n">
        <v>40</v>
      </c>
      <c r="I123" s="107"/>
      <c r="J123" s="190" t="n">
        <f aca="false">H123*305</f>
        <v>12200</v>
      </c>
      <c r="K123" s="92" t="s">
        <v>86</v>
      </c>
    </row>
    <row r="124" s="1" customFormat="true" ht="14.25" hidden="false" customHeight="false" outlineLevel="0" collapsed="false">
      <c r="A124" s="98"/>
      <c r="B124" s="15"/>
      <c r="C124" s="15"/>
      <c r="D124" s="15" t="s">
        <v>12</v>
      </c>
      <c r="E124" s="98" t="n">
        <v>649</v>
      </c>
      <c r="F124" s="95" t="n">
        <v>43330</v>
      </c>
      <c r="G124" s="98" t="n">
        <v>22</v>
      </c>
      <c r="H124" s="94"/>
      <c r="I124" s="189"/>
      <c r="J124" s="190"/>
      <c r="K124" s="92"/>
    </row>
    <row r="125" s="1" customFormat="true" ht="14.25" hidden="false" customHeight="false" outlineLevel="0" collapsed="false">
      <c r="A125" s="98" t="n">
        <v>82</v>
      </c>
      <c r="B125" s="15" t="s">
        <v>148</v>
      </c>
      <c r="C125" s="15" t="s">
        <v>427</v>
      </c>
      <c r="D125" s="15" t="s">
        <v>12</v>
      </c>
      <c r="E125" s="98" t="n">
        <v>82</v>
      </c>
      <c r="F125" s="95" t="n">
        <v>43330</v>
      </c>
      <c r="G125" s="98" t="n">
        <v>3</v>
      </c>
      <c r="H125" s="94" t="n">
        <v>3</v>
      </c>
      <c r="I125" s="94"/>
      <c r="J125" s="190" t="n">
        <v>915</v>
      </c>
      <c r="K125" s="92" t="s">
        <v>86</v>
      </c>
    </row>
    <row r="126" customFormat="false" ht="14.25" hidden="false" customHeight="false" outlineLevel="0" collapsed="false">
      <c r="A126" s="98" t="n">
        <v>83</v>
      </c>
      <c r="B126" s="14" t="s">
        <v>149</v>
      </c>
      <c r="C126" s="15" t="s">
        <v>428</v>
      </c>
      <c r="D126" s="15" t="s">
        <v>12</v>
      </c>
      <c r="E126" s="98" t="n">
        <v>160</v>
      </c>
      <c r="F126" s="95" t="n">
        <v>43330</v>
      </c>
      <c r="G126" s="98" t="n">
        <v>3</v>
      </c>
      <c r="H126" s="94" t="n">
        <v>3</v>
      </c>
      <c r="I126" s="94"/>
      <c r="J126" s="186" t="n">
        <v>915</v>
      </c>
      <c r="K126" s="92" t="s">
        <v>86</v>
      </c>
    </row>
    <row r="127" customFormat="false" ht="42.75" hidden="false" customHeight="false" outlineLevel="0" collapsed="false">
      <c r="A127" s="98" t="n">
        <v>84</v>
      </c>
      <c r="B127" s="14" t="s">
        <v>150</v>
      </c>
      <c r="C127" s="15" t="s">
        <v>429</v>
      </c>
      <c r="D127" s="15" t="s">
        <v>12</v>
      </c>
      <c r="E127" s="87" t="n">
        <v>330.89</v>
      </c>
      <c r="F127" s="95" t="n">
        <v>43330</v>
      </c>
      <c r="G127" s="111" t="n">
        <v>11.6</v>
      </c>
      <c r="H127" s="99" t="n">
        <v>11.6</v>
      </c>
      <c r="I127" s="99"/>
      <c r="J127" s="186" t="n">
        <v>3538</v>
      </c>
      <c r="K127" s="92" t="s">
        <v>86</v>
      </c>
    </row>
    <row r="128" customFormat="false" ht="14.25" hidden="false" customHeight="true" outlineLevel="0" collapsed="false">
      <c r="A128" s="191" t="n">
        <v>85</v>
      </c>
      <c r="B128" s="32" t="s">
        <v>151</v>
      </c>
      <c r="C128" s="15" t="s">
        <v>428</v>
      </c>
      <c r="D128" s="15" t="s">
        <v>16</v>
      </c>
      <c r="E128" s="87" t="n">
        <v>203.82</v>
      </c>
      <c r="F128" s="192" t="n">
        <v>43391</v>
      </c>
      <c r="G128" s="99" t="n">
        <v>3.6</v>
      </c>
      <c r="H128" s="102" t="n">
        <v>14.6</v>
      </c>
      <c r="I128" s="102"/>
      <c r="J128" s="186" t="n">
        <v>4453</v>
      </c>
      <c r="K128" s="92" t="s">
        <v>86</v>
      </c>
    </row>
    <row r="129" customFormat="false" ht="14.25" hidden="false" customHeight="false" outlineLevel="0" collapsed="false">
      <c r="A129" s="191"/>
      <c r="B129" s="32"/>
      <c r="C129" s="15"/>
      <c r="D129" s="15" t="s">
        <v>12</v>
      </c>
      <c r="E129" s="87" t="n">
        <v>323.271</v>
      </c>
      <c r="F129" s="95" t="s">
        <v>17</v>
      </c>
      <c r="G129" s="101" t="n">
        <v>11</v>
      </c>
      <c r="H129" s="102"/>
      <c r="I129" s="193"/>
      <c r="J129" s="186"/>
      <c r="K129" s="92"/>
    </row>
    <row r="130" customFormat="false" ht="14.25" hidden="false" customHeight="true" outlineLevel="0" collapsed="false">
      <c r="A130" s="98" t="n">
        <v>86</v>
      </c>
      <c r="B130" s="14" t="s">
        <v>152</v>
      </c>
      <c r="C130" s="15" t="s">
        <v>430</v>
      </c>
      <c r="D130" s="15" t="s">
        <v>12</v>
      </c>
      <c r="E130" s="87" t="n">
        <v>579.21</v>
      </c>
      <c r="F130" s="103" t="s">
        <v>153</v>
      </c>
      <c r="G130" s="104" t="n">
        <v>23.1632</v>
      </c>
      <c r="H130" s="104" t="n">
        <v>23.1632</v>
      </c>
      <c r="I130" s="194"/>
      <c r="J130" s="186" t="n">
        <v>7064.77</v>
      </c>
      <c r="K130" s="105" t="s">
        <v>86</v>
      </c>
    </row>
    <row r="131" s="2" customFormat="true" ht="14.25" hidden="false" customHeight="false" outlineLevel="0" collapsed="false">
      <c r="A131" s="98"/>
      <c r="B131" s="14"/>
      <c r="C131" s="15"/>
      <c r="D131" s="15"/>
      <c r="E131" s="87"/>
      <c r="F131" s="103"/>
      <c r="G131" s="104"/>
      <c r="H131" s="104"/>
      <c r="I131" s="195"/>
      <c r="J131" s="186"/>
      <c r="K131" s="106" t="s">
        <v>87</v>
      </c>
    </row>
    <row r="132" s="1" customFormat="true" ht="51" hidden="false" customHeight="true" outlineLevel="0" collapsed="false">
      <c r="A132" s="98" t="n">
        <v>87</v>
      </c>
      <c r="B132" s="15" t="s">
        <v>154</v>
      </c>
      <c r="C132" s="15" t="s">
        <v>431</v>
      </c>
      <c r="D132" s="15" t="s">
        <v>12</v>
      </c>
      <c r="E132" s="87" t="n">
        <v>259.96</v>
      </c>
      <c r="F132" s="95" t="n">
        <v>42599</v>
      </c>
      <c r="G132" s="98" t="n">
        <v>9</v>
      </c>
      <c r="H132" s="94" t="n">
        <v>9</v>
      </c>
      <c r="I132" s="94"/>
      <c r="J132" s="190" t="n">
        <v>2745</v>
      </c>
      <c r="K132" s="92" t="s">
        <v>86</v>
      </c>
    </row>
    <row r="133" customFormat="false" ht="14.25" hidden="false" customHeight="true" outlineLevel="0" collapsed="false">
      <c r="A133" s="98" t="n">
        <v>88</v>
      </c>
      <c r="B133" s="14" t="s">
        <v>155</v>
      </c>
      <c r="C133" s="196" t="s">
        <v>432</v>
      </c>
      <c r="D133" s="15" t="s">
        <v>16</v>
      </c>
      <c r="E133" s="87" t="n">
        <v>396.63</v>
      </c>
      <c r="F133" s="26" t="s">
        <v>17</v>
      </c>
      <c r="G133" s="98" t="n">
        <v>5</v>
      </c>
      <c r="H133" s="94" t="n">
        <v>15</v>
      </c>
      <c r="I133" s="107"/>
      <c r="J133" s="186" t="n">
        <v>4575</v>
      </c>
      <c r="K133" s="92" t="s">
        <v>86</v>
      </c>
    </row>
    <row r="134" customFormat="false" ht="14.25" hidden="false" customHeight="false" outlineLevel="0" collapsed="false">
      <c r="A134" s="98"/>
      <c r="B134" s="14"/>
      <c r="C134" s="196"/>
      <c r="D134" s="15" t="s">
        <v>12</v>
      </c>
      <c r="E134" s="87" t="n">
        <v>601.94</v>
      </c>
      <c r="F134" s="95" t="n">
        <v>43330</v>
      </c>
      <c r="G134" s="89" t="n">
        <v>10</v>
      </c>
      <c r="H134" s="94"/>
      <c r="I134" s="189"/>
      <c r="J134" s="186"/>
      <c r="K134" s="92"/>
    </row>
    <row r="135" customFormat="false" ht="14.25" hidden="false" customHeight="false" outlineLevel="0" collapsed="false">
      <c r="A135" s="98" t="n">
        <v>89</v>
      </c>
      <c r="B135" s="14" t="s">
        <v>156</v>
      </c>
      <c r="C135" s="15" t="s">
        <v>428</v>
      </c>
      <c r="D135" s="15" t="s">
        <v>12</v>
      </c>
      <c r="E135" s="87" t="n">
        <v>115.13</v>
      </c>
      <c r="F135" s="95" t="n">
        <v>43330</v>
      </c>
      <c r="G135" s="183" t="n">
        <v>4.6052</v>
      </c>
      <c r="H135" s="104" t="n">
        <v>4.6052</v>
      </c>
      <c r="I135" s="104"/>
      <c r="J135" s="186" t="n">
        <f aca="false">H135*305</f>
        <v>1404.586</v>
      </c>
      <c r="K135" s="92" t="s">
        <v>86</v>
      </c>
    </row>
    <row r="136" customFormat="false" ht="14.25" hidden="false" customHeight="true" outlineLevel="0" collapsed="false">
      <c r="A136" s="98" t="n">
        <v>90</v>
      </c>
      <c r="B136" s="14" t="s">
        <v>157</v>
      </c>
      <c r="C136" s="15" t="s">
        <v>433</v>
      </c>
      <c r="D136" s="15" t="s">
        <v>16</v>
      </c>
      <c r="E136" s="87" t="n">
        <v>140.91</v>
      </c>
      <c r="F136" s="20" t="s">
        <v>158</v>
      </c>
      <c r="G136" s="89" t="n">
        <v>5</v>
      </c>
      <c r="H136" s="104" t="n">
        <v>9.8997</v>
      </c>
      <c r="I136" s="194"/>
      <c r="J136" s="186" t="n">
        <f aca="false">H136*305</f>
        <v>3019.4085</v>
      </c>
      <c r="K136" s="92" t="s">
        <v>86</v>
      </c>
    </row>
    <row r="137" customFormat="false" ht="14.25" hidden="false" customHeight="false" outlineLevel="0" collapsed="false">
      <c r="A137" s="98"/>
      <c r="B137" s="14"/>
      <c r="C137" s="15"/>
      <c r="D137" s="15" t="s">
        <v>12</v>
      </c>
      <c r="E137" s="87" t="n">
        <v>141.81</v>
      </c>
      <c r="F137" s="20" t="s">
        <v>31</v>
      </c>
      <c r="G137" s="89" t="n">
        <v>7</v>
      </c>
      <c r="H137" s="104"/>
      <c r="I137" s="197"/>
      <c r="J137" s="186"/>
      <c r="K137" s="92"/>
    </row>
    <row r="138" customFormat="false" ht="14.25" hidden="false" customHeight="true" outlineLevel="0" collapsed="false">
      <c r="A138" s="98" t="n">
        <v>91</v>
      </c>
      <c r="B138" s="14" t="s">
        <v>159</v>
      </c>
      <c r="C138" s="15" t="s">
        <v>434</v>
      </c>
      <c r="D138" s="15" t="s">
        <v>16</v>
      </c>
      <c r="E138" s="87" t="n">
        <v>132.24</v>
      </c>
      <c r="F138" s="26" t="s">
        <v>158</v>
      </c>
      <c r="G138" s="89" t="n">
        <v>5</v>
      </c>
      <c r="H138" s="104" t="n">
        <v>8.9672</v>
      </c>
      <c r="I138" s="194"/>
      <c r="J138" s="186" t="n">
        <f aca="false">H138*305</f>
        <v>2734.996</v>
      </c>
      <c r="K138" s="92" t="s">
        <v>86</v>
      </c>
    </row>
    <row r="139" customFormat="false" ht="14.25" hidden="false" customHeight="false" outlineLevel="0" collapsed="false">
      <c r="A139" s="98"/>
      <c r="B139" s="14"/>
      <c r="C139" s="15"/>
      <c r="D139" s="15" t="s">
        <v>12</v>
      </c>
      <c r="E139" s="109" t="n">
        <v>165.85</v>
      </c>
      <c r="F139" s="20" t="s">
        <v>31</v>
      </c>
      <c r="G139" s="89" t="n">
        <v>5</v>
      </c>
      <c r="H139" s="104"/>
      <c r="I139" s="197"/>
      <c r="J139" s="186"/>
      <c r="K139" s="92"/>
    </row>
    <row r="140" customFormat="false" ht="14.25" hidden="false" customHeight="true" outlineLevel="0" collapsed="false">
      <c r="A140" s="98" t="n">
        <v>92</v>
      </c>
      <c r="B140" s="15" t="s">
        <v>435</v>
      </c>
      <c r="C140" s="15" t="s">
        <v>436</v>
      </c>
      <c r="D140" s="15" t="s">
        <v>16</v>
      </c>
      <c r="E140" s="109" t="n">
        <v>2796.07</v>
      </c>
      <c r="F140" s="26" t="s">
        <v>58</v>
      </c>
      <c r="G140" s="89" t="n">
        <v>105</v>
      </c>
      <c r="H140" s="110" t="n">
        <v>249.6605</v>
      </c>
      <c r="I140" s="198"/>
      <c r="J140" s="186" t="n">
        <f aca="false">H140*305</f>
        <v>76146.4525</v>
      </c>
      <c r="K140" s="92" t="s">
        <v>86</v>
      </c>
    </row>
    <row r="141" customFormat="false" ht="14.25" hidden="false" customHeight="false" outlineLevel="0" collapsed="false">
      <c r="A141" s="98"/>
      <c r="B141" s="15"/>
      <c r="C141" s="15"/>
      <c r="D141" s="15" t="s">
        <v>12</v>
      </c>
      <c r="E141" s="109" t="n">
        <v>4144.46</v>
      </c>
      <c r="F141" s="95" t="n">
        <v>43330</v>
      </c>
      <c r="G141" s="89" t="n">
        <v>180</v>
      </c>
      <c r="H141" s="110"/>
      <c r="I141" s="199"/>
      <c r="J141" s="186"/>
      <c r="K141" s="92"/>
    </row>
    <row r="142" customFormat="false" ht="14.25" hidden="false" customHeight="false" outlineLevel="0" collapsed="false">
      <c r="A142" s="98" t="n">
        <v>93</v>
      </c>
      <c r="B142" s="14" t="s">
        <v>161</v>
      </c>
      <c r="C142" s="15" t="s">
        <v>437</v>
      </c>
      <c r="D142" s="15" t="s">
        <v>12</v>
      </c>
      <c r="E142" s="111" t="n">
        <v>196.5</v>
      </c>
      <c r="F142" s="95" t="n">
        <v>43330</v>
      </c>
      <c r="G142" s="87" t="n">
        <v>7.86</v>
      </c>
      <c r="H142" s="112" t="n">
        <v>7.86</v>
      </c>
      <c r="I142" s="112"/>
      <c r="J142" s="186" t="n">
        <v>2397.3</v>
      </c>
      <c r="K142" s="92" t="s">
        <v>86</v>
      </c>
    </row>
    <row r="143" customFormat="false" ht="14.25" hidden="false" customHeight="true" outlineLevel="0" collapsed="false">
      <c r="A143" s="98" t="n">
        <v>94</v>
      </c>
      <c r="B143" s="14" t="s">
        <v>162</v>
      </c>
      <c r="C143" s="15" t="s">
        <v>428</v>
      </c>
      <c r="D143" s="15" t="s">
        <v>16</v>
      </c>
      <c r="E143" s="87" t="n">
        <v>235.07</v>
      </c>
      <c r="F143" s="26" t="s">
        <v>122</v>
      </c>
      <c r="G143" s="98" t="n">
        <v>4</v>
      </c>
      <c r="H143" s="94" t="n">
        <v>14</v>
      </c>
      <c r="I143" s="107"/>
      <c r="J143" s="186" t="n">
        <v>4270</v>
      </c>
      <c r="K143" s="92" t="s">
        <v>86</v>
      </c>
    </row>
    <row r="144" customFormat="false" ht="14.25" hidden="false" customHeight="false" outlineLevel="0" collapsed="false">
      <c r="A144" s="98"/>
      <c r="B144" s="14"/>
      <c r="C144" s="15"/>
      <c r="D144" s="15" t="s">
        <v>12</v>
      </c>
      <c r="E144" s="111" t="n">
        <v>348.71</v>
      </c>
      <c r="F144" s="95" t="n">
        <v>43330</v>
      </c>
      <c r="G144" s="98" t="n">
        <v>10</v>
      </c>
      <c r="H144" s="94"/>
      <c r="I144" s="189"/>
      <c r="J144" s="186"/>
      <c r="K144" s="92"/>
    </row>
    <row r="145" customFormat="false" ht="28.5" hidden="false" customHeight="false" outlineLevel="0" collapsed="false">
      <c r="A145" s="98" t="n">
        <v>95</v>
      </c>
      <c r="B145" s="14" t="s">
        <v>163</v>
      </c>
      <c r="C145" s="15" t="s">
        <v>438</v>
      </c>
      <c r="D145" s="15" t="s">
        <v>12</v>
      </c>
      <c r="E145" s="111" t="n">
        <v>709.9</v>
      </c>
      <c r="F145" s="26" t="s">
        <v>439</v>
      </c>
      <c r="G145" s="98" t="n">
        <v>25</v>
      </c>
      <c r="H145" s="94" t="n">
        <v>25</v>
      </c>
      <c r="I145" s="94"/>
      <c r="J145" s="186" t="n">
        <v>7625</v>
      </c>
      <c r="K145" s="92" t="s">
        <v>86</v>
      </c>
    </row>
    <row r="146" customFormat="false" ht="28.5" hidden="false" customHeight="false" outlineLevel="0" collapsed="false">
      <c r="A146" s="98" t="n">
        <v>96</v>
      </c>
      <c r="B146" s="14" t="s">
        <v>165</v>
      </c>
      <c r="C146" s="15" t="s">
        <v>440</v>
      </c>
      <c r="D146" s="15" t="s">
        <v>12</v>
      </c>
      <c r="E146" s="87" t="n">
        <v>216.96</v>
      </c>
      <c r="F146" s="95" t="n">
        <v>43330</v>
      </c>
      <c r="G146" s="183" t="n">
        <v>8.6784</v>
      </c>
      <c r="H146" s="104" t="n">
        <v>8.6784</v>
      </c>
      <c r="I146" s="104"/>
      <c r="J146" s="186" t="n">
        <v>2646.91</v>
      </c>
      <c r="K146" s="92" t="s">
        <v>86</v>
      </c>
    </row>
    <row r="147" s="1" customFormat="true" ht="28.5" hidden="false" customHeight="false" outlineLevel="0" collapsed="false">
      <c r="A147" s="98" t="n">
        <v>97</v>
      </c>
      <c r="B147" s="15" t="s">
        <v>166</v>
      </c>
      <c r="C147" s="15" t="s">
        <v>441</v>
      </c>
      <c r="D147" s="15" t="s">
        <v>12</v>
      </c>
      <c r="E147" s="87" t="n">
        <v>690.78</v>
      </c>
      <c r="F147" s="95" t="n">
        <v>43330</v>
      </c>
      <c r="G147" s="183" t="n">
        <v>27.6312</v>
      </c>
      <c r="H147" s="104" t="n">
        <v>27.6312</v>
      </c>
      <c r="I147" s="104"/>
      <c r="J147" s="190" t="n">
        <v>8427.51</v>
      </c>
      <c r="K147" s="92" t="s">
        <v>86</v>
      </c>
    </row>
    <row r="148" customFormat="false" ht="28.5" hidden="false" customHeight="false" outlineLevel="0" collapsed="false">
      <c r="A148" s="98" t="n">
        <v>98</v>
      </c>
      <c r="B148" s="14" t="s">
        <v>167</v>
      </c>
      <c r="C148" s="15" t="s">
        <v>442</v>
      </c>
      <c r="D148" s="15" t="s">
        <v>12</v>
      </c>
      <c r="E148" s="26" t="n">
        <v>450</v>
      </c>
      <c r="F148" s="95" t="n">
        <v>43330</v>
      </c>
      <c r="G148" s="26" t="n">
        <v>7</v>
      </c>
      <c r="H148" s="26" t="n">
        <v>7</v>
      </c>
      <c r="I148" s="26"/>
      <c r="J148" s="140" t="n">
        <f aca="false">H148*305</f>
        <v>2135</v>
      </c>
      <c r="K148" s="15" t="s">
        <v>87</v>
      </c>
    </row>
    <row r="149" customFormat="false" ht="28.5" hidden="false" customHeight="false" outlineLevel="0" collapsed="false">
      <c r="A149" s="98" t="n">
        <v>99</v>
      </c>
      <c r="B149" s="14" t="s">
        <v>168</v>
      </c>
      <c r="C149" s="15" t="s">
        <v>443</v>
      </c>
      <c r="D149" s="15" t="s">
        <v>12</v>
      </c>
      <c r="E149" s="26" t="n">
        <v>830</v>
      </c>
      <c r="F149" s="26" t="s">
        <v>153</v>
      </c>
      <c r="G149" s="26" t="n">
        <v>20</v>
      </c>
      <c r="H149" s="26" t="n">
        <v>20</v>
      </c>
      <c r="I149" s="26"/>
      <c r="J149" s="140" t="n">
        <f aca="false">H149*305</f>
        <v>6100</v>
      </c>
      <c r="K149" s="15" t="s">
        <v>87</v>
      </c>
    </row>
    <row r="150" s="1" customFormat="true" ht="24" hidden="false" customHeight="true" outlineLevel="0" collapsed="false">
      <c r="A150" s="98" t="n">
        <v>100</v>
      </c>
      <c r="B150" s="15" t="s">
        <v>444</v>
      </c>
      <c r="C150" s="15" t="s">
        <v>445</v>
      </c>
      <c r="D150" s="15" t="s">
        <v>12</v>
      </c>
      <c r="E150" s="26" t="n">
        <v>432.51</v>
      </c>
      <c r="F150" s="95" t="n">
        <v>43330</v>
      </c>
      <c r="G150" s="26" t="n">
        <v>3.5</v>
      </c>
      <c r="H150" s="26" t="n">
        <v>3.5</v>
      </c>
      <c r="I150" s="26"/>
      <c r="J150" s="140" t="n">
        <f aca="false">H150*305</f>
        <v>1067.5</v>
      </c>
      <c r="K150" s="15" t="s">
        <v>87</v>
      </c>
    </row>
    <row r="151" customFormat="false" ht="18" hidden="false" customHeight="true" outlineLevel="0" collapsed="false">
      <c r="A151" s="98" t="n">
        <v>101</v>
      </c>
      <c r="B151" s="14" t="s">
        <v>170</v>
      </c>
      <c r="C151" s="15" t="s">
        <v>445</v>
      </c>
      <c r="D151" s="15" t="s">
        <v>12</v>
      </c>
      <c r="E151" s="26" t="n">
        <v>230.54</v>
      </c>
      <c r="F151" s="95" t="n">
        <v>43330</v>
      </c>
      <c r="G151" s="26" t="n">
        <v>5</v>
      </c>
      <c r="H151" s="26" t="n">
        <v>5</v>
      </c>
      <c r="I151" s="26"/>
      <c r="J151" s="140" t="n">
        <f aca="false">H151*305</f>
        <v>1525</v>
      </c>
      <c r="K151" s="15" t="s">
        <v>87</v>
      </c>
    </row>
    <row r="152" customFormat="false" ht="14.25" hidden="false" customHeight="false" outlineLevel="0" collapsed="false">
      <c r="A152" s="98" t="n">
        <v>102</v>
      </c>
      <c r="B152" s="14" t="s">
        <v>171</v>
      </c>
      <c r="C152" s="15" t="s">
        <v>445</v>
      </c>
      <c r="D152" s="15" t="s">
        <v>12</v>
      </c>
      <c r="E152" s="26" t="n">
        <v>133.39</v>
      </c>
      <c r="F152" s="95" t="n">
        <v>43330</v>
      </c>
      <c r="G152" s="26" t="n">
        <v>2</v>
      </c>
      <c r="H152" s="26" t="n">
        <v>2</v>
      </c>
      <c r="I152" s="26"/>
      <c r="J152" s="140" t="n">
        <f aca="false">H152*305</f>
        <v>610</v>
      </c>
      <c r="K152" s="15" t="s">
        <v>87</v>
      </c>
    </row>
    <row r="153" customFormat="false" ht="14.25" hidden="false" customHeight="false" outlineLevel="0" collapsed="false">
      <c r="A153" s="98" t="n">
        <v>103</v>
      </c>
      <c r="B153" s="14" t="s">
        <v>172</v>
      </c>
      <c r="C153" s="15" t="s">
        <v>445</v>
      </c>
      <c r="D153" s="15" t="s">
        <v>12</v>
      </c>
      <c r="E153" s="26" t="n">
        <v>82.69</v>
      </c>
      <c r="F153" s="95" t="n">
        <v>43330</v>
      </c>
      <c r="G153" s="26" t="n">
        <v>3</v>
      </c>
      <c r="H153" s="26" t="n">
        <v>3</v>
      </c>
      <c r="I153" s="26"/>
      <c r="J153" s="140" t="n">
        <f aca="false">H153*305</f>
        <v>915</v>
      </c>
      <c r="K153" s="15" t="s">
        <v>87</v>
      </c>
    </row>
    <row r="154" customFormat="false" ht="28.5" hidden="false" customHeight="false" outlineLevel="0" collapsed="false">
      <c r="A154" s="98" t="n">
        <v>104</v>
      </c>
      <c r="B154" s="15" t="s">
        <v>173</v>
      </c>
      <c r="C154" s="15" t="s">
        <v>446</v>
      </c>
      <c r="D154" s="15" t="s">
        <v>12</v>
      </c>
      <c r="E154" s="26" t="n">
        <v>420</v>
      </c>
      <c r="F154" s="26" t="s">
        <v>174</v>
      </c>
      <c r="G154" s="26" t="n">
        <v>15</v>
      </c>
      <c r="H154" s="26" t="n">
        <v>15</v>
      </c>
      <c r="I154" s="26"/>
      <c r="J154" s="140" t="n">
        <f aca="false">H154*305</f>
        <v>4575</v>
      </c>
      <c r="K154" s="15" t="s">
        <v>87</v>
      </c>
    </row>
    <row r="155" customFormat="false" ht="19" hidden="false" customHeight="true" outlineLevel="0" collapsed="false">
      <c r="A155" s="98" t="n">
        <v>105</v>
      </c>
      <c r="B155" s="14" t="s">
        <v>175</v>
      </c>
      <c r="C155" s="15" t="s">
        <v>447</v>
      </c>
      <c r="D155" s="15" t="s">
        <v>12</v>
      </c>
      <c r="E155" s="26" t="n">
        <v>670.78</v>
      </c>
      <c r="F155" s="95" t="n">
        <v>43330</v>
      </c>
      <c r="G155" s="26" t="n">
        <v>25</v>
      </c>
      <c r="H155" s="26" t="n">
        <v>25</v>
      </c>
      <c r="I155" s="26"/>
      <c r="J155" s="140" t="n">
        <f aca="false">H155*305</f>
        <v>7625</v>
      </c>
      <c r="K155" s="15" t="s">
        <v>87</v>
      </c>
    </row>
    <row r="156" customFormat="false" ht="28.5" hidden="false" customHeight="false" outlineLevel="0" collapsed="false">
      <c r="A156" s="98" t="n">
        <v>106</v>
      </c>
      <c r="B156" s="15" t="s">
        <v>176</v>
      </c>
      <c r="C156" s="15" t="s">
        <v>442</v>
      </c>
      <c r="D156" s="15" t="s">
        <v>12</v>
      </c>
      <c r="E156" s="26" t="n">
        <v>161.55</v>
      </c>
      <c r="F156" s="26" t="s">
        <v>448</v>
      </c>
      <c r="G156" s="26" t="n">
        <v>7</v>
      </c>
      <c r="H156" s="26" t="n">
        <v>6.462</v>
      </c>
      <c r="I156" s="26"/>
      <c r="J156" s="140" t="n">
        <f aca="false">H156*305</f>
        <v>1970.91</v>
      </c>
      <c r="K156" s="15" t="s">
        <v>87</v>
      </c>
    </row>
    <row r="157" customFormat="false" ht="42.75" hidden="false" customHeight="false" outlineLevel="0" collapsed="false">
      <c r="A157" s="98" t="n">
        <v>107</v>
      </c>
      <c r="B157" s="14" t="s">
        <v>177</v>
      </c>
      <c r="C157" s="15" t="s">
        <v>449</v>
      </c>
      <c r="D157" s="15" t="s">
        <v>12</v>
      </c>
      <c r="E157" s="26" t="n">
        <v>1612</v>
      </c>
      <c r="F157" s="26" t="s">
        <v>178</v>
      </c>
      <c r="G157" s="26" t="n">
        <v>54.6</v>
      </c>
      <c r="H157" s="26" t="n">
        <v>54.6</v>
      </c>
      <c r="I157" s="26"/>
      <c r="J157" s="140" t="n">
        <f aca="false">H157*305</f>
        <v>16653</v>
      </c>
      <c r="K157" s="15" t="s">
        <v>87</v>
      </c>
    </row>
    <row r="158" customFormat="false" ht="28.5" hidden="false" customHeight="false" outlineLevel="0" collapsed="false">
      <c r="A158" s="98" t="n">
        <v>108</v>
      </c>
      <c r="B158" s="14" t="s">
        <v>179</v>
      </c>
      <c r="C158" s="15" t="s">
        <v>450</v>
      </c>
      <c r="D158" s="15" t="s">
        <v>12</v>
      </c>
      <c r="E158" s="26" t="n">
        <v>404.32</v>
      </c>
      <c r="F158" s="26" t="s">
        <v>153</v>
      </c>
      <c r="G158" s="26" t="n">
        <v>16</v>
      </c>
      <c r="H158" s="26" t="n">
        <v>16</v>
      </c>
      <c r="I158" s="26"/>
      <c r="J158" s="140" t="n">
        <f aca="false">H158*305</f>
        <v>4880</v>
      </c>
      <c r="K158" s="15" t="s">
        <v>87</v>
      </c>
    </row>
    <row r="159" customFormat="false" ht="18" hidden="false" customHeight="true" outlineLevel="0" collapsed="false">
      <c r="A159" s="98" t="n">
        <v>109</v>
      </c>
      <c r="B159" s="14" t="s">
        <v>180</v>
      </c>
      <c r="C159" s="15" t="s">
        <v>450</v>
      </c>
      <c r="D159" s="15" t="s">
        <v>12</v>
      </c>
      <c r="E159" s="26" t="n">
        <v>431.61</v>
      </c>
      <c r="F159" s="26" t="s">
        <v>31</v>
      </c>
      <c r="G159" s="26" t="n">
        <v>7</v>
      </c>
      <c r="H159" s="26" t="n">
        <v>7</v>
      </c>
      <c r="I159" s="26"/>
      <c r="J159" s="140" t="n">
        <f aca="false">H159*305</f>
        <v>2135</v>
      </c>
      <c r="K159" s="15" t="s">
        <v>87</v>
      </c>
    </row>
    <row r="160" customFormat="false" ht="14.25" hidden="false" customHeight="false" outlineLevel="0" collapsed="false">
      <c r="A160" s="98" t="n">
        <v>110</v>
      </c>
      <c r="B160" s="14" t="s">
        <v>181</v>
      </c>
      <c r="C160" s="15" t="s">
        <v>450</v>
      </c>
      <c r="D160" s="15" t="s">
        <v>12</v>
      </c>
      <c r="E160" s="26" t="n">
        <v>141.34</v>
      </c>
      <c r="F160" s="26" t="s">
        <v>31</v>
      </c>
      <c r="G160" s="3" t="n">
        <v>5.6</v>
      </c>
      <c r="H160" s="26" t="n">
        <v>5.6</v>
      </c>
      <c r="I160" s="26"/>
      <c r="J160" s="140" t="n">
        <f aca="false">H160*305</f>
        <v>1708</v>
      </c>
      <c r="K160" s="15" t="s">
        <v>87</v>
      </c>
    </row>
    <row r="161" customFormat="false" ht="42.75" hidden="false" customHeight="false" outlineLevel="0" collapsed="false">
      <c r="A161" s="98" t="n">
        <v>111</v>
      </c>
      <c r="B161" s="14" t="s">
        <v>182</v>
      </c>
      <c r="C161" s="15" t="s">
        <v>450</v>
      </c>
      <c r="D161" s="15" t="s">
        <v>12</v>
      </c>
      <c r="E161" s="26" t="n">
        <v>482.38</v>
      </c>
      <c r="F161" s="26" t="s">
        <v>183</v>
      </c>
      <c r="G161" s="26" t="n">
        <v>15</v>
      </c>
      <c r="H161" s="26" t="n">
        <v>15</v>
      </c>
      <c r="I161" s="26"/>
      <c r="J161" s="140" t="n">
        <f aca="false">H161*305</f>
        <v>4575</v>
      </c>
      <c r="K161" s="15" t="s">
        <v>87</v>
      </c>
    </row>
    <row r="162" customFormat="false" ht="14.25" hidden="false" customHeight="false" outlineLevel="0" collapsed="false">
      <c r="A162" s="98" t="n">
        <v>112</v>
      </c>
      <c r="B162" s="14" t="s">
        <v>184</v>
      </c>
      <c r="C162" s="15" t="s">
        <v>451</v>
      </c>
      <c r="D162" s="15" t="s">
        <v>12</v>
      </c>
      <c r="E162" s="26" t="n">
        <v>512.12</v>
      </c>
      <c r="F162" s="26" t="s">
        <v>31</v>
      </c>
      <c r="G162" s="26" t="n">
        <v>20.484</v>
      </c>
      <c r="H162" s="26" t="n">
        <v>20.484</v>
      </c>
      <c r="I162" s="26"/>
      <c r="J162" s="140" t="n">
        <f aca="false">H162*305</f>
        <v>6247.62</v>
      </c>
      <c r="K162" s="15" t="s">
        <v>87</v>
      </c>
    </row>
    <row r="163" customFormat="false" ht="28.5" hidden="false" customHeight="false" outlineLevel="0" collapsed="false">
      <c r="A163" s="98" t="n">
        <v>113</v>
      </c>
      <c r="B163" s="14" t="s">
        <v>185</v>
      </c>
      <c r="C163" s="15" t="s">
        <v>452</v>
      </c>
      <c r="D163" s="15" t="s">
        <v>12</v>
      </c>
      <c r="E163" s="26" t="n">
        <v>950.12</v>
      </c>
      <c r="F163" s="26" t="s">
        <v>186</v>
      </c>
      <c r="G163" s="26" t="n">
        <v>38</v>
      </c>
      <c r="H163" s="26" t="n">
        <v>38</v>
      </c>
      <c r="I163" s="26"/>
      <c r="J163" s="140" t="n">
        <f aca="false">H163*305</f>
        <v>11590</v>
      </c>
      <c r="K163" s="15" t="s">
        <v>87</v>
      </c>
    </row>
    <row r="164" customFormat="false" ht="28.5" hidden="false" customHeight="false" outlineLevel="0" collapsed="false">
      <c r="A164" s="98" t="n">
        <v>114</v>
      </c>
      <c r="B164" s="14" t="s">
        <v>187</v>
      </c>
      <c r="C164" s="15" t="s">
        <v>452</v>
      </c>
      <c r="D164" s="15" t="s">
        <v>12</v>
      </c>
      <c r="E164" s="26" t="n">
        <v>257</v>
      </c>
      <c r="F164" s="26" t="s">
        <v>188</v>
      </c>
      <c r="G164" s="26" t="n">
        <v>10.28</v>
      </c>
      <c r="H164" s="26" t="n">
        <v>10.28</v>
      </c>
      <c r="I164" s="26"/>
      <c r="J164" s="140" t="n">
        <f aca="false">H164*305</f>
        <v>3135.4</v>
      </c>
      <c r="K164" s="15" t="s">
        <v>87</v>
      </c>
    </row>
    <row r="165" customFormat="false" ht="28.5" hidden="false" customHeight="false" outlineLevel="0" collapsed="false">
      <c r="A165" s="98" t="n">
        <v>115</v>
      </c>
      <c r="B165" s="14" t="s">
        <v>189</v>
      </c>
      <c r="C165" s="15" t="s">
        <v>453</v>
      </c>
      <c r="D165" s="15" t="s">
        <v>12</v>
      </c>
      <c r="E165" s="26" t="n">
        <v>312</v>
      </c>
      <c r="F165" s="26" t="s">
        <v>186</v>
      </c>
      <c r="G165" s="26" t="n">
        <v>12.48</v>
      </c>
      <c r="H165" s="26" t="n">
        <v>12.48</v>
      </c>
      <c r="I165" s="26"/>
      <c r="J165" s="140" t="n">
        <f aca="false">H165*305</f>
        <v>3806.4</v>
      </c>
      <c r="K165" s="15" t="s">
        <v>87</v>
      </c>
    </row>
    <row r="166" customFormat="false" ht="28.5" hidden="false" customHeight="false" outlineLevel="0" collapsed="false">
      <c r="A166" s="98" t="n">
        <v>116</v>
      </c>
      <c r="B166" s="15" t="s">
        <v>190</v>
      </c>
      <c r="C166" s="15" t="s">
        <v>451</v>
      </c>
      <c r="D166" s="15" t="s">
        <v>12</v>
      </c>
      <c r="E166" s="26" t="n">
        <v>87</v>
      </c>
      <c r="F166" s="26" t="s">
        <v>174</v>
      </c>
      <c r="G166" s="26" t="n">
        <v>3</v>
      </c>
      <c r="H166" s="26" t="n">
        <v>3</v>
      </c>
      <c r="I166" s="26"/>
      <c r="J166" s="140" t="n">
        <f aca="false">H166*305</f>
        <v>915</v>
      </c>
      <c r="K166" s="15" t="s">
        <v>87</v>
      </c>
    </row>
    <row r="167" customFormat="false" ht="22" hidden="false" customHeight="true" outlineLevel="0" collapsed="false">
      <c r="A167" s="98" t="n">
        <v>117</v>
      </c>
      <c r="B167" s="14" t="s">
        <v>191</v>
      </c>
      <c r="C167" s="15" t="s">
        <v>454</v>
      </c>
      <c r="D167" s="15" t="s">
        <v>12</v>
      </c>
      <c r="E167" s="26" t="n">
        <v>484.54</v>
      </c>
      <c r="F167" s="26" t="s">
        <v>31</v>
      </c>
      <c r="G167" s="26" t="n">
        <v>12</v>
      </c>
      <c r="H167" s="26" t="n">
        <v>12</v>
      </c>
      <c r="I167" s="26"/>
      <c r="J167" s="140" t="n">
        <f aca="false">H167*305</f>
        <v>3660</v>
      </c>
      <c r="K167" s="15" t="s">
        <v>87</v>
      </c>
    </row>
    <row r="168" customFormat="false" ht="18" hidden="false" customHeight="true" outlineLevel="0" collapsed="false">
      <c r="A168" s="98" t="n">
        <v>118</v>
      </c>
      <c r="B168" s="14" t="s">
        <v>192</v>
      </c>
      <c r="C168" s="15" t="s">
        <v>454</v>
      </c>
      <c r="D168" s="15" t="s">
        <v>12</v>
      </c>
      <c r="E168" s="26" t="n">
        <v>404.94</v>
      </c>
      <c r="F168" s="26" t="s">
        <v>31</v>
      </c>
      <c r="G168" s="26" t="n">
        <v>8</v>
      </c>
      <c r="H168" s="26" t="n">
        <v>8</v>
      </c>
      <c r="I168" s="26"/>
      <c r="J168" s="140" t="n">
        <f aca="false">H168*305</f>
        <v>2440</v>
      </c>
      <c r="K168" s="15" t="s">
        <v>87</v>
      </c>
    </row>
    <row r="169" customFormat="false" ht="14.25" hidden="false" customHeight="true" outlineLevel="0" collapsed="false">
      <c r="A169" s="107" t="n">
        <v>119</v>
      </c>
      <c r="B169" s="32" t="s">
        <v>193</v>
      </c>
      <c r="C169" s="27" t="s">
        <v>455</v>
      </c>
      <c r="D169" s="27" t="s">
        <v>12</v>
      </c>
      <c r="E169" s="27" t="n">
        <v>953.93</v>
      </c>
      <c r="F169" s="113" t="s">
        <v>194</v>
      </c>
      <c r="G169" s="28" t="n">
        <v>15.4</v>
      </c>
      <c r="H169" s="28" t="n">
        <v>15.4</v>
      </c>
      <c r="I169" s="28"/>
      <c r="J169" s="152" t="n">
        <f aca="false">H169*305</f>
        <v>4697</v>
      </c>
      <c r="K169" s="27" t="s">
        <v>87</v>
      </c>
    </row>
    <row r="170" customFormat="false" ht="14.25" hidden="false" customHeight="false" outlineLevel="0" collapsed="false">
      <c r="A170" s="107"/>
      <c r="B170" s="32"/>
      <c r="C170" s="27"/>
      <c r="D170" s="27"/>
      <c r="E170" s="27"/>
      <c r="F170" s="113"/>
      <c r="G170" s="28"/>
      <c r="H170" s="28"/>
      <c r="I170" s="55"/>
      <c r="J170" s="152"/>
      <c r="K170" s="114" t="s">
        <v>195</v>
      </c>
    </row>
    <row r="171" customFormat="false" ht="14.25" hidden="false" customHeight="false" outlineLevel="0" collapsed="false">
      <c r="A171" s="98" t="n">
        <v>120</v>
      </c>
      <c r="B171" s="14" t="s">
        <v>196</v>
      </c>
      <c r="C171" s="15" t="s">
        <v>443</v>
      </c>
      <c r="D171" s="15" t="s">
        <v>12</v>
      </c>
      <c r="E171" s="26" t="n">
        <v>505.48</v>
      </c>
      <c r="F171" s="26" t="s">
        <v>31</v>
      </c>
      <c r="G171" s="26" t="n">
        <v>12</v>
      </c>
      <c r="H171" s="26" t="n">
        <v>12</v>
      </c>
      <c r="I171" s="26"/>
      <c r="J171" s="140" t="n">
        <f aca="false">H171*305</f>
        <v>3660</v>
      </c>
      <c r="K171" s="15" t="s">
        <v>87</v>
      </c>
    </row>
    <row r="172" s="1" customFormat="true" ht="28.5" hidden="false" customHeight="false" outlineLevel="0" collapsed="false">
      <c r="A172" s="98" t="n">
        <v>121</v>
      </c>
      <c r="B172" s="79" t="s">
        <v>197</v>
      </c>
      <c r="C172" s="79" t="s">
        <v>456</v>
      </c>
      <c r="D172" s="79" t="s">
        <v>12</v>
      </c>
      <c r="E172" s="79" t="n">
        <v>1466.68</v>
      </c>
      <c r="F172" s="115" t="s">
        <v>26</v>
      </c>
      <c r="G172" s="79" t="n">
        <v>40</v>
      </c>
      <c r="H172" s="79" t="n">
        <v>40</v>
      </c>
      <c r="I172" s="79"/>
      <c r="J172" s="79" t="n">
        <f aca="false">H172*305</f>
        <v>12200</v>
      </c>
      <c r="K172" s="84" t="s">
        <v>198</v>
      </c>
    </row>
    <row r="173" customFormat="false" ht="28.5" hidden="false" customHeight="false" outlineLevel="0" collapsed="false">
      <c r="A173" s="98" t="n">
        <v>122</v>
      </c>
      <c r="B173" s="116" t="s">
        <v>199</v>
      </c>
      <c r="C173" s="79" t="s">
        <v>457</v>
      </c>
      <c r="D173" s="79" t="s">
        <v>12</v>
      </c>
      <c r="E173" s="79" t="n">
        <v>84.45</v>
      </c>
      <c r="F173" s="115" t="s">
        <v>26</v>
      </c>
      <c r="G173" s="79" t="n">
        <v>2.6</v>
      </c>
      <c r="H173" s="79" t="n">
        <v>2.6</v>
      </c>
      <c r="I173" s="79"/>
      <c r="J173" s="79" t="n">
        <f aca="false">H173*305</f>
        <v>793</v>
      </c>
      <c r="K173" s="84" t="s">
        <v>198</v>
      </c>
    </row>
    <row r="174" s="1" customFormat="true" ht="21" hidden="false" customHeight="true" outlineLevel="0" collapsed="false">
      <c r="A174" s="98" t="n">
        <v>123</v>
      </c>
      <c r="B174" s="79" t="s">
        <v>200</v>
      </c>
      <c r="C174" s="79" t="s">
        <v>458</v>
      </c>
      <c r="D174" s="79" t="s">
        <v>12</v>
      </c>
      <c r="E174" s="79" t="n">
        <v>45.66</v>
      </c>
      <c r="F174" s="115" t="s">
        <v>31</v>
      </c>
      <c r="G174" s="79" t="n">
        <v>5</v>
      </c>
      <c r="H174" s="79" t="n">
        <v>1.8264</v>
      </c>
      <c r="I174" s="79"/>
      <c r="J174" s="79" t="n">
        <f aca="false">H174*305</f>
        <v>557.052</v>
      </c>
      <c r="K174" s="84" t="s">
        <v>198</v>
      </c>
    </row>
    <row r="175" customFormat="false" ht="14.25" hidden="false" customHeight="false" outlineLevel="0" collapsed="false">
      <c r="A175" s="98" t="n">
        <v>124</v>
      </c>
      <c r="B175" s="116" t="s">
        <v>201</v>
      </c>
      <c r="C175" s="79" t="s">
        <v>459</v>
      </c>
      <c r="D175" s="79" t="s">
        <v>12</v>
      </c>
      <c r="E175" s="79" t="n">
        <v>222.73</v>
      </c>
      <c r="F175" s="115" t="s">
        <v>26</v>
      </c>
      <c r="G175" s="79" t="n">
        <v>5</v>
      </c>
      <c r="H175" s="79" t="n">
        <v>5</v>
      </c>
      <c r="I175" s="79"/>
      <c r="J175" s="79" t="n">
        <f aca="false">H175*305</f>
        <v>1525</v>
      </c>
      <c r="K175" s="84" t="s">
        <v>198</v>
      </c>
    </row>
    <row r="176" customFormat="false" ht="28.5" hidden="false" customHeight="false" outlineLevel="0" collapsed="false">
      <c r="A176" s="98" t="n">
        <v>125</v>
      </c>
      <c r="B176" s="116" t="s">
        <v>202</v>
      </c>
      <c r="C176" s="79" t="s">
        <v>460</v>
      </c>
      <c r="D176" s="79" t="s">
        <v>12</v>
      </c>
      <c r="E176" s="79" t="n">
        <v>320</v>
      </c>
      <c r="F176" s="115" t="s">
        <v>31</v>
      </c>
      <c r="G176" s="79" t="n">
        <v>12</v>
      </c>
      <c r="H176" s="79" t="n">
        <v>12</v>
      </c>
      <c r="I176" s="79"/>
      <c r="J176" s="79" t="n">
        <f aca="false">H176*305</f>
        <v>3660</v>
      </c>
      <c r="K176" s="84" t="s">
        <v>198</v>
      </c>
    </row>
    <row r="177" customFormat="false" ht="14.25" hidden="false" customHeight="false" outlineLevel="0" collapsed="false">
      <c r="A177" s="98" t="n">
        <v>126</v>
      </c>
      <c r="B177" s="116" t="s">
        <v>203</v>
      </c>
      <c r="C177" s="79" t="s">
        <v>459</v>
      </c>
      <c r="D177" s="79" t="s">
        <v>12</v>
      </c>
      <c r="E177" s="79" t="n">
        <v>289</v>
      </c>
      <c r="F177" s="115" t="s">
        <v>26</v>
      </c>
      <c r="G177" s="79" t="n">
        <v>5</v>
      </c>
      <c r="H177" s="79" t="n">
        <v>5</v>
      </c>
      <c r="I177" s="79"/>
      <c r="J177" s="79" t="n">
        <f aca="false">H177*305</f>
        <v>1525</v>
      </c>
      <c r="K177" s="84" t="s">
        <v>198</v>
      </c>
    </row>
    <row r="178" customFormat="false" ht="14.25" hidden="false" customHeight="false" outlineLevel="0" collapsed="false">
      <c r="A178" s="98" t="n">
        <v>127</v>
      </c>
      <c r="B178" s="116" t="s">
        <v>204</v>
      </c>
      <c r="C178" s="79" t="s">
        <v>461</v>
      </c>
      <c r="D178" s="79" t="s">
        <v>12</v>
      </c>
      <c r="E178" s="79" t="n">
        <v>265.73</v>
      </c>
      <c r="F178" s="115" t="s">
        <v>31</v>
      </c>
      <c r="G178" s="79" t="n">
        <v>5</v>
      </c>
      <c r="H178" s="79" t="n">
        <v>5</v>
      </c>
      <c r="I178" s="79"/>
      <c r="J178" s="79" t="n">
        <f aca="false">H178*305</f>
        <v>1525</v>
      </c>
      <c r="K178" s="84" t="s">
        <v>198</v>
      </c>
    </row>
    <row r="179" customFormat="false" ht="28.5" hidden="false" customHeight="false" outlineLevel="0" collapsed="false">
      <c r="A179" s="98" t="n">
        <v>128</v>
      </c>
      <c r="B179" s="116" t="s">
        <v>206</v>
      </c>
      <c r="C179" s="79" t="s">
        <v>462</v>
      </c>
      <c r="D179" s="79" t="s">
        <v>12</v>
      </c>
      <c r="E179" s="79" t="n">
        <v>307.64</v>
      </c>
      <c r="F179" s="115" t="s">
        <v>207</v>
      </c>
      <c r="G179" s="79" t="n">
        <v>13.16</v>
      </c>
      <c r="H179" s="79" t="n">
        <v>12.3056</v>
      </c>
      <c r="I179" s="79"/>
      <c r="J179" s="79" t="n">
        <f aca="false">H179*305</f>
        <v>3753.208</v>
      </c>
      <c r="K179" s="84" t="s">
        <v>198</v>
      </c>
    </row>
    <row r="180" customFormat="false" ht="14.25" hidden="false" customHeight="false" outlineLevel="0" collapsed="false">
      <c r="A180" s="98" t="n">
        <v>129</v>
      </c>
      <c r="B180" s="116" t="s">
        <v>208</v>
      </c>
      <c r="C180" s="79" t="s">
        <v>463</v>
      </c>
      <c r="D180" s="79" t="s">
        <v>12</v>
      </c>
      <c r="E180" s="79" t="n">
        <v>135</v>
      </c>
      <c r="F180" s="115" t="s">
        <v>31</v>
      </c>
      <c r="G180" s="79" t="n">
        <v>0.8</v>
      </c>
      <c r="H180" s="79" t="n">
        <v>0.8</v>
      </c>
      <c r="I180" s="79"/>
      <c r="J180" s="79" t="n">
        <f aca="false">H180*305</f>
        <v>244</v>
      </c>
      <c r="K180" s="84" t="s">
        <v>198</v>
      </c>
    </row>
    <row r="181" customFormat="false" ht="14.25" hidden="false" customHeight="false" outlineLevel="0" collapsed="false">
      <c r="A181" s="98" t="n">
        <v>130</v>
      </c>
      <c r="B181" s="116" t="s">
        <v>209</v>
      </c>
      <c r="C181" s="79" t="s">
        <v>464</v>
      </c>
      <c r="D181" s="79" t="s">
        <v>12</v>
      </c>
      <c r="E181" s="79" t="n">
        <v>118.608</v>
      </c>
      <c r="F181" s="115" t="s">
        <v>31</v>
      </c>
      <c r="G181" s="79" t="n">
        <v>4</v>
      </c>
      <c r="H181" s="79" t="n">
        <v>4</v>
      </c>
      <c r="I181" s="79"/>
      <c r="J181" s="79" t="n">
        <f aca="false">H181*305</f>
        <v>1220</v>
      </c>
      <c r="K181" s="84" t="s">
        <v>198</v>
      </c>
    </row>
    <row r="182" customFormat="false" ht="14.25" hidden="false" customHeight="false" outlineLevel="0" collapsed="false">
      <c r="A182" s="98" t="n">
        <v>131</v>
      </c>
      <c r="B182" s="116" t="s">
        <v>210</v>
      </c>
      <c r="C182" s="79" t="s">
        <v>463</v>
      </c>
      <c r="D182" s="79" t="s">
        <v>12</v>
      </c>
      <c r="E182" s="79" t="n">
        <v>80</v>
      </c>
      <c r="F182" s="115" t="s">
        <v>31</v>
      </c>
      <c r="G182" s="79" t="n">
        <v>3</v>
      </c>
      <c r="H182" s="79" t="n">
        <v>3</v>
      </c>
      <c r="I182" s="79"/>
      <c r="J182" s="79" t="n">
        <f aca="false">H182*305</f>
        <v>915</v>
      </c>
      <c r="K182" s="84" t="s">
        <v>198</v>
      </c>
    </row>
    <row r="183" customFormat="false" ht="14.25" hidden="false" customHeight="false" outlineLevel="0" collapsed="false">
      <c r="A183" s="98" t="n">
        <v>132</v>
      </c>
      <c r="B183" s="116" t="s">
        <v>211</v>
      </c>
      <c r="C183" s="79" t="s">
        <v>465</v>
      </c>
      <c r="D183" s="79" t="s">
        <v>12</v>
      </c>
      <c r="E183" s="79" t="n">
        <v>250</v>
      </c>
      <c r="F183" s="115" t="s">
        <v>26</v>
      </c>
      <c r="G183" s="79" t="n">
        <v>8.4</v>
      </c>
      <c r="H183" s="79" t="n">
        <v>8.4</v>
      </c>
      <c r="I183" s="79"/>
      <c r="J183" s="79" t="n">
        <f aca="false">H183*305</f>
        <v>2562</v>
      </c>
      <c r="K183" s="84" t="s">
        <v>198</v>
      </c>
    </row>
    <row r="184" customFormat="false" ht="14.25" hidden="false" customHeight="false" outlineLevel="0" collapsed="false">
      <c r="A184" s="98" t="n">
        <v>133</v>
      </c>
      <c r="B184" s="116" t="s">
        <v>212</v>
      </c>
      <c r="C184" s="79" t="s">
        <v>464</v>
      </c>
      <c r="D184" s="79" t="s">
        <v>12</v>
      </c>
      <c r="E184" s="79" t="n">
        <v>315.23</v>
      </c>
      <c r="F184" s="115" t="s">
        <v>31</v>
      </c>
      <c r="G184" s="79" t="n">
        <v>11.6</v>
      </c>
      <c r="H184" s="79" t="n">
        <v>11.6</v>
      </c>
      <c r="I184" s="79"/>
      <c r="J184" s="79" t="n">
        <f aca="false">H184*305</f>
        <v>3538</v>
      </c>
      <c r="K184" s="84" t="s">
        <v>198</v>
      </c>
    </row>
    <row r="185" customFormat="false" ht="14.25" hidden="false" customHeight="false" outlineLevel="0" collapsed="false">
      <c r="A185" s="98" t="n">
        <v>134</v>
      </c>
      <c r="B185" s="116" t="s">
        <v>214</v>
      </c>
      <c r="C185" s="79" t="s">
        <v>464</v>
      </c>
      <c r="D185" s="79" t="s">
        <v>12</v>
      </c>
      <c r="E185" s="79" t="n">
        <v>303</v>
      </c>
      <c r="F185" s="115" t="s">
        <v>31</v>
      </c>
      <c r="G185" s="79" t="n">
        <v>10</v>
      </c>
      <c r="H185" s="79" t="n">
        <v>10</v>
      </c>
      <c r="I185" s="79"/>
      <c r="J185" s="79" t="n">
        <f aca="false">H185*305</f>
        <v>3050</v>
      </c>
      <c r="K185" s="84" t="s">
        <v>198</v>
      </c>
    </row>
    <row r="186" customFormat="false" ht="14.25" hidden="false" customHeight="false" outlineLevel="0" collapsed="false">
      <c r="A186" s="98" t="n">
        <v>135</v>
      </c>
      <c r="B186" s="116" t="s">
        <v>216</v>
      </c>
      <c r="C186" s="79" t="s">
        <v>464</v>
      </c>
      <c r="D186" s="79" t="s">
        <v>12</v>
      </c>
      <c r="E186" s="79" t="n">
        <v>384.47</v>
      </c>
      <c r="F186" s="115" t="s">
        <v>13</v>
      </c>
      <c r="G186" s="79" t="n">
        <v>10</v>
      </c>
      <c r="H186" s="79" t="n">
        <v>10</v>
      </c>
      <c r="I186" s="79"/>
      <c r="J186" s="79" t="n">
        <f aca="false">H186*305</f>
        <v>3050</v>
      </c>
      <c r="K186" s="84" t="s">
        <v>198</v>
      </c>
    </row>
    <row r="187" customFormat="false" ht="28.5" hidden="false" customHeight="false" outlineLevel="0" collapsed="false">
      <c r="A187" s="98" t="n">
        <v>136</v>
      </c>
      <c r="B187" s="116" t="s">
        <v>217</v>
      </c>
      <c r="C187" s="79" t="s">
        <v>466</v>
      </c>
      <c r="D187" s="79" t="s">
        <v>12</v>
      </c>
      <c r="E187" s="79" t="n">
        <v>475.41</v>
      </c>
      <c r="F187" s="115" t="s">
        <v>13</v>
      </c>
      <c r="G187" s="79" t="n">
        <v>15</v>
      </c>
      <c r="H187" s="79" t="n">
        <v>15</v>
      </c>
      <c r="I187" s="79"/>
      <c r="J187" s="79" t="n">
        <f aca="false">H187*305</f>
        <v>4575</v>
      </c>
      <c r="K187" s="84" t="s">
        <v>198</v>
      </c>
    </row>
    <row r="188" customFormat="false" ht="14.25" hidden="false" customHeight="false" outlineLevel="0" collapsed="false">
      <c r="A188" s="98" t="n">
        <v>137</v>
      </c>
      <c r="B188" s="79" t="s">
        <v>220</v>
      </c>
      <c r="C188" s="79" t="s">
        <v>467</v>
      </c>
      <c r="D188" s="79" t="s">
        <v>12</v>
      </c>
      <c r="E188" s="79" t="n">
        <v>400</v>
      </c>
      <c r="F188" s="115" t="s">
        <v>31</v>
      </c>
      <c r="G188" s="79" t="n">
        <v>6</v>
      </c>
      <c r="H188" s="79" t="n">
        <v>6</v>
      </c>
      <c r="I188" s="79"/>
      <c r="J188" s="79" t="n">
        <f aca="false">H188*305</f>
        <v>1830</v>
      </c>
      <c r="K188" s="84" t="s">
        <v>198</v>
      </c>
    </row>
    <row r="189" customFormat="false" ht="14.25" hidden="false" customHeight="false" outlineLevel="0" collapsed="false">
      <c r="A189" s="98" t="n">
        <v>138</v>
      </c>
      <c r="B189" s="79" t="s">
        <v>221</v>
      </c>
      <c r="C189" s="79" t="s">
        <v>467</v>
      </c>
      <c r="D189" s="79" t="s">
        <v>12</v>
      </c>
      <c r="E189" s="79" t="n">
        <v>480</v>
      </c>
      <c r="F189" s="115" t="s">
        <v>26</v>
      </c>
      <c r="G189" s="79" t="n">
        <v>10</v>
      </c>
      <c r="H189" s="79" t="n">
        <v>10</v>
      </c>
      <c r="I189" s="79"/>
      <c r="J189" s="79" t="n">
        <f aca="false">H189*305</f>
        <v>3050</v>
      </c>
      <c r="K189" s="84" t="s">
        <v>198</v>
      </c>
    </row>
    <row r="190" s="204" customFormat="true" ht="14.25" hidden="false" customHeight="true" outlineLevel="0" collapsed="false">
      <c r="A190" s="200" t="n">
        <v>139</v>
      </c>
      <c r="B190" s="201" t="s">
        <v>222</v>
      </c>
      <c r="C190" s="202" t="s">
        <v>468</v>
      </c>
      <c r="D190" s="166" t="s">
        <v>16</v>
      </c>
      <c r="E190" s="167" t="n">
        <v>202</v>
      </c>
      <c r="F190" s="168" t="s">
        <v>58</v>
      </c>
      <c r="G190" s="167" t="n">
        <v>6</v>
      </c>
      <c r="H190" s="200" t="n">
        <v>18</v>
      </c>
      <c r="I190" s="200"/>
      <c r="J190" s="200" t="n">
        <f aca="false">H190*305</f>
        <v>5490</v>
      </c>
      <c r="K190" s="203" t="s">
        <v>93</v>
      </c>
    </row>
    <row r="191" s="204" customFormat="true" ht="14.25" hidden="false" customHeight="false" outlineLevel="0" collapsed="false">
      <c r="A191" s="200"/>
      <c r="B191" s="200"/>
      <c r="C191" s="202"/>
      <c r="D191" s="203" t="s">
        <v>12</v>
      </c>
      <c r="E191" s="205" t="n">
        <v>372.76</v>
      </c>
      <c r="F191" s="206" t="s">
        <v>469</v>
      </c>
      <c r="G191" s="205" t="n">
        <v>12</v>
      </c>
      <c r="H191" s="200"/>
      <c r="I191" s="200"/>
      <c r="J191" s="200"/>
      <c r="K191" s="207" t="s">
        <v>93</v>
      </c>
    </row>
    <row r="192" customFormat="false" ht="14.25" hidden="false" customHeight="false" outlineLevel="0" collapsed="false">
      <c r="A192" s="76" t="n">
        <v>140</v>
      </c>
      <c r="B192" s="83" t="s">
        <v>223</v>
      </c>
      <c r="C192" s="84" t="s">
        <v>470</v>
      </c>
      <c r="D192" s="84" t="s">
        <v>12</v>
      </c>
      <c r="E192" s="125" t="n">
        <v>906.78</v>
      </c>
      <c r="F192" s="56" t="s">
        <v>31</v>
      </c>
      <c r="G192" s="76" t="n">
        <v>24.5</v>
      </c>
      <c r="H192" s="76" t="n">
        <v>24.5</v>
      </c>
      <c r="I192" s="76"/>
      <c r="J192" s="76" t="n">
        <v>7472.5</v>
      </c>
      <c r="K192" s="84" t="s">
        <v>93</v>
      </c>
    </row>
    <row r="193" customFormat="false" ht="14.25" hidden="false" customHeight="false" outlineLevel="0" collapsed="false">
      <c r="A193" s="72" t="n">
        <v>141</v>
      </c>
      <c r="B193" s="83" t="s">
        <v>224</v>
      </c>
      <c r="C193" s="84" t="s">
        <v>471</v>
      </c>
      <c r="D193" s="166" t="s">
        <v>16</v>
      </c>
      <c r="E193" s="208" t="n">
        <v>466</v>
      </c>
      <c r="F193" s="168" t="s">
        <v>368</v>
      </c>
      <c r="G193" s="167" t="n">
        <v>9</v>
      </c>
      <c r="H193" s="72" t="n">
        <v>27</v>
      </c>
      <c r="I193" s="76"/>
      <c r="J193" s="72" t="n">
        <v>8235</v>
      </c>
      <c r="K193" s="84" t="s">
        <v>93</v>
      </c>
    </row>
    <row r="194" customFormat="false" ht="14.25" hidden="false" customHeight="false" outlineLevel="0" collapsed="false">
      <c r="A194" s="72"/>
      <c r="B194" s="83"/>
      <c r="C194" s="84"/>
      <c r="D194" s="84" t="s">
        <v>12</v>
      </c>
      <c r="E194" s="125" t="n">
        <v>490.85</v>
      </c>
      <c r="F194" s="56" t="s">
        <v>31</v>
      </c>
      <c r="G194" s="76" t="n">
        <v>18</v>
      </c>
      <c r="H194" s="72"/>
      <c r="I194" s="76"/>
      <c r="J194" s="72"/>
      <c r="K194" s="84" t="s">
        <v>93</v>
      </c>
    </row>
    <row r="195" customFormat="false" ht="14.25" hidden="false" customHeight="false" outlineLevel="0" collapsed="false">
      <c r="A195" s="72" t="n">
        <v>142</v>
      </c>
      <c r="B195" s="83" t="s">
        <v>225</v>
      </c>
      <c r="C195" s="84" t="s">
        <v>471</v>
      </c>
      <c r="D195" s="166" t="s">
        <v>16</v>
      </c>
      <c r="E195" s="167" t="n">
        <v>667</v>
      </c>
      <c r="F195" s="168" t="s">
        <v>56</v>
      </c>
      <c r="G195" s="167" t="n">
        <v>11</v>
      </c>
      <c r="H195" s="72" t="n">
        <v>31</v>
      </c>
      <c r="I195" s="76"/>
      <c r="J195" s="72" t="n">
        <v>9455</v>
      </c>
      <c r="K195" s="84" t="s">
        <v>93</v>
      </c>
    </row>
    <row r="196" customFormat="false" ht="14.25" hidden="false" customHeight="false" outlineLevel="0" collapsed="false">
      <c r="A196" s="72"/>
      <c r="B196" s="83"/>
      <c r="C196" s="84"/>
      <c r="D196" s="84" t="s">
        <v>12</v>
      </c>
      <c r="E196" s="125" t="n">
        <v>591.21</v>
      </c>
      <c r="F196" s="56" t="s">
        <v>226</v>
      </c>
      <c r="G196" s="76" t="n">
        <v>20</v>
      </c>
      <c r="H196" s="72"/>
      <c r="I196" s="76"/>
      <c r="J196" s="72"/>
      <c r="K196" s="84" t="s">
        <v>93</v>
      </c>
    </row>
    <row r="197" customFormat="false" ht="14.25" hidden="false" customHeight="false" outlineLevel="0" collapsed="false">
      <c r="A197" s="76" t="n">
        <v>143</v>
      </c>
      <c r="B197" s="83" t="s">
        <v>227</v>
      </c>
      <c r="C197" s="84" t="s">
        <v>472</v>
      </c>
      <c r="D197" s="84" t="s">
        <v>12</v>
      </c>
      <c r="E197" s="76" t="n">
        <v>755.66</v>
      </c>
      <c r="F197" s="56" t="s">
        <v>228</v>
      </c>
      <c r="G197" s="76" t="n">
        <v>20</v>
      </c>
      <c r="H197" s="76" t="n">
        <v>20</v>
      </c>
      <c r="I197" s="76"/>
      <c r="J197" s="76" t="n">
        <v>6100</v>
      </c>
      <c r="K197" s="84" t="s">
        <v>93</v>
      </c>
    </row>
    <row r="198" s="1" customFormat="true" ht="28.5" hidden="false" customHeight="false" outlineLevel="0" collapsed="false">
      <c r="A198" s="76" t="n">
        <v>144</v>
      </c>
      <c r="B198" s="79" t="s">
        <v>473</v>
      </c>
      <c r="C198" s="84" t="s">
        <v>472</v>
      </c>
      <c r="D198" s="84" t="s">
        <v>16</v>
      </c>
      <c r="E198" s="76" t="n">
        <v>741.65</v>
      </c>
      <c r="F198" s="56" t="s">
        <v>122</v>
      </c>
      <c r="G198" s="76" t="n">
        <v>10</v>
      </c>
      <c r="H198" s="76" t="n">
        <v>10</v>
      </c>
      <c r="I198" s="76"/>
      <c r="J198" s="76" t="n">
        <v>3050</v>
      </c>
      <c r="K198" s="84" t="s">
        <v>93</v>
      </c>
    </row>
    <row r="199" customFormat="false" ht="14.25" hidden="false" customHeight="false" outlineLevel="0" collapsed="false">
      <c r="A199" s="76" t="n">
        <v>145</v>
      </c>
      <c r="B199" s="83" t="s">
        <v>474</v>
      </c>
      <c r="C199" s="84" t="s">
        <v>475</v>
      </c>
      <c r="D199" s="84" t="s">
        <v>16</v>
      </c>
      <c r="E199" s="76" t="n">
        <v>246.55</v>
      </c>
      <c r="F199" s="56" t="s">
        <v>368</v>
      </c>
      <c r="G199" s="76" t="n">
        <v>4</v>
      </c>
      <c r="H199" s="76" t="n">
        <v>4</v>
      </c>
      <c r="I199" s="76"/>
      <c r="J199" s="76" t="n">
        <v>1220</v>
      </c>
      <c r="K199" s="84" t="s">
        <v>93</v>
      </c>
    </row>
    <row r="200" s="1" customFormat="true" ht="14.25" hidden="false" customHeight="false" outlineLevel="0" collapsed="false">
      <c r="A200" s="72" t="n">
        <v>146</v>
      </c>
      <c r="B200" s="84" t="s">
        <v>230</v>
      </c>
      <c r="C200" s="84" t="s">
        <v>475</v>
      </c>
      <c r="D200" s="84" t="s">
        <v>16</v>
      </c>
      <c r="E200" s="76" t="n">
        <v>283.78</v>
      </c>
      <c r="F200" s="56" t="s">
        <v>58</v>
      </c>
      <c r="G200" s="76" t="n">
        <v>6</v>
      </c>
      <c r="H200" s="72" t="n">
        <v>11.6</v>
      </c>
      <c r="I200" s="76"/>
      <c r="J200" s="72" t="n">
        <v>3538</v>
      </c>
      <c r="K200" s="84" t="s">
        <v>93</v>
      </c>
    </row>
    <row r="201" s="1" customFormat="true" ht="14.25" hidden="false" customHeight="false" outlineLevel="0" collapsed="false">
      <c r="A201" s="72"/>
      <c r="B201" s="72"/>
      <c r="C201" s="72"/>
      <c r="D201" s="84" t="s">
        <v>12</v>
      </c>
      <c r="E201" s="76" t="n">
        <v>280.45</v>
      </c>
      <c r="F201" s="56" t="s">
        <v>13</v>
      </c>
      <c r="G201" s="76" t="n">
        <v>5.6</v>
      </c>
      <c r="H201" s="72"/>
      <c r="I201" s="76"/>
      <c r="J201" s="72"/>
      <c r="K201" s="84" t="s">
        <v>93</v>
      </c>
    </row>
    <row r="202" customFormat="false" ht="24" hidden="false" customHeight="true" outlineLevel="0" collapsed="false">
      <c r="A202" s="68" t="n">
        <v>214</v>
      </c>
      <c r="B202" s="39" t="s">
        <v>231</v>
      </c>
      <c r="C202" s="79" t="s">
        <v>476</v>
      </c>
      <c r="D202" s="84" t="s">
        <v>16</v>
      </c>
      <c r="E202" s="76" t="n">
        <v>280.34</v>
      </c>
      <c r="F202" s="56" t="s">
        <v>213</v>
      </c>
      <c r="G202" s="76" t="n">
        <v>5</v>
      </c>
      <c r="H202" s="72" t="n">
        <v>22</v>
      </c>
      <c r="I202" s="68"/>
      <c r="J202" s="68" t="n">
        <f aca="false">H202*305</f>
        <v>6710</v>
      </c>
      <c r="K202" s="15" t="s">
        <v>232</v>
      </c>
    </row>
    <row r="203" customFormat="false" ht="24" hidden="false" customHeight="true" outlineLevel="0" collapsed="false">
      <c r="A203" s="68"/>
      <c r="B203" s="39"/>
      <c r="C203" s="79"/>
      <c r="D203" s="84" t="s">
        <v>12</v>
      </c>
      <c r="E203" s="76" t="n">
        <v>697.36</v>
      </c>
      <c r="F203" s="56" t="s">
        <v>31</v>
      </c>
      <c r="G203" s="76" t="n">
        <v>17</v>
      </c>
      <c r="H203" s="72"/>
      <c r="I203" s="209"/>
      <c r="J203" s="68"/>
      <c r="K203" s="15"/>
    </row>
    <row r="204" customFormat="false" ht="14.25" hidden="false" customHeight="false" outlineLevel="0" collapsed="false">
      <c r="A204" s="26" t="n">
        <v>147</v>
      </c>
      <c r="B204" s="14" t="s">
        <v>233</v>
      </c>
      <c r="C204" s="15" t="s">
        <v>477</v>
      </c>
      <c r="D204" s="15" t="s">
        <v>234</v>
      </c>
      <c r="E204" s="26" t="n">
        <v>563.2</v>
      </c>
      <c r="F204" s="20" t="s">
        <v>26</v>
      </c>
      <c r="G204" s="26" t="n">
        <v>12</v>
      </c>
      <c r="H204" s="26" t="n">
        <v>12</v>
      </c>
      <c r="I204" s="26"/>
      <c r="J204" s="26" t="n">
        <f aca="false">H204*305</f>
        <v>3660</v>
      </c>
      <c r="K204" s="84" t="s">
        <v>195</v>
      </c>
    </row>
    <row r="205" customFormat="false" ht="14.25" hidden="false" customHeight="false" outlineLevel="0" collapsed="false">
      <c r="A205" s="26" t="n">
        <v>148</v>
      </c>
      <c r="B205" s="14" t="s">
        <v>235</v>
      </c>
      <c r="C205" s="15" t="s">
        <v>478</v>
      </c>
      <c r="D205" s="15" t="s">
        <v>234</v>
      </c>
      <c r="E205" s="26" t="n">
        <v>513.6</v>
      </c>
      <c r="F205" s="20" t="s">
        <v>44</v>
      </c>
      <c r="G205" s="26" t="n">
        <v>10</v>
      </c>
      <c r="H205" s="26" t="n">
        <v>10</v>
      </c>
      <c r="I205" s="26"/>
      <c r="J205" s="26" t="n">
        <f aca="false">H205*305</f>
        <v>3050</v>
      </c>
      <c r="K205" s="84" t="s">
        <v>195</v>
      </c>
    </row>
    <row r="206" customFormat="false" ht="14.25" hidden="false" customHeight="true" outlineLevel="0" collapsed="false">
      <c r="A206" s="26" t="n">
        <v>149</v>
      </c>
      <c r="B206" s="14" t="s">
        <v>236</v>
      </c>
      <c r="C206" s="13" t="s">
        <v>479</v>
      </c>
      <c r="D206" s="15" t="s">
        <v>16</v>
      </c>
      <c r="E206" s="26" t="n">
        <v>334.6</v>
      </c>
      <c r="F206" s="20" t="s">
        <v>46</v>
      </c>
      <c r="G206" s="26" t="n">
        <v>4</v>
      </c>
      <c r="H206" s="26" t="n">
        <v>14</v>
      </c>
      <c r="I206" s="28"/>
      <c r="J206" s="26" t="n">
        <f aca="false">H206*305</f>
        <v>4270</v>
      </c>
      <c r="K206" s="84" t="s">
        <v>195</v>
      </c>
    </row>
    <row r="207" customFormat="false" ht="14.25" hidden="false" customHeight="false" outlineLevel="0" collapsed="false">
      <c r="A207" s="26"/>
      <c r="B207" s="14"/>
      <c r="C207" s="13"/>
      <c r="D207" s="15" t="s">
        <v>12</v>
      </c>
      <c r="E207" s="26" t="n">
        <v>364.4</v>
      </c>
      <c r="F207" s="20" t="s">
        <v>26</v>
      </c>
      <c r="G207" s="26" t="n">
        <v>10</v>
      </c>
      <c r="H207" s="26"/>
      <c r="I207" s="161"/>
      <c r="J207" s="26"/>
      <c r="K207" s="84" t="s">
        <v>195</v>
      </c>
    </row>
    <row r="208" customFormat="false" ht="14.25" hidden="false" customHeight="false" outlineLevel="0" collapsed="false">
      <c r="A208" s="26" t="n">
        <v>150</v>
      </c>
      <c r="B208" s="14" t="s">
        <v>237</v>
      </c>
      <c r="C208" s="15" t="s">
        <v>477</v>
      </c>
      <c r="D208" s="15" t="s">
        <v>234</v>
      </c>
      <c r="E208" s="26" t="n">
        <v>168.39</v>
      </c>
      <c r="F208" s="20" t="s">
        <v>44</v>
      </c>
      <c r="G208" s="26" t="n">
        <v>2</v>
      </c>
      <c r="H208" s="26" t="n">
        <v>2</v>
      </c>
      <c r="I208" s="26"/>
      <c r="J208" s="26" t="n">
        <f aca="false">H208*305</f>
        <v>610</v>
      </c>
      <c r="K208" s="84" t="s">
        <v>195</v>
      </c>
    </row>
    <row r="209" s="1" customFormat="true" ht="14.25" hidden="false" customHeight="false" outlineLevel="0" collapsed="false">
      <c r="A209" s="26" t="n">
        <v>151</v>
      </c>
      <c r="B209" s="15" t="s">
        <v>238</v>
      </c>
      <c r="C209" s="15" t="s">
        <v>480</v>
      </c>
      <c r="D209" s="15" t="s">
        <v>16</v>
      </c>
      <c r="E209" s="26" t="n">
        <v>330.99</v>
      </c>
      <c r="F209" s="20" t="s">
        <v>44</v>
      </c>
      <c r="G209" s="26" t="n">
        <v>6</v>
      </c>
      <c r="H209" s="26" t="n">
        <v>6</v>
      </c>
      <c r="I209" s="26"/>
      <c r="J209" s="26" t="n">
        <f aca="false">H209*305</f>
        <v>1830</v>
      </c>
      <c r="K209" s="84" t="s">
        <v>195</v>
      </c>
    </row>
    <row r="210" customFormat="false" ht="14.25" hidden="false" customHeight="true" outlineLevel="0" collapsed="false">
      <c r="A210" s="26" t="n">
        <v>152</v>
      </c>
      <c r="B210" s="14" t="s">
        <v>239</v>
      </c>
      <c r="C210" s="15" t="s">
        <v>480</v>
      </c>
      <c r="D210" s="15" t="s">
        <v>12</v>
      </c>
      <c r="E210" s="26" t="n">
        <v>433.69</v>
      </c>
      <c r="F210" s="20" t="s">
        <v>228</v>
      </c>
      <c r="G210" s="26" t="n">
        <v>15</v>
      </c>
      <c r="H210" s="26" t="n">
        <v>15</v>
      </c>
      <c r="I210" s="28"/>
      <c r="J210" s="26" t="n">
        <f aca="false">H210*305</f>
        <v>4575</v>
      </c>
      <c r="K210" s="84" t="s">
        <v>195</v>
      </c>
    </row>
    <row r="211" customFormat="false" ht="14.25" hidden="false" customHeight="false" outlineLevel="0" collapsed="false">
      <c r="A211" s="26"/>
      <c r="B211" s="14"/>
      <c r="C211" s="15"/>
      <c r="D211" s="15"/>
      <c r="E211" s="15"/>
      <c r="F211" s="20"/>
      <c r="G211" s="26"/>
      <c r="H211" s="26"/>
      <c r="I211" s="161"/>
      <c r="J211" s="26"/>
      <c r="K211" s="84" t="s">
        <v>195</v>
      </c>
    </row>
    <row r="212" customFormat="false" ht="14.25" hidden="false" customHeight="false" outlineLevel="0" collapsed="false">
      <c r="A212" s="26" t="n">
        <v>153</v>
      </c>
      <c r="B212" s="14" t="s">
        <v>240</v>
      </c>
      <c r="C212" s="15" t="s">
        <v>481</v>
      </c>
      <c r="D212" s="15" t="s">
        <v>12</v>
      </c>
      <c r="E212" s="26" t="n">
        <v>194</v>
      </c>
      <c r="F212" s="20" t="s">
        <v>44</v>
      </c>
      <c r="G212" s="26" t="n">
        <v>5</v>
      </c>
      <c r="H212" s="26" t="n">
        <v>5</v>
      </c>
      <c r="I212" s="26"/>
      <c r="J212" s="26" t="n">
        <f aca="false">H212*305</f>
        <v>1525</v>
      </c>
      <c r="K212" s="84" t="s">
        <v>195</v>
      </c>
    </row>
    <row r="213" customFormat="false" ht="14.25" hidden="false" customHeight="false" outlineLevel="0" collapsed="false">
      <c r="A213" s="26" t="n">
        <v>154</v>
      </c>
      <c r="B213" s="14" t="s">
        <v>241</v>
      </c>
      <c r="C213" s="15" t="s">
        <v>481</v>
      </c>
      <c r="D213" s="15" t="s">
        <v>12</v>
      </c>
      <c r="E213" s="26" t="n">
        <v>125.26</v>
      </c>
      <c r="F213" s="20" t="s">
        <v>26</v>
      </c>
      <c r="G213" s="26" t="n">
        <v>2</v>
      </c>
      <c r="H213" s="26" t="n">
        <v>2</v>
      </c>
      <c r="I213" s="26"/>
      <c r="J213" s="26" t="n">
        <f aca="false">H213*305</f>
        <v>610</v>
      </c>
      <c r="K213" s="84" t="s">
        <v>195</v>
      </c>
    </row>
    <row r="214" customFormat="false" ht="28.5" hidden="false" customHeight="false" outlineLevel="0" collapsed="false">
      <c r="A214" s="26" t="n">
        <v>155</v>
      </c>
      <c r="B214" s="14" t="s">
        <v>242</v>
      </c>
      <c r="C214" s="15" t="s">
        <v>482</v>
      </c>
      <c r="D214" s="15" t="s">
        <v>12</v>
      </c>
      <c r="E214" s="26" t="n">
        <v>411.66</v>
      </c>
      <c r="F214" s="29" t="s">
        <v>243</v>
      </c>
      <c r="G214" s="28" t="n">
        <v>12</v>
      </c>
      <c r="H214" s="26" t="n">
        <v>12</v>
      </c>
      <c r="I214" s="26"/>
      <c r="J214" s="26" t="n">
        <f aca="false">H214*305</f>
        <v>3660</v>
      </c>
      <c r="K214" s="84" t="s">
        <v>195</v>
      </c>
    </row>
    <row r="215" customFormat="false" ht="14.25" hidden="false" customHeight="false" outlineLevel="0" collapsed="false">
      <c r="A215" s="26" t="n">
        <v>156</v>
      </c>
      <c r="B215" s="14" t="s">
        <v>244</v>
      </c>
      <c r="C215" s="15" t="s">
        <v>483</v>
      </c>
      <c r="D215" s="15" t="s">
        <v>12</v>
      </c>
      <c r="E215" s="26" t="n">
        <v>112.28</v>
      </c>
      <c r="F215" s="29" t="s">
        <v>245</v>
      </c>
      <c r="G215" s="28" t="n">
        <v>4.4</v>
      </c>
      <c r="H215" s="26" t="n">
        <v>4.4</v>
      </c>
      <c r="I215" s="26"/>
      <c r="J215" s="26" t="n">
        <f aca="false">H215*305</f>
        <v>1342</v>
      </c>
      <c r="K215" s="84" t="s">
        <v>195</v>
      </c>
    </row>
    <row r="216" customFormat="false" ht="14.25" hidden="false" customHeight="true" outlineLevel="0" collapsed="false">
      <c r="A216" s="26" t="n">
        <v>157</v>
      </c>
      <c r="B216" s="14" t="s">
        <v>246</v>
      </c>
      <c r="C216" s="15" t="s">
        <v>484</v>
      </c>
      <c r="D216" s="15" t="s">
        <v>16</v>
      </c>
      <c r="E216" s="26" t="n">
        <v>134.09</v>
      </c>
      <c r="F216" s="20" t="s">
        <v>58</v>
      </c>
      <c r="G216" s="26" t="n">
        <v>2.8</v>
      </c>
      <c r="H216" s="26" t="n">
        <v>7.8</v>
      </c>
      <c r="I216" s="28"/>
      <c r="J216" s="26" t="n">
        <f aca="false">H216*305</f>
        <v>2379</v>
      </c>
      <c r="K216" s="84" t="s">
        <v>195</v>
      </c>
    </row>
    <row r="217" customFormat="false" ht="14.25" hidden="false" customHeight="false" outlineLevel="0" collapsed="false">
      <c r="A217" s="26"/>
      <c r="B217" s="14"/>
      <c r="C217" s="15"/>
      <c r="D217" s="15" t="s">
        <v>12</v>
      </c>
      <c r="E217" s="26" t="n">
        <v>177</v>
      </c>
      <c r="F217" s="20" t="s">
        <v>26</v>
      </c>
      <c r="G217" s="26" t="n">
        <v>5</v>
      </c>
      <c r="H217" s="26"/>
      <c r="I217" s="161"/>
      <c r="J217" s="26"/>
      <c r="K217" s="84" t="s">
        <v>195</v>
      </c>
    </row>
    <row r="218" customFormat="false" ht="28.5" hidden="false" customHeight="false" outlineLevel="0" collapsed="false">
      <c r="A218" s="26" t="n">
        <v>158</v>
      </c>
      <c r="B218" s="14" t="s">
        <v>247</v>
      </c>
      <c r="C218" s="37" t="s">
        <v>485</v>
      </c>
      <c r="D218" s="15" t="s">
        <v>12</v>
      </c>
      <c r="E218" s="28" t="n">
        <v>1112.64</v>
      </c>
      <c r="F218" s="29" t="s">
        <v>248</v>
      </c>
      <c r="G218" s="28" t="n">
        <v>34.52</v>
      </c>
      <c r="H218" s="26" t="n">
        <v>34.52</v>
      </c>
      <c r="I218" s="26"/>
      <c r="J218" s="26" t="n">
        <f aca="false">H218*305</f>
        <v>10528.6</v>
      </c>
      <c r="K218" s="84" t="s">
        <v>195</v>
      </c>
    </row>
    <row r="219" customFormat="false" ht="14.25" hidden="false" customHeight="false" outlineLevel="0" collapsed="false">
      <c r="A219" s="26" t="n">
        <v>159</v>
      </c>
      <c r="B219" s="14" t="s">
        <v>249</v>
      </c>
      <c r="C219" s="15" t="s">
        <v>486</v>
      </c>
      <c r="D219" s="15" t="s">
        <v>12</v>
      </c>
      <c r="E219" s="26" t="n">
        <v>379.79</v>
      </c>
      <c r="F219" s="20" t="s">
        <v>75</v>
      </c>
      <c r="G219" s="26" t="n">
        <v>3</v>
      </c>
      <c r="H219" s="26" t="n">
        <v>3</v>
      </c>
      <c r="I219" s="26"/>
      <c r="J219" s="26" t="n">
        <v>915</v>
      </c>
      <c r="K219" s="84" t="s">
        <v>195</v>
      </c>
    </row>
    <row r="220" customFormat="false" ht="14.25" hidden="false" customHeight="false" outlineLevel="0" collapsed="false">
      <c r="A220" s="26" t="n">
        <v>160</v>
      </c>
      <c r="B220" s="14" t="s">
        <v>250</v>
      </c>
      <c r="C220" s="15" t="s">
        <v>486</v>
      </c>
      <c r="D220" s="15" t="s">
        <v>12</v>
      </c>
      <c r="E220" s="26" t="n">
        <v>351.85</v>
      </c>
      <c r="F220" s="20" t="s">
        <v>75</v>
      </c>
      <c r="G220" s="26" t="n">
        <v>3</v>
      </c>
      <c r="H220" s="26" t="n">
        <v>3</v>
      </c>
      <c r="I220" s="26"/>
      <c r="J220" s="26" t="n">
        <v>915</v>
      </c>
      <c r="K220" s="84" t="s">
        <v>195</v>
      </c>
    </row>
    <row r="221" customFormat="false" ht="28.5" hidden="false" customHeight="false" outlineLevel="0" collapsed="false">
      <c r="A221" s="28" t="n">
        <v>211</v>
      </c>
      <c r="B221" s="32" t="s">
        <v>251</v>
      </c>
      <c r="C221" s="37" t="s">
        <v>487</v>
      </c>
      <c r="D221" s="37" t="s">
        <v>12</v>
      </c>
      <c r="E221" s="126" t="n">
        <v>686.77</v>
      </c>
      <c r="F221" s="29" t="s">
        <v>31</v>
      </c>
      <c r="G221" s="26" t="n">
        <v>26.88</v>
      </c>
      <c r="H221" s="26" t="n">
        <v>26.88</v>
      </c>
      <c r="I221" s="28"/>
      <c r="J221" s="28" t="n">
        <v>8198.4</v>
      </c>
      <c r="K221" s="79" t="s">
        <v>252</v>
      </c>
    </row>
    <row r="222" s="1" customFormat="true" ht="28.5" hidden="false" customHeight="false" outlineLevel="0" collapsed="false">
      <c r="A222" s="127" t="n">
        <v>212</v>
      </c>
      <c r="B222" s="127" t="s">
        <v>253</v>
      </c>
      <c r="C222" s="79" t="s">
        <v>488</v>
      </c>
      <c r="D222" s="79" t="s">
        <v>12</v>
      </c>
      <c r="E222" s="79" t="n">
        <v>624.25</v>
      </c>
      <c r="F222" s="115" t="s">
        <v>31</v>
      </c>
      <c r="G222" s="79" t="n">
        <v>16.2</v>
      </c>
      <c r="H222" s="79" t="n">
        <v>16.2</v>
      </c>
      <c r="I222" s="127"/>
      <c r="J222" s="127" t="n">
        <v>4941</v>
      </c>
      <c r="K222" s="79" t="s">
        <v>252</v>
      </c>
    </row>
    <row r="223" customFormat="false" ht="14.25" hidden="false" customHeight="false" outlineLevel="0" collapsed="false">
      <c r="A223" s="26" t="n">
        <v>161</v>
      </c>
      <c r="B223" s="14" t="s">
        <v>254</v>
      </c>
      <c r="C223" s="15" t="s">
        <v>489</v>
      </c>
      <c r="D223" s="15" t="s">
        <v>12</v>
      </c>
      <c r="E223" s="26" t="n">
        <v>95.29</v>
      </c>
      <c r="F223" s="20" t="s">
        <v>31</v>
      </c>
      <c r="G223" s="26" t="n">
        <v>3.5</v>
      </c>
      <c r="H223" s="26" t="n">
        <v>3.5</v>
      </c>
      <c r="I223" s="26"/>
      <c r="J223" s="26" t="n">
        <f aca="false">H223*305</f>
        <v>1067.5</v>
      </c>
      <c r="K223" s="84" t="s">
        <v>41</v>
      </c>
    </row>
    <row r="224" customFormat="false" ht="14.25" hidden="false" customHeight="false" outlineLevel="0" collapsed="false">
      <c r="A224" s="26" t="n">
        <v>162</v>
      </c>
      <c r="B224" s="14" t="s">
        <v>255</v>
      </c>
      <c r="C224" s="15" t="s">
        <v>489</v>
      </c>
      <c r="D224" s="15" t="s">
        <v>12</v>
      </c>
      <c r="E224" s="26" t="n">
        <v>62.17</v>
      </c>
      <c r="F224" s="20" t="s">
        <v>46</v>
      </c>
      <c r="G224" s="26" t="n">
        <v>2.5</v>
      </c>
      <c r="H224" s="26" t="n">
        <v>2.4868</v>
      </c>
      <c r="I224" s="26"/>
      <c r="J224" s="26" t="n">
        <f aca="false">H224*305</f>
        <v>758.474</v>
      </c>
      <c r="K224" s="84" t="s">
        <v>41</v>
      </c>
    </row>
    <row r="225" customFormat="false" ht="14.25" hidden="false" customHeight="false" outlineLevel="0" collapsed="false">
      <c r="A225" s="26" t="n">
        <v>163</v>
      </c>
      <c r="B225" s="14" t="s">
        <v>256</v>
      </c>
      <c r="C225" s="15" t="s">
        <v>490</v>
      </c>
      <c r="D225" s="15" t="s">
        <v>12</v>
      </c>
      <c r="E225" s="26" t="n">
        <v>304.84</v>
      </c>
      <c r="F225" s="20" t="s">
        <v>44</v>
      </c>
      <c r="G225" s="26" t="n">
        <v>8</v>
      </c>
      <c r="H225" s="26" t="n">
        <v>8</v>
      </c>
      <c r="I225" s="26"/>
      <c r="J225" s="26" t="n">
        <v>2440</v>
      </c>
      <c r="K225" s="84" t="s">
        <v>41</v>
      </c>
    </row>
    <row r="226" customFormat="false" ht="14.25" hidden="false" customHeight="false" outlineLevel="0" collapsed="false">
      <c r="A226" s="26" t="n">
        <v>164</v>
      </c>
      <c r="B226" s="14" t="s">
        <v>257</v>
      </c>
      <c r="C226" s="15" t="s">
        <v>491</v>
      </c>
      <c r="D226" s="15" t="s">
        <v>12</v>
      </c>
      <c r="E226" s="26" t="n">
        <v>883.25</v>
      </c>
      <c r="F226" s="20" t="s">
        <v>75</v>
      </c>
      <c r="G226" s="26" t="n">
        <v>8</v>
      </c>
      <c r="H226" s="26" t="n">
        <v>8</v>
      </c>
      <c r="I226" s="26"/>
      <c r="J226" s="26" t="n">
        <v>2440</v>
      </c>
      <c r="K226" s="84" t="s">
        <v>41</v>
      </c>
    </row>
    <row r="227" customFormat="false" ht="14.25" hidden="false" customHeight="false" outlineLevel="0" collapsed="false">
      <c r="A227" s="26" t="n">
        <v>165</v>
      </c>
      <c r="B227" s="14" t="s">
        <v>258</v>
      </c>
      <c r="C227" s="15" t="s">
        <v>492</v>
      </c>
      <c r="D227" s="15" t="s">
        <v>12</v>
      </c>
      <c r="E227" s="26" t="n">
        <v>168.5</v>
      </c>
      <c r="F227" s="20" t="s">
        <v>75</v>
      </c>
      <c r="G227" s="26" t="n">
        <v>5</v>
      </c>
      <c r="H227" s="26" t="n">
        <v>5</v>
      </c>
      <c r="I227" s="26"/>
      <c r="J227" s="26" t="n">
        <v>1525</v>
      </c>
      <c r="K227" s="84" t="s">
        <v>41</v>
      </c>
    </row>
    <row r="228" customFormat="false" ht="14.25" hidden="false" customHeight="false" outlineLevel="0" collapsed="false">
      <c r="A228" s="26" t="n">
        <v>166</v>
      </c>
      <c r="B228" s="14" t="s">
        <v>259</v>
      </c>
      <c r="C228" s="15" t="s">
        <v>493</v>
      </c>
      <c r="D228" s="15" t="s">
        <v>12</v>
      </c>
      <c r="E228" s="26" t="n">
        <v>204.21</v>
      </c>
      <c r="F228" s="20" t="s">
        <v>31</v>
      </c>
      <c r="G228" s="26" t="n">
        <v>5</v>
      </c>
      <c r="H228" s="26" t="n">
        <v>5</v>
      </c>
      <c r="I228" s="26"/>
      <c r="J228" s="26" t="n">
        <v>1525</v>
      </c>
      <c r="K228" s="84" t="s">
        <v>41</v>
      </c>
    </row>
    <row r="229" customFormat="false" ht="28.5" hidden="false" customHeight="false" outlineLevel="0" collapsed="false">
      <c r="A229" s="26" t="n">
        <v>167</v>
      </c>
      <c r="B229" s="14" t="s">
        <v>260</v>
      </c>
      <c r="C229" s="15" t="s">
        <v>494</v>
      </c>
      <c r="D229" s="15" t="s">
        <v>12</v>
      </c>
      <c r="E229" s="26" t="n">
        <v>228.06</v>
      </c>
      <c r="F229" s="20" t="s">
        <v>31</v>
      </c>
      <c r="G229" s="26" t="n">
        <v>4</v>
      </c>
      <c r="H229" s="26" t="n">
        <v>4</v>
      </c>
      <c r="I229" s="26"/>
      <c r="J229" s="26" t="n">
        <v>1220</v>
      </c>
      <c r="K229" s="84" t="s">
        <v>41</v>
      </c>
    </row>
    <row r="230" customFormat="false" ht="14.25" hidden="false" customHeight="false" outlineLevel="0" collapsed="false">
      <c r="A230" s="26" t="n">
        <v>168</v>
      </c>
      <c r="B230" s="14" t="s">
        <v>261</v>
      </c>
      <c r="C230" s="15" t="s">
        <v>494</v>
      </c>
      <c r="D230" s="15" t="s">
        <v>12</v>
      </c>
      <c r="E230" s="26" t="n">
        <v>380.31</v>
      </c>
      <c r="F230" s="20" t="s">
        <v>24</v>
      </c>
      <c r="G230" s="26" t="n">
        <v>8</v>
      </c>
      <c r="H230" s="26" t="n">
        <v>8</v>
      </c>
      <c r="I230" s="26"/>
      <c r="J230" s="26" t="n">
        <v>2440</v>
      </c>
      <c r="K230" s="84" t="s">
        <v>41</v>
      </c>
    </row>
    <row r="231" customFormat="false" ht="14.25" hidden="false" customHeight="false" outlineLevel="0" collapsed="false">
      <c r="A231" s="26" t="n">
        <v>169</v>
      </c>
      <c r="B231" s="14" t="s">
        <v>262</v>
      </c>
      <c r="C231" s="15" t="s">
        <v>494</v>
      </c>
      <c r="D231" s="15" t="s">
        <v>12</v>
      </c>
      <c r="E231" s="26" t="n">
        <v>322.72</v>
      </c>
      <c r="F231" s="20" t="s">
        <v>24</v>
      </c>
      <c r="G231" s="26" t="n">
        <v>10</v>
      </c>
      <c r="H231" s="26" t="n">
        <v>10</v>
      </c>
      <c r="I231" s="26"/>
      <c r="J231" s="26" t="n">
        <v>3050</v>
      </c>
      <c r="K231" s="84" t="s">
        <v>41</v>
      </c>
    </row>
    <row r="232" customFormat="false" ht="14.25" hidden="false" customHeight="false" outlineLevel="0" collapsed="false">
      <c r="A232" s="26" t="n">
        <v>170</v>
      </c>
      <c r="B232" s="14" t="s">
        <v>263</v>
      </c>
      <c r="C232" s="15" t="s">
        <v>495</v>
      </c>
      <c r="D232" s="15" t="s">
        <v>12</v>
      </c>
      <c r="E232" s="26" t="n">
        <v>139.88</v>
      </c>
      <c r="F232" s="20" t="s">
        <v>24</v>
      </c>
      <c r="G232" s="26" t="n">
        <v>4</v>
      </c>
      <c r="H232" s="26" t="n">
        <v>4</v>
      </c>
      <c r="I232" s="26"/>
      <c r="J232" s="26" t="n">
        <v>1220</v>
      </c>
      <c r="K232" s="84" t="s">
        <v>41</v>
      </c>
    </row>
    <row r="233" customFormat="false" ht="14.25" hidden="false" customHeight="false" outlineLevel="0" collapsed="false">
      <c r="A233" s="26" t="n">
        <v>171</v>
      </c>
      <c r="B233" s="14" t="s">
        <v>264</v>
      </c>
      <c r="C233" s="15" t="s">
        <v>495</v>
      </c>
      <c r="D233" s="15" t="s">
        <v>12</v>
      </c>
      <c r="E233" s="26" t="n">
        <v>414.72</v>
      </c>
      <c r="F233" s="20" t="s">
        <v>31</v>
      </c>
      <c r="G233" s="26" t="n">
        <v>8</v>
      </c>
      <c r="H233" s="26" t="n">
        <v>8</v>
      </c>
      <c r="I233" s="26"/>
      <c r="J233" s="26" t="n">
        <v>2440</v>
      </c>
      <c r="K233" s="84" t="s">
        <v>41</v>
      </c>
    </row>
    <row r="234" customFormat="false" ht="14.25" hidden="false" customHeight="false" outlineLevel="0" collapsed="false">
      <c r="A234" s="26" t="n">
        <v>172</v>
      </c>
      <c r="B234" s="14" t="s">
        <v>265</v>
      </c>
      <c r="C234" s="15" t="s">
        <v>495</v>
      </c>
      <c r="D234" s="15" t="s">
        <v>12</v>
      </c>
      <c r="E234" s="26" t="n">
        <v>120.01</v>
      </c>
      <c r="F234" s="20" t="s">
        <v>31</v>
      </c>
      <c r="G234" s="26" t="n">
        <v>12</v>
      </c>
      <c r="H234" s="26" t="n">
        <v>4.8004</v>
      </c>
      <c r="I234" s="26"/>
      <c r="J234" s="26" t="n">
        <v>1464.12</v>
      </c>
      <c r="K234" s="84" t="s">
        <v>41</v>
      </c>
    </row>
    <row r="235" customFormat="false" ht="14.25" hidden="false" customHeight="false" outlineLevel="0" collapsed="false">
      <c r="A235" s="26" t="n">
        <v>173</v>
      </c>
      <c r="B235" s="14" t="s">
        <v>266</v>
      </c>
      <c r="C235" s="15" t="s">
        <v>496</v>
      </c>
      <c r="D235" s="15" t="s">
        <v>12</v>
      </c>
      <c r="E235" s="26" t="n">
        <v>436.6</v>
      </c>
      <c r="F235" s="20" t="s">
        <v>46</v>
      </c>
      <c r="G235" s="26" t="n">
        <v>10</v>
      </c>
      <c r="H235" s="26" t="n">
        <v>10</v>
      </c>
      <c r="I235" s="26"/>
      <c r="J235" s="26" t="n">
        <v>3050</v>
      </c>
      <c r="K235" s="84" t="s">
        <v>41</v>
      </c>
    </row>
    <row r="236" customFormat="false" ht="14.25" hidden="false" customHeight="false" outlineLevel="0" collapsed="false">
      <c r="A236" s="26" t="n">
        <v>174</v>
      </c>
      <c r="B236" s="14" t="s">
        <v>267</v>
      </c>
      <c r="C236" s="15" t="s">
        <v>496</v>
      </c>
      <c r="D236" s="15" t="s">
        <v>12</v>
      </c>
      <c r="E236" s="26" t="n">
        <v>428</v>
      </c>
      <c r="F236" s="20" t="s">
        <v>46</v>
      </c>
      <c r="G236" s="26" t="n">
        <v>8</v>
      </c>
      <c r="H236" s="26" t="n">
        <v>8</v>
      </c>
      <c r="I236" s="26"/>
      <c r="J236" s="26" t="n">
        <v>2440</v>
      </c>
      <c r="K236" s="84" t="s">
        <v>41</v>
      </c>
    </row>
    <row r="237" customFormat="false" ht="14.25" hidden="false" customHeight="false" outlineLevel="0" collapsed="false">
      <c r="A237" s="26" t="n">
        <v>175</v>
      </c>
      <c r="B237" s="14" t="s">
        <v>268</v>
      </c>
      <c r="C237" s="15" t="s">
        <v>497</v>
      </c>
      <c r="D237" s="15" t="s">
        <v>12</v>
      </c>
      <c r="E237" s="26" t="n">
        <v>99.61</v>
      </c>
      <c r="F237" s="20" t="s">
        <v>31</v>
      </c>
      <c r="G237" s="26" t="n">
        <v>1.52</v>
      </c>
      <c r="H237" s="26" t="n">
        <v>1.52</v>
      </c>
      <c r="I237" s="26"/>
      <c r="J237" s="26" t="n">
        <v>463.6</v>
      </c>
      <c r="K237" s="84" t="s">
        <v>41</v>
      </c>
    </row>
    <row r="238" customFormat="false" ht="14.25" hidden="false" customHeight="false" outlineLevel="0" collapsed="false">
      <c r="A238" s="26" t="n">
        <v>176</v>
      </c>
      <c r="B238" s="14" t="s">
        <v>269</v>
      </c>
      <c r="C238" s="15" t="s">
        <v>497</v>
      </c>
      <c r="D238" s="15" t="s">
        <v>12</v>
      </c>
      <c r="E238" s="26" t="n">
        <v>71.26</v>
      </c>
      <c r="F238" s="20" t="s">
        <v>26</v>
      </c>
      <c r="G238" s="26" t="n">
        <v>1</v>
      </c>
      <c r="H238" s="26" t="n">
        <v>1</v>
      </c>
      <c r="I238" s="26"/>
      <c r="J238" s="26" t="n">
        <v>305</v>
      </c>
      <c r="K238" s="84" t="s">
        <v>41</v>
      </c>
    </row>
    <row r="239" customFormat="false" ht="14.25" hidden="false" customHeight="false" outlineLevel="0" collapsed="false">
      <c r="A239" s="26" t="n">
        <v>177</v>
      </c>
      <c r="B239" s="14" t="s">
        <v>270</v>
      </c>
      <c r="C239" s="15" t="s">
        <v>498</v>
      </c>
      <c r="D239" s="15" t="s">
        <v>16</v>
      </c>
      <c r="E239" s="26" t="n">
        <v>310</v>
      </c>
      <c r="F239" s="20" t="s">
        <v>56</v>
      </c>
      <c r="G239" s="26" t="n">
        <v>6</v>
      </c>
      <c r="H239" s="26" t="n">
        <v>6</v>
      </c>
      <c r="I239" s="26"/>
      <c r="J239" s="26" t="n">
        <v>1830</v>
      </c>
      <c r="K239" s="84" t="s">
        <v>41</v>
      </c>
    </row>
    <row r="240" customFormat="false" ht="14.25" hidden="false" customHeight="false" outlineLevel="0" collapsed="false">
      <c r="A240" s="26" t="n">
        <v>178</v>
      </c>
      <c r="B240" s="14" t="s">
        <v>271</v>
      </c>
      <c r="C240" s="15" t="s">
        <v>498</v>
      </c>
      <c r="D240" s="15" t="s">
        <v>12</v>
      </c>
      <c r="E240" s="26" t="n">
        <v>183.7</v>
      </c>
      <c r="F240" s="20" t="s">
        <v>31</v>
      </c>
      <c r="G240" s="26" t="n">
        <v>6</v>
      </c>
      <c r="H240" s="26" t="n">
        <v>6</v>
      </c>
      <c r="I240" s="26"/>
      <c r="J240" s="26" t="n">
        <v>1830</v>
      </c>
      <c r="K240" s="84" t="s">
        <v>41</v>
      </c>
    </row>
    <row r="241" customFormat="false" ht="14.25" hidden="false" customHeight="false" outlineLevel="0" collapsed="false">
      <c r="A241" s="26" t="n">
        <v>179</v>
      </c>
      <c r="B241" s="14" t="s">
        <v>272</v>
      </c>
      <c r="C241" s="15" t="s">
        <v>498</v>
      </c>
      <c r="D241" s="15" t="s">
        <v>12</v>
      </c>
      <c r="E241" s="26" t="n">
        <v>78</v>
      </c>
      <c r="F241" s="20" t="s">
        <v>40</v>
      </c>
      <c r="G241" s="26" t="n">
        <v>12</v>
      </c>
      <c r="H241" s="26" t="n">
        <v>3.12</v>
      </c>
      <c r="I241" s="26"/>
      <c r="J241" s="26" t="n">
        <v>951.6</v>
      </c>
      <c r="K241" s="84" t="s">
        <v>41</v>
      </c>
    </row>
    <row r="242" customFormat="false" ht="14.25" hidden="false" customHeight="false" outlineLevel="0" collapsed="false">
      <c r="A242" s="26" t="n">
        <v>180</v>
      </c>
      <c r="B242" s="14" t="s">
        <v>273</v>
      </c>
      <c r="C242" s="15" t="s">
        <v>499</v>
      </c>
      <c r="D242" s="15" t="s">
        <v>12</v>
      </c>
      <c r="E242" s="26" t="n">
        <v>140</v>
      </c>
      <c r="F242" s="20" t="s">
        <v>13</v>
      </c>
      <c r="G242" s="26" t="n">
        <v>6</v>
      </c>
      <c r="H242" s="26" t="n">
        <v>5.6</v>
      </c>
      <c r="I242" s="26"/>
      <c r="J242" s="26" t="n">
        <v>1708</v>
      </c>
      <c r="K242" s="84" t="s">
        <v>41</v>
      </c>
    </row>
    <row r="243" customFormat="false" ht="14.25" hidden="false" customHeight="false" outlineLevel="0" collapsed="false">
      <c r="A243" s="26" t="n">
        <v>181</v>
      </c>
      <c r="B243" s="14" t="s">
        <v>274</v>
      </c>
      <c r="C243" s="15" t="s">
        <v>499</v>
      </c>
      <c r="D243" s="15" t="s">
        <v>12</v>
      </c>
      <c r="E243" s="26" t="n">
        <v>95</v>
      </c>
      <c r="F243" s="20" t="s">
        <v>31</v>
      </c>
      <c r="G243" s="26" t="n">
        <v>10</v>
      </c>
      <c r="H243" s="26" t="n">
        <v>3.8</v>
      </c>
      <c r="I243" s="26"/>
      <c r="J243" s="26" t="n">
        <v>1159</v>
      </c>
      <c r="K243" s="84" t="s">
        <v>41</v>
      </c>
    </row>
    <row r="244" customFormat="false" ht="14.25" hidden="false" customHeight="false" outlineLevel="0" collapsed="false">
      <c r="A244" s="26" t="n">
        <v>182</v>
      </c>
      <c r="B244" s="14" t="s">
        <v>275</v>
      </c>
      <c r="C244" s="15" t="s">
        <v>499</v>
      </c>
      <c r="D244" s="15" t="s">
        <v>12</v>
      </c>
      <c r="E244" s="26" t="n">
        <v>253</v>
      </c>
      <c r="F244" s="20" t="s">
        <v>31</v>
      </c>
      <c r="G244" s="26" t="n">
        <v>2.75</v>
      </c>
      <c r="H244" s="26" t="n">
        <v>2.75</v>
      </c>
      <c r="I244" s="26"/>
      <c r="J244" s="26" t="n">
        <v>838.75</v>
      </c>
      <c r="K244" s="84" t="s">
        <v>41</v>
      </c>
    </row>
    <row r="245" customFormat="false" ht="14.25" hidden="false" customHeight="true" outlineLevel="0" collapsed="false">
      <c r="A245" s="14" t="n">
        <v>183</v>
      </c>
      <c r="B245" s="14" t="s">
        <v>276</v>
      </c>
      <c r="C245" s="15" t="s">
        <v>500</v>
      </c>
      <c r="D245" s="15" t="s">
        <v>16</v>
      </c>
      <c r="E245" s="26" t="n">
        <v>347.8</v>
      </c>
      <c r="F245" s="20" t="s">
        <v>122</v>
      </c>
      <c r="G245" s="26" t="n">
        <v>6.25</v>
      </c>
      <c r="H245" s="26" t="n">
        <v>26.25</v>
      </c>
      <c r="I245" s="28"/>
      <c r="J245" s="26" t="n">
        <v>8006.25</v>
      </c>
      <c r="K245" s="79" t="s">
        <v>41</v>
      </c>
    </row>
    <row r="246" customFormat="false" ht="14.25" hidden="false" customHeight="false" outlineLevel="0" collapsed="false">
      <c r="A246" s="14"/>
      <c r="B246" s="14"/>
      <c r="C246" s="15"/>
      <c r="D246" s="15" t="s">
        <v>12</v>
      </c>
      <c r="E246" s="26" t="n">
        <v>633.39</v>
      </c>
      <c r="F246" s="20" t="s">
        <v>31</v>
      </c>
      <c r="G246" s="26" t="n">
        <v>20</v>
      </c>
      <c r="H246" s="26"/>
      <c r="I246" s="161"/>
      <c r="J246" s="26"/>
      <c r="K246" s="79"/>
    </row>
    <row r="247" s="1" customFormat="true" ht="28.5" hidden="false" customHeight="false" outlineLevel="0" collapsed="false">
      <c r="A247" s="26" t="n">
        <v>184</v>
      </c>
      <c r="B247" s="15" t="s">
        <v>277</v>
      </c>
      <c r="C247" s="15" t="s">
        <v>500</v>
      </c>
      <c r="D247" s="15" t="s">
        <v>12</v>
      </c>
      <c r="E247" s="26" t="n">
        <v>308</v>
      </c>
      <c r="F247" s="20" t="s">
        <v>278</v>
      </c>
      <c r="G247" s="26" t="n">
        <v>12.5</v>
      </c>
      <c r="H247" s="28" t="n">
        <v>12.32</v>
      </c>
      <c r="I247" s="28"/>
      <c r="J247" s="28" t="n">
        <f aca="false">H247*305</f>
        <v>3757.6</v>
      </c>
      <c r="K247" s="84" t="s">
        <v>41</v>
      </c>
    </row>
    <row r="248" customFormat="false" ht="14.25" hidden="false" customHeight="true" outlineLevel="0" collapsed="false">
      <c r="A248" s="14" t="n">
        <v>185</v>
      </c>
      <c r="B248" s="14" t="s">
        <v>279</v>
      </c>
      <c r="C248" s="15" t="s">
        <v>489</v>
      </c>
      <c r="D248" s="15" t="s">
        <v>16</v>
      </c>
      <c r="E248" s="26" t="n">
        <v>212.91</v>
      </c>
      <c r="F248" s="20" t="s">
        <v>17</v>
      </c>
      <c r="G248" s="26" t="n">
        <v>5</v>
      </c>
      <c r="H248" s="26" t="n">
        <v>15</v>
      </c>
      <c r="I248" s="28"/>
      <c r="J248" s="26" t="n">
        <v>4575</v>
      </c>
      <c r="K248" s="79" t="s">
        <v>41</v>
      </c>
    </row>
    <row r="249" customFormat="false" ht="14.25" hidden="false" customHeight="false" outlineLevel="0" collapsed="false">
      <c r="A249" s="14"/>
      <c r="B249" s="14"/>
      <c r="C249" s="15"/>
      <c r="D249" s="15" t="s">
        <v>12</v>
      </c>
      <c r="E249" s="26" t="n">
        <v>270.72</v>
      </c>
      <c r="F249" s="20" t="s">
        <v>46</v>
      </c>
      <c r="G249" s="26" t="n">
        <v>10</v>
      </c>
      <c r="H249" s="26"/>
      <c r="I249" s="161"/>
      <c r="J249" s="26"/>
      <c r="K249" s="79"/>
    </row>
    <row r="250" customFormat="false" ht="14.25" hidden="false" customHeight="true" outlineLevel="0" collapsed="false">
      <c r="A250" s="14" t="n">
        <v>186</v>
      </c>
      <c r="B250" s="14" t="s">
        <v>280</v>
      </c>
      <c r="C250" s="15" t="s">
        <v>490</v>
      </c>
      <c r="D250" s="15" t="s">
        <v>16</v>
      </c>
      <c r="E250" s="26" t="n">
        <v>440</v>
      </c>
      <c r="F250" s="20" t="s">
        <v>58</v>
      </c>
      <c r="G250" s="26" t="n">
        <v>10</v>
      </c>
      <c r="H250" s="26" t="n">
        <v>24</v>
      </c>
      <c r="I250" s="28"/>
      <c r="J250" s="26" t="n">
        <v>7320</v>
      </c>
      <c r="K250" s="79" t="s">
        <v>41</v>
      </c>
    </row>
    <row r="251" customFormat="false" ht="14.25" hidden="false" customHeight="false" outlineLevel="0" collapsed="false">
      <c r="A251" s="14"/>
      <c r="B251" s="14"/>
      <c r="C251" s="15"/>
      <c r="D251" s="15" t="s">
        <v>12</v>
      </c>
      <c r="E251" s="26" t="n">
        <v>462</v>
      </c>
      <c r="F251" s="20" t="s">
        <v>24</v>
      </c>
      <c r="G251" s="26" t="n">
        <v>14</v>
      </c>
      <c r="H251" s="26"/>
      <c r="I251" s="161"/>
      <c r="J251" s="26"/>
      <c r="K251" s="79"/>
    </row>
    <row r="252" customFormat="false" ht="14.25" hidden="false" customHeight="true" outlineLevel="0" collapsed="false">
      <c r="A252" s="14" t="n">
        <v>187</v>
      </c>
      <c r="B252" s="14" t="s">
        <v>281</v>
      </c>
      <c r="C252" s="15" t="s">
        <v>501</v>
      </c>
      <c r="D252" s="15" t="s">
        <v>16</v>
      </c>
      <c r="E252" s="26" t="n">
        <v>636</v>
      </c>
      <c r="F252" s="20" t="s">
        <v>58</v>
      </c>
      <c r="G252" s="26" t="n">
        <v>26</v>
      </c>
      <c r="H252" s="26" t="n">
        <v>45.08</v>
      </c>
      <c r="I252" s="28"/>
      <c r="J252" s="26" t="n">
        <v>13749.4</v>
      </c>
      <c r="K252" s="79" t="s">
        <v>41</v>
      </c>
    </row>
    <row r="253" customFormat="false" ht="14.25" hidden="false" customHeight="false" outlineLevel="0" collapsed="false">
      <c r="A253" s="14"/>
      <c r="B253" s="14"/>
      <c r="C253" s="15"/>
      <c r="D253" s="15" t="s">
        <v>12</v>
      </c>
      <c r="E253" s="26" t="n">
        <v>655</v>
      </c>
      <c r="F253" s="20" t="s">
        <v>31</v>
      </c>
      <c r="G253" s="26" t="n">
        <v>26</v>
      </c>
      <c r="H253" s="26"/>
      <c r="I253" s="161"/>
      <c r="J253" s="26"/>
      <c r="K253" s="79"/>
    </row>
    <row r="254" customFormat="false" ht="14.25" hidden="false" customHeight="true" outlineLevel="0" collapsed="false">
      <c r="A254" s="14" t="n">
        <v>188</v>
      </c>
      <c r="B254" s="14" t="s">
        <v>282</v>
      </c>
      <c r="C254" s="15" t="s">
        <v>502</v>
      </c>
      <c r="D254" s="15" t="s">
        <v>16</v>
      </c>
      <c r="E254" s="26" t="n">
        <v>368</v>
      </c>
      <c r="F254" s="20" t="s">
        <v>56</v>
      </c>
      <c r="G254" s="26" t="n">
        <v>10</v>
      </c>
      <c r="H254" s="26" t="n">
        <v>18</v>
      </c>
      <c r="I254" s="28"/>
      <c r="J254" s="26" t="n">
        <v>5490</v>
      </c>
      <c r="K254" s="79" t="s">
        <v>41</v>
      </c>
    </row>
    <row r="255" customFormat="false" ht="14.25" hidden="false" customHeight="false" outlineLevel="0" collapsed="false">
      <c r="A255" s="14"/>
      <c r="B255" s="14"/>
      <c r="C255" s="15"/>
      <c r="D255" s="15" t="s">
        <v>12</v>
      </c>
      <c r="E255" s="26" t="n">
        <v>563.77</v>
      </c>
      <c r="F255" s="20" t="s">
        <v>13</v>
      </c>
      <c r="G255" s="26" t="n">
        <v>8</v>
      </c>
      <c r="H255" s="26"/>
      <c r="I255" s="161"/>
      <c r="J255" s="26"/>
      <c r="K255" s="79"/>
    </row>
    <row r="256" customFormat="false" ht="14.25" hidden="false" customHeight="true" outlineLevel="0" collapsed="false">
      <c r="A256" s="14" t="n">
        <v>189</v>
      </c>
      <c r="B256" s="14" t="s">
        <v>283</v>
      </c>
      <c r="C256" s="15" t="s">
        <v>502</v>
      </c>
      <c r="D256" s="15" t="s">
        <v>16</v>
      </c>
      <c r="E256" s="26" t="n">
        <v>83.5</v>
      </c>
      <c r="F256" s="20" t="s">
        <v>17</v>
      </c>
      <c r="G256" s="26" t="n">
        <v>2</v>
      </c>
      <c r="H256" s="26" t="n">
        <v>5.94</v>
      </c>
      <c r="I256" s="28"/>
      <c r="J256" s="26" t="n">
        <v>1811.7</v>
      </c>
      <c r="K256" s="79" t="s">
        <v>41</v>
      </c>
    </row>
    <row r="257" customFormat="false" ht="14.25" hidden="false" customHeight="false" outlineLevel="0" collapsed="false">
      <c r="A257" s="14"/>
      <c r="B257" s="14"/>
      <c r="C257" s="15"/>
      <c r="D257" s="15" t="s">
        <v>12</v>
      </c>
      <c r="E257" s="26" t="n">
        <v>98.5</v>
      </c>
      <c r="F257" s="20" t="s">
        <v>75</v>
      </c>
      <c r="G257" s="26" t="n">
        <v>4.5</v>
      </c>
      <c r="H257" s="26"/>
      <c r="I257" s="161"/>
      <c r="J257" s="26"/>
      <c r="K257" s="79"/>
    </row>
    <row r="258" s="1" customFormat="true" ht="14.25" hidden="false" customHeight="true" outlineLevel="0" collapsed="false">
      <c r="A258" s="26" t="n">
        <v>191</v>
      </c>
      <c r="B258" s="15" t="s">
        <v>284</v>
      </c>
      <c r="C258" s="15" t="s">
        <v>398</v>
      </c>
      <c r="D258" s="15" t="s">
        <v>16</v>
      </c>
      <c r="E258" s="26" t="n">
        <v>144.11</v>
      </c>
      <c r="F258" s="20" t="s">
        <v>285</v>
      </c>
      <c r="G258" s="26" t="n">
        <v>4.5</v>
      </c>
      <c r="H258" s="26" t="n">
        <v>8.8233</v>
      </c>
      <c r="I258" s="28"/>
      <c r="J258" s="26" t="n">
        <f aca="false">H258*305</f>
        <v>2691.1065</v>
      </c>
      <c r="K258" s="79" t="s">
        <v>41</v>
      </c>
    </row>
    <row r="259" s="1" customFormat="true" ht="14.25" hidden="false" customHeight="false" outlineLevel="0" collapsed="false">
      <c r="A259" s="26"/>
      <c r="B259" s="26"/>
      <c r="C259" s="26"/>
      <c r="D259" s="15" t="s">
        <v>12</v>
      </c>
      <c r="E259" s="26" t="n">
        <v>159.11</v>
      </c>
      <c r="F259" s="20" t="s">
        <v>31</v>
      </c>
      <c r="G259" s="26" t="n">
        <v>4.5</v>
      </c>
      <c r="H259" s="26"/>
      <c r="I259" s="161"/>
      <c r="J259" s="26"/>
      <c r="K259" s="79"/>
    </row>
    <row r="260" customFormat="false" ht="14.25" hidden="false" customHeight="true" outlineLevel="0" collapsed="false">
      <c r="A260" s="14" t="n">
        <v>192</v>
      </c>
      <c r="B260" s="14" t="s">
        <v>286</v>
      </c>
      <c r="C260" s="15" t="s">
        <v>493</v>
      </c>
      <c r="D260" s="15" t="s">
        <v>16</v>
      </c>
      <c r="E260" s="26" t="n">
        <v>194</v>
      </c>
      <c r="F260" s="20" t="s">
        <v>158</v>
      </c>
      <c r="G260" s="26" t="n">
        <v>4.2</v>
      </c>
      <c r="H260" s="26" t="n">
        <v>8.7</v>
      </c>
      <c r="I260" s="28"/>
      <c r="J260" s="26" t="n">
        <v>2653.5</v>
      </c>
      <c r="K260" s="79" t="s">
        <v>41</v>
      </c>
    </row>
    <row r="261" customFormat="false" ht="14.25" hidden="false" customHeight="false" outlineLevel="0" collapsed="false">
      <c r="A261" s="14"/>
      <c r="B261" s="14"/>
      <c r="C261" s="15"/>
      <c r="D261" s="15" t="s">
        <v>12</v>
      </c>
      <c r="E261" s="26" t="n">
        <v>205.54</v>
      </c>
      <c r="F261" s="20" t="s">
        <v>31</v>
      </c>
      <c r="G261" s="26" t="n">
        <v>4.5</v>
      </c>
      <c r="H261" s="26"/>
      <c r="I261" s="161"/>
      <c r="J261" s="26"/>
      <c r="K261" s="79"/>
    </row>
    <row r="262" customFormat="false" ht="14.25" hidden="false" customHeight="true" outlineLevel="0" collapsed="false">
      <c r="A262" s="14" t="n">
        <v>193</v>
      </c>
      <c r="B262" s="14" t="s">
        <v>287</v>
      </c>
      <c r="C262" s="15" t="s">
        <v>493</v>
      </c>
      <c r="D262" s="15" t="s">
        <v>16</v>
      </c>
      <c r="E262" s="26" t="n">
        <v>255</v>
      </c>
      <c r="F262" s="20" t="s">
        <v>158</v>
      </c>
      <c r="G262" s="26" t="n">
        <v>7</v>
      </c>
      <c r="H262" s="26" t="n">
        <v>14</v>
      </c>
      <c r="I262" s="28"/>
      <c r="J262" s="26" t="n">
        <v>4270</v>
      </c>
      <c r="K262" s="79" t="s">
        <v>41</v>
      </c>
    </row>
    <row r="263" customFormat="false" ht="14.25" hidden="false" customHeight="false" outlineLevel="0" collapsed="false">
      <c r="A263" s="14"/>
      <c r="B263" s="14"/>
      <c r="C263" s="15"/>
      <c r="D263" s="15" t="s">
        <v>12</v>
      </c>
      <c r="E263" s="26" t="n">
        <v>263.61</v>
      </c>
      <c r="F263" s="20" t="s">
        <v>13</v>
      </c>
      <c r="G263" s="26" t="n">
        <v>7</v>
      </c>
      <c r="H263" s="26"/>
      <c r="I263" s="161"/>
      <c r="J263" s="26"/>
      <c r="K263" s="79"/>
    </row>
    <row r="264" customFormat="false" ht="14.25" hidden="false" customHeight="true" outlineLevel="0" collapsed="false">
      <c r="A264" s="14" t="n">
        <v>195</v>
      </c>
      <c r="B264" s="14" t="s">
        <v>288</v>
      </c>
      <c r="C264" s="15" t="s">
        <v>503</v>
      </c>
      <c r="D264" s="15" t="s">
        <v>12</v>
      </c>
      <c r="E264" s="26" t="n">
        <v>74.66</v>
      </c>
      <c r="F264" s="20" t="s">
        <v>289</v>
      </c>
      <c r="G264" s="26" t="n">
        <v>8</v>
      </c>
      <c r="H264" s="26" t="n">
        <v>2.9864</v>
      </c>
      <c r="I264" s="28"/>
      <c r="J264" s="26" t="n">
        <f aca="false">H264*305</f>
        <v>910.852</v>
      </c>
      <c r="K264" s="79" t="s">
        <v>41</v>
      </c>
    </row>
    <row r="265" customFormat="false" ht="14.25" hidden="false" customHeight="false" outlineLevel="0" collapsed="false">
      <c r="A265" s="14"/>
      <c r="B265" s="14"/>
      <c r="C265" s="15"/>
      <c r="D265" s="15"/>
      <c r="E265" s="15"/>
      <c r="F265" s="20"/>
      <c r="G265" s="26"/>
      <c r="H265" s="26"/>
      <c r="I265" s="161"/>
      <c r="J265" s="26"/>
      <c r="K265" s="79" t="s">
        <v>41</v>
      </c>
    </row>
    <row r="266" customFormat="false" ht="14.25" hidden="false" customHeight="true" outlineLevel="0" collapsed="false">
      <c r="A266" s="14" t="n">
        <v>196</v>
      </c>
      <c r="B266" s="14" t="s">
        <v>290</v>
      </c>
      <c r="C266" s="15" t="s">
        <v>503</v>
      </c>
      <c r="D266" s="15" t="s">
        <v>16</v>
      </c>
      <c r="E266" s="26" t="n">
        <v>267.5</v>
      </c>
      <c r="F266" s="20" t="s">
        <v>58</v>
      </c>
      <c r="G266" s="26" t="n">
        <v>5.6</v>
      </c>
      <c r="H266" s="26" t="n">
        <v>11.6</v>
      </c>
      <c r="I266" s="28"/>
      <c r="J266" s="26" t="n">
        <v>3538</v>
      </c>
      <c r="K266" s="79" t="s">
        <v>41</v>
      </c>
    </row>
    <row r="267" customFormat="false" ht="14.25" hidden="false" customHeight="false" outlineLevel="0" collapsed="false">
      <c r="A267" s="14"/>
      <c r="B267" s="14"/>
      <c r="C267" s="15"/>
      <c r="D267" s="15" t="s">
        <v>12</v>
      </c>
      <c r="E267" s="26" t="n">
        <v>400.45</v>
      </c>
      <c r="F267" s="20" t="s">
        <v>31</v>
      </c>
      <c r="G267" s="26" t="n">
        <v>6</v>
      </c>
      <c r="H267" s="26"/>
      <c r="I267" s="161"/>
      <c r="J267" s="26"/>
      <c r="K267" s="79" t="s">
        <v>41</v>
      </c>
    </row>
    <row r="268" customFormat="false" ht="14.25" hidden="false" customHeight="true" outlineLevel="0" collapsed="false">
      <c r="A268" s="14" t="n">
        <v>197</v>
      </c>
      <c r="B268" s="14" t="s">
        <v>291</v>
      </c>
      <c r="C268" s="15" t="s">
        <v>504</v>
      </c>
      <c r="D268" s="15" t="s">
        <v>16</v>
      </c>
      <c r="E268" s="26" t="n">
        <v>110</v>
      </c>
      <c r="F268" s="20" t="s">
        <v>17</v>
      </c>
      <c r="G268" s="26" t="n">
        <v>2</v>
      </c>
      <c r="H268" s="26" t="n">
        <v>20.42</v>
      </c>
      <c r="I268" s="28"/>
      <c r="J268" s="26" t="n">
        <v>6228.1</v>
      </c>
      <c r="K268" s="79" t="s">
        <v>41</v>
      </c>
    </row>
    <row r="269" customFormat="false" ht="14.25" hidden="false" customHeight="false" outlineLevel="0" collapsed="false">
      <c r="A269" s="14"/>
      <c r="B269" s="14"/>
      <c r="C269" s="15"/>
      <c r="D269" s="15" t="s">
        <v>12</v>
      </c>
      <c r="E269" s="26" t="n">
        <v>460.5</v>
      </c>
      <c r="F269" s="20" t="s">
        <v>75</v>
      </c>
      <c r="G269" s="26" t="n">
        <v>20</v>
      </c>
      <c r="H269" s="26"/>
      <c r="I269" s="161"/>
      <c r="J269" s="26"/>
      <c r="K269" s="79" t="s">
        <v>41</v>
      </c>
    </row>
    <row r="270" customFormat="false" ht="28.5" hidden="false" customHeight="false" outlineLevel="0" collapsed="false">
      <c r="A270" s="14" t="n">
        <v>198</v>
      </c>
      <c r="B270" s="14" t="s">
        <v>292</v>
      </c>
      <c r="C270" s="15" t="s">
        <v>505</v>
      </c>
      <c r="D270" s="37" t="s">
        <v>12</v>
      </c>
      <c r="E270" s="28" t="n">
        <v>387.83</v>
      </c>
      <c r="F270" s="20" t="s">
        <v>293</v>
      </c>
      <c r="G270" s="26" t="n">
        <v>22</v>
      </c>
      <c r="H270" s="26" t="n">
        <v>15.5132</v>
      </c>
      <c r="I270" s="28"/>
      <c r="J270" s="28" t="n">
        <f aca="false">H270*305</f>
        <v>4731.526</v>
      </c>
      <c r="K270" s="122" t="s">
        <v>41</v>
      </c>
    </row>
    <row r="271" customFormat="false" ht="14.25" hidden="false" customHeight="true" outlineLevel="0" collapsed="false">
      <c r="A271" s="14" t="n">
        <v>199</v>
      </c>
      <c r="B271" s="14" t="s">
        <v>294</v>
      </c>
      <c r="C271" s="15" t="s">
        <v>506</v>
      </c>
      <c r="D271" s="15" t="s">
        <v>16</v>
      </c>
      <c r="E271" s="26" t="n">
        <v>180</v>
      </c>
      <c r="F271" s="20" t="s">
        <v>122</v>
      </c>
      <c r="G271" s="26" t="n">
        <v>10</v>
      </c>
      <c r="H271" s="28" t="n">
        <v>23.148</v>
      </c>
      <c r="I271" s="28"/>
      <c r="J271" s="28" t="n">
        <f aca="false">H271*305</f>
        <v>7060.14</v>
      </c>
      <c r="K271" s="122" t="s">
        <v>41</v>
      </c>
    </row>
    <row r="272" customFormat="false" ht="14.25" hidden="false" customHeight="false" outlineLevel="0" collapsed="false">
      <c r="A272" s="14"/>
      <c r="B272" s="14"/>
      <c r="C272" s="15"/>
      <c r="D272" s="37" t="s">
        <v>12</v>
      </c>
      <c r="E272" s="28" t="n">
        <v>443.7</v>
      </c>
      <c r="F272" s="29" t="s">
        <v>46</v>
      </c>
      <c r="G272" s="28" t="n">
        <v>34</v>
      </c>
      <c r="H272" s="28"/>
      <c r="I272" s="55"/>
      <c r="J272" s="28"/>
      <c r="K272" s="122"/>
    </row>
    <row r="273" customFormat="false" ht="14.25" hidden="false" customHeight="true" outlineLevel="0" collapsed="false">
      <c r="A273" s="14" t="n">
        <v>200</v>
      </c>
      <c r="B273" s="14" t="s">
        <v>295</v>
      </c>
      <c r="C273" s="15" t="s">
        <v>502</v>
      </c>
      <c r="D273" s="15" t="s">
        <v>16</v>
      </c>
      <c r="E273" s="26" t="n">
        <v>328</v>
      </c>
      <c r="F273" s="29" t="s">
        <v>296</v>
      </c>
      <c r="G273" s="28" t="n">
        <v>5</v>
      </c>
      <c r="H273" s="28" t="n">
        <v>21.8956</v>
      </c>
      <c r="I273" s="28"/>
      <c r="J273" s="28" t="n">
        <f aca="false">H273*305</f>
        <v>6678.158</v>
      </c>
      <c r="K273" s="122" t="s">
        <v>41</v>
      </c>
    </row>
    <row r="274" customFormat="false" ht="14.25" hidden="false" customHeight="false" outlineLevel="0" collapsed="false">
      <c r="A274" s="14"/>
      <c r="B274" s="14"/>
      <c r="C274" s="15"/>
      <c r="D274" s="15" t="s">
        <v>12</v>
      </c>
      <c r="E274" s="26" t="n">
        <v>422.39</v>
      </c>
      <c r="F274" s="29" t="s">
        <v>51</v>
      </c>
      <c r="G274" s="28" t="n">
        <v>19</v>
      </c>
      <c r="H274" s="28"/>
      <c r="I274" s="55"/>
      <c r="J274" s="28"/>
      <c r="K274" s="122"/>
    </row>
    <row r="275" customFormat="false" ht="14.25" hidden="false" customHeight="true" outlineLevel="0" collapsed="false">
      <c r="A275" s="14" t="n">
        <v>201</v>
      </c>
      <c r="B275" s="14" t="s">
        <v>298</v>
      </c>
      <c r="C275" s="15" t="s">
        <v>496</v>
      </c>
      <c r="D275" s="15" t="s">
        <v>16</v>
      </c>
      <c r="E275" s="26" t="n">
        <v>520</v>
      </c>
      <c r="F275" s="20" t="s">
        <v>507</v>
      </c>
      <c r="G275" s="26" t="n">
        <v>20</v>
      </c>
      <c r="H275" s="28" t="n">
        <v>27.6</v>
      </c>
      <c r="I275" s="28"/>
      <c r="J275" s="28" t="n">
        <v>8418</v>
      </c>
      <c r="K275" s="122" t="s">
        <v>41</v>
      </c>
    </row>
    <row r="276" customFormat="false" ht="14.25" hidden="false" customHeight="false" outlineLevel="0" collapsed="false">
      <c r="A276" s="14"/>
      <c r="B276" s="14"/>
      <c r="C276" s="15"/>
      <c r="D276" s="15" t="s">
        <v>12</v>
      </c>
      <c r="E276" s="26" t="n">
        <v>572</v>
      </c>
      <c r="F276" s="20" t="s">
        <v>68</v>
      </c>
      <c r="G276" s="26" t="n">
        <v>12</v>
      </c>
      <c r="H276" s="28"/>
      <c r="I276" s="55"/>
      <c r="J276" s="28"/>
      <c r="K276" s="122"/>
    </row>
    <row r="277" customFormat="false" ht="14.25" hidden="false" customHeight="true" outlineLevel="0" collapsed="false">
      <c r="A277" s="14" t="n">
        <v>202</v>
      </c>
      <c r="B277" s="14" t="s">
        <v>299</v>
      </c>
      <c r="C277" s="15" t="s">
        <v>508</v>
      </c>
      <c r="D277" s="37" t="s">
        <v>16</v>
      </c>
      <c r="E277" s="26" t="n">
        <v>448.65</v>
      </c>
      <c r="F277" s="20" t="s">
        <v>56</v>
      </c>
      <c r="G277" s="26" t="n">
        <v>16</v>
      </c>
      <c r="H277" s="26" t="n">
        <v>31.4055</v>
      </c>
      <c r="I277" s="28"/>
      <c r="J277" s="26" t="n">
        <f aca="false">H277*305</f>
        <v>9578.6775</v>
      </c>
      <c r="K277" s="122" t="s">
        <v>41</v>
      </c>
    </row>
    <row r="278" customFormat="false" ht="28.5" hidden="false" customHeight="false" outlineLevel="0" collapsed="false">
      <c r="A278" s="14"/>
      <c r="B278" s="14"/>
      <c r="C278" s="15"/>
      <c r="D278" s="15" t="s">
        <v>12</v>
      </c>
      <c r="E278" s="26" t="n">
        <v>448.65</v>
      </c>
      <c r="F278" s="20" t="s">
        <v>300</v>
      </c>
      <c r="G278" s="26" t="n">
        <v>28</v>
      </c>
      <c r="H278" s="26"/>
      <c r="I278" s="161"/>
      <c r="J278" s="26"/>
      <c r="K278" s="122"/>
    </row>
    <row r="279" customFormat="false" ht="31" hidden="false" customHeight="true" outlineLevel="0" collapsed="false">
      <c r="A279" s="14" t="n">
        <v>203</v>
      </c>
      <c r="B279" s="14" t="s">
        <v>301</v>
      </c>
      <c r="C279" s="15" t="s">
        <v>509</v>
      </c>
      <c r="D279" s="15" t="s">
        <v>16</v>
      </c>
      <c r="E279" s="26" t="n">
        <v>806.78</v>
      </c>
      <c r="F279" s="20" t="s">
        <v>58</v>
      </c>
      <c r="G279" s="26" t="n">
        <v>126</v>
      </c>
      <c r="H279" s="26" t="n">
        <v>66.3862</v>
      </c>
      <c r="I279" s="28"/>
      <c r="J279" s="26" t="n">
        <v>20247.791</v>
      </c>
      <c r="K279" s="122" t="s">
        <v>41</v>
      </c>
    </row>
    <row r="280" customFormat="false" ht="40" hidden="false" customHeight="true" outlineLevel="0" collapsed="false">
      <c r="A280" s="14"/>
      <c r="B280" s="14"/>
      <c r="C280" s="15"/>
      <c r="D280" s="15" t="s">
        <v>12</v>
      </c>
      <c r="E280" s="26" t="n">
        <v>1054.57</v>
      </c>
      <c r="F280" s="20" t="s">
        <v>31</v>
      </c>
      <c r="G280" s="26" t="n">
        <v>258</v>
      </c>
      <c r="H280" s="26"/>
      <c r="I280" s="161"/>
      <c r="J280" s="26"/>
      <c r="K280" s="122"/>
    </row>
    <row r="281" customFormat="false" ht="40" hidden="false" customHeight="true" outlineLevel="0" collapsed="false">
      <c r="A281" s="14" t="n">
        <v>204</v>
      </c>
      <c r="B281" s="14" t="s">
        <v>302</v>
      </c>
      <c r="C281" s="15" t="s">
        <v>510</v>
      </c>
      <c r="D281" s="15" t="s">
        <v>16</v>
      </c>
      <c r="E281" s="26" t="n">
        <v>1778</v>
      </c>
      <c r="F281" s="20" t="s">
        <v>58</v>
      </c>
      <c r="G281" s="26" t="n">
        <v>53.2</v>
      </c>
      <c r="H281" s="26" t="n">
        <v>159.0232</v>
      </c>
      <c r="I281" s="28"/>
      <c r="J281" s="26" t="n">
        <f aca="false">H281*305</f>
        <v>48502.076</v>
      </c>
      <c r="K281" s="122" t="s">
        <v>41</v>
      </c>
    </row>
    <row r="282" customFormat="false" ht="54" hidden="false" customHeight="true" outlineLevel="0" collapsed="false">
      <c r="A282" s="14"/>
      <c r="B282" s="14"/>
      <c r="C282" s="15"/>
      <c r="D282" s="15" t="s">
        <v>12</v>
      </c>
      <c r="E282" s="26" t="n">
        <v>2645.58</v>
      </c>
      <c r="F282" s="20" t="s">
        <v>80</v>
      </c>
      <c r="G282" s="26" t="n">
        <v>167.3</v>
      </c>
      <c r="H282" s="26"/>
      <c r="I282" s="161"/>
      <c r="J282" s="26"/>
      <c r="K282" s="122"/>
    </row>
    <row r="283" customFormat="false" ht="25" hidden="false" customHeight="true" outlineLevel="0" collapsed="false">
      <c r="A283" s="26" t="n">
        <v>215</v>
      </c>
      <c r="B283" s="14" t="s">
        <v>303</v>
      </c>
      <c r="C283" s="15" t="s">
        <v>511</v>
      </c>
      <c r="D283" s="15" t="s">
        <v>16</v>
      </c>
      <c r="E283" s="26" t="n">
        <v>455.7</v>
      </c>
      <c r="F283" s="20" t="s">
        <v>58</v>
      </c>
      <c r="G283" s="26" t="n">
        <v>6.48</v>
      </c>
      <c r="H283" s="26" t="n">
        <v>25.48</v>
      </c>
      <c r="I283" s="28"/>
      <c r="J283" s="26" t="n">
        <f aca="false">H283*305</f>
        <v>7771.4</v>
      </c>
      <c r="K283" s="84" t="s">
        <v>41</v>
      </c>
    </row>
    <row r="284" customFormat="false" ht="30" hidden="false" customHeight="true" outlineLevel="0" collapsed="false">
      <c r="A284" s="26"/>
      <c r="B284" s="14"/>
      <c r="C284" s="15"/>
      <c r="D284" s="15" t="s">
        <v>12</v>
      </c>
      <c r="E284" s="26" t="n">
        <v>539.5</v>
      </c>
      <c r="F284" s="20" t="s">
        <v>304</v>
      </c>
      <c r="G284" s="26" t="n">
        <v>19</v>
      </c>
      <c r="H284" s="26"/>
      <c r="I284" s="161"/>
      <c r="J284" s="26"/>
      <c r="K284" s="84"/>
    </row>
    <row r="285" customFormat="false" ht="14.25" hidden="false" customHeight="false" outlineLevel="0" collapsed="false">
      <c r="A285" s="76" t="n">
        <v>205</v>
      </c>
      <c r="B285" s="83" t="s">
        <v>305</v>
      </c>
      <c r="C285" s="84" t="s">
        <v>512</v>
      </c>
      <c r="D285" s="84" t="s">
        <v>12</v>
      </c>
      <c r="E285" s="76" t="n">
        <v>539.3</v>
      </c>
      <c r="F285" s="56" t="s">
        <v>31</v>
      </c>
      <c r="G285" s="76" t="n">
        <v>11</v>
      </c>
      <c r="H285" s="76" t="n">
        <v>11</v>
      </c>
      <c r="I285" s="76"/>
      <c r="J285" s="76" t="n">
        <v>3355</v>
      </c>
      <c r="K285" s="84" t="s">
        <v>306</v>
      </c>
    </row>
    <row r="286" customFormat="false" ht="14.25" hidden="false" customHeight="false" outlineLevel="0" collapsed="false">
      <c r="A286" s="72" t="n">
        <v>206</v>
      </c>
      <c r="B286" s="83" t="s">
        <v>307</v>
      </c>
      <c r="C286" s="84" t="s">
        <v>513</v>
      </c>
      <c r="D286" s="84" t="s">
        <v>12</v>
      </c>
      <c r="E286" s="72" t="n">
        <v>277</v>
      </c>
      <c r="F286" s="56" t="s">
        <v>308</v>
      </c>
      <c r="G286" s="72" t="n">
        <v>7</v>
      </c>
      <c r="H286" s="72" t="n">
        <v>7</v>
      </c>
      <c r="I286" s="68"/>
      <c r="J286" s="72" t="n">
        <v>2135</v>
      </c>
      <c r="K286" s="84" t="s">
        <v>306</v>
      </c>
    </row>
    <row r="287" customFormat="false" ht="14.25" hidden="false" customHeight="false" outlineLevel="0" collapsed="false">
      <c r="A287" s="72"/>
      <c r="B287" s="83"/>
      <c r="C287" s="84"/>
      <c r="D287" s="84"/>
      <c r="E287" s="84"/>
      <c r="F287" s="56"/>
      <c r="G287" s="72"/>
      <c r="H287" s="72"/>
      <c r="I287" s="210"/>
      <c r="J287" s="72"/>
      <c r="K287" s="84" t="s">
        <v>306</v>
      </c>
    </row>
    <row r="288" customFormat="false" ht="14.25" hidden="false" customHeight="false" outlineLevel="0" collapsed="false">
      <c r="A288" s="76" t="n">
        <v>207</v>
      </c>
      <c r="B288" s="83" t="s">
        <v>309</v>
      </c>
      <c r="C288" s="84" t="s">
        <v>512</v>
      </c>
      <c r="D288" s="84" t="s">
        <v>12</v>
      </c>
      <c r="E288" s="76" t="n">
        <v>738.15</v>
      </c>
      <c r="F288" s="56" t="s">
        <v>31</v>
      </c>
      <c r="G288" s="76" t="n">
        <v>17</v>
      </c>
      <c r="H288" s="76" t="n">
        <v>17</v>
      </c>
      <c r="I288" s="76"/>
      <c r="J288" s="76" t="n">
        <v>5185</v>
      </c>
      <c r="K288" s="84" t="s">
        <v>306</v>
      </c>
    </row>
    <row r="289" customFormat="false" ht="14.25" hidden="false" customHeight="false" outlineLevel="0" collapsed="false">
      <c r="A289" s="76" t="n">
        <v>208</v>
      </c>
      <c r="B289" s="83" t="s">
        <v>310</v>
      </c>
      <c r="C289" s="84" t="s">
        <v>514</v>
      </c>
      <c r="D289" s="84" t="s">
        <v>12</v>
      </c>
      <c r="E289" s="76" t="n">
        <v>205</v>
      </c>
      <c r="F289" s="56" t="s">
        <v>24</v>
      </c>
      <c r="G289" s="76" t="n">
        <v>8</v>
      </c>
      <c r="H289" s="76" t="n">
        <v>8</v>
      </c>
      <c r="I289" s="76"/>
      <c r="J289" s="76" t="n">
        <v>2440</v>
      </c>
      <c r="K289" s="84" t="s">
        <v>306</v>
      </c>
    </row>
    <row r="290" customFormat="false" ht="14.25" hidden="false" customHeight="false" outlineLevel="0" collapsed="false">
      <c r="A290" s="72" t="n">
        <v>209</v>
      </c>
      <c r="B290" s="83" t="s">
        <v>311</v>
      </c>
      <c r="C290" s="84" t="s">
        <v>515</v>
      </c>
      <c r="D290" s="84" t="s">
        <v>12</v>
      </c>
      <c r="E290" s="72" t="n">
        <v>548</v>
      </c>
      <c r="F290" s="56" t="s">
        <v>103</v>
      </c>
      <c r="G290" s="72" t="n">
        <v>7</v>
      </c>
      <c r="H290" s="72" t="n">
        <v>7</v>
      </c>
      <c r="I290" s="68"/>
      <c r="J290" s="72" t="n">
        <v>2135</v>
      </c>
      <c r="K290" s="84" t="s">
        <v>306</v>
      </c>
    </row>
    <row r="291" customFormat="false" ht="14.25" hidden="false" customHeight="false" outlineLevel="0" collapsed="false">
      <c r="A291" s="72"/>
      <c r="B291" s="83"/>
      <c r="C291" s="84"/>
      <c r="D291" s="84"/>
      <c r="E291" s="84"/>
      <c r="F291" s="56"/>
      <c r="G291" s="72"/>
      <c r="H291" s="72"/>
      <c r="I291" s="210"/>
      <c r="J291" s="72"/>
      <c r="K291" s="84" t="s">
        <v>306</v>
      </c>
    </row>
    <row r="292" customFormat="false" ht="14.25" hidden="false" customHeight="false" outlineLevel="0" collapsed="false">
      <c r="A292" s="76" t="n">
        <v>210</v>
      </c>
      <c r="B292" s="83" t="s">
        <v>312</v>
      </c>
      <c r="C292" s="84" t="s">
        <v>513</v>
      </c>
      <c r="D292" s="84" t="s">
        <v>12</v>
      </c>
      <c r="E292" s="76" t="n">
        <v>528</v>
      </c>
      <c r="F292" s="56" t="s">
        <v>31</v>
      </c>
      <c r="G292" s="76" t="n">
        <v>10</v>
      </c>
      <c r="H292" s="76" t="n">
        <v>10</v>
      </c>
      <c r="I292" s="76"/>
      <c r="J292" s="76" t="n">
        <v>3050</v>
      </c>
      <c r="K292" s="84" t="s">
        <v>306</v>
      </c>
    </row>
    <row r="293" customFormat="false" ht="28.5" hidden="false" customHeight="false" outlineLevel="0" collapsed="false">
      <c r="A293" s="127" t="n">
        <v>213</v>
      </c>
      <c r="B293" s="128" t="s">
        <v>313</v>
      </c>
      <c r="C293" s="79" t="s">
        <v>516</v>
      </c>
      <c r="D293" s="79" t="s">
        <v>12</v>
      </c>
      <c r="E293" s="79" t="n">
        <v>531</v>
      </c>
      <c r="F293" s="115" t="s">
        <v>314</v>
      </c>
      <c r="G293" s="79" t="n">
        <v>12</v>
      </c>
      <c r="H293" s="79" t="n">
        <v>12</v>
      </c>
      <c r="I293" s="127"/>
      <c r="J293" s="127" t="n">
        <v>3660</v>
      </c>
      <c r="K293" s="79" t="s">
        <v>315</v>
      </c>
    </row>
    <row r="294" customFormat="false" ht="14.25" hidden="false" customHeight="false" outlineLevel="0" collapsed="false">
      <c r="A294" s="211" t="s">
        <v>316</v>
      </c>
      <c r="B294" s="83"/>
      <c r="C294" s="129"/>
      <c r="D294" s="129"/>
      <c r="E294" s="129"/>
      <c r="F294" s="129"/>
      <c r="G294" s="129"/>
      <c r="H294" s="129" t="n">
        <f aca="false">SUM(H6:H293)</f>
        <v>3078.9176</v>
      </c>
      <c r="I294" s="129"/>
      <c r="J294" s="186" t="n">
        <v>934304.14</v>
      </c>
      <c r="K294" s="129"/>
    </row>
    <row r="297" customFormat="false" ht="14.25" hidden="false" customHeight="false" outlineLevel="0" collapsed="false">
      <c r="H297" s="131"/>
      <c r="I297" s="131"/>
      <c r="J297" s="131"/>
    </row>
    <row r="299" customFormat="false" ht="14.25" hidden="false" customHeight="false" outlineLevel="0" collapsed="false">
      <c r="H299" s="132"/>
      <c r="I299" s="132"/>
    </row>
  </sheetData>
  <autoFilter ref="A1:K294"/>
  <mergeCells count="513">
    <mergeCell ref="A1:B1"/>
    <mergeCell ref="A2:J2"/>
    <mergeCell ref="A3:A5"/>
    <mergeCell ref="B3:B5"/>
    <mergeCell ref="C3:C4"/>
    <mergeCell ref="D3:D5"/>
    <mergeCell ref="E3:E5"/>
    <mergeCell ref="F3:F5"/>
    <mergeCell ref="G3:G4"/>
    <mergeCell ref="H3:H4"/>
    <mergeCell ref="I3:I4"/>
    <mergeCell ref="J3:J5"/>
    <mergeCell ref="K3:K5"/>
    <mergeCell ref="A7:A8"/>
    <mergeCell ref="B7:B8"/>
    <mergeCell ref="C7:C8"/>
    <mergeCell ref="H7:H8"/>
    <mergeCell ref="I7:I8"/>
    <mergeCell ref="J7:J8"/>
    <mergeCell ref="K7:K8"/>
    <mergeCell ref="A9:A10"/>
    <mergeCell ref="B9:B10"/>
    <mergeCell ref="C9:C10"/>
    <mergeCell ref="H9:H10"/>
    <mergeCell ref="I9:I10"/>
    <mergeCell ref="J9:J10"/>
    <mergeCell ref="K9:K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0:A21"/>
    <mergeCell ref="B20:B21"/>
    <mergeCell ref="C20:C21"/>
    <mergeCell ref="H20:H21"/>
    <mergeCell ref="I20:I21"/>
    <mergeCell ref="J20:J21"/>
    <mergeCell ref="K20:K2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H27:H28"/>
    <mergeCell ref="I27:I28"/>
    <mergeCell ref="J27:J28"/>
    <mergeCell ref="K27:K28"/>
    <mergeCell ref="A30:A31"/>
    <mergeCell ref="B30:B31"/>
    <mergeCell ref="C30:C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A34:A35"/>
    <mergeCell ref="B34:B35"/>
    <mergeCell ref="H34:H35"/>
    <mergeCell ref="J34:J35"/>
    <mergeCell ref="A36:A37"/>
    <mergeCell ref="B36:B37"/>
    <mergeCell ref="C36:C37"/>
    <mergeCell ref="H36:H37"/>
    <mergeCell ref="I36:I37"/>
    <mergeCell ref="J36:J37"/>
    <mergeCell ref="K36:K37"/>
    <mergeCell ref="A38:A39"/>
    <mergeCell ref="B38:B39"/>
    <mergeCell ref="C38:C39"/>
    <mergeCell ref="H38:H39"/>
    <mergeCell ref="I38:I39"/>
    <mergeCell ref="J38:J39"/>
    <mergeCell ref="K38:K39"/>
    <mergeCell ref="A40:A41"/>
    <mergeCell ref="B40:B41"/>
    <mergeCell ref="C40:C41"/>
    <mergeCell ref="H40:H41"/>
    <mergeCell ref="I40:I41"/>
    <mergeCell ref="J40:J41"/>
    <mergeCell ref="K40:K41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A49:A50"/>
    <mergeCell ref="B49:B50"/>
    <mergeCell ref="C49:C50"/>
    <mergeCell ref="H49:H50"/>
    <mergeCell ref="J49:J50"/>
    <mergeCell ref="K49:K50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A57:A59"/>
    <mergeCell ref="B57:B59"/>
    <mergeCell ref="C57:C59"/>
    <mergeCell ref="D57:D58"/>
    <mergeCell ref="E57:E58"/>
    <mergeCell ref="F57:F58"/>
    <mergeCell ref="G57:G58"/>
    <mergeCell ref="H57:H59"/>
    <mergeCell ref="J57:J59"/>
    <mergeCell ref="K57:K59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A68:A69"/>
    <mergeCell ref="B68:B69"/>
    <mergeCell ref="C68:C69"/>
    <mergeCell ref="H68:H69"/>
    <mergeCell ref="J68:J69"/>
    <mergeCell ref="K68:K69"/>
    <mergeCell ref="A70:A71"/>
    <mergeCell ref="B70:B71"/>
    <mergeCell ref="C70:C71"/>
    <mergeCell ref="H70:H71"/>
    <mergeCell ref="J70:J71"/>
    <mergeCell ref="A72:A73"/>
    <mergeCell ref="B72:B73"/>
    <mergeCell ref="C72:C73"/>
    <mergeCell ref="H72:H73"/>
    <mergeCell ref="J72:J73"/>
    <mergeCell ref="K72:K73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7:A88"/>
    <mergeCell ref="B87:B88"/>
    <mergeCell ref="C87:C88"/>
    <mergeCell ref="H87:H88"/>
    <mergeCell ref="J87:J88"/>
    <mergeCell ref="K87:K88"/>
    <mergeCell ref="A93:A94"/>
    <mergeCell ref="B93:B94"/>
    <mergeCell ref="C93:C94"/>
    <mergeCell ref="H93:H94"/>
    <mergeCell ref="J93:J94"/>
    <mergeCell ref="K93:K94"/>
    <mergeCell ref="A95:A96"/>
    <mergeCell ref="B95:B96"/>
    <mergeCell ref="C95:C96"/>
    <mergeCell ref="H95:H96"/>
    <mergeCell ref="J95:J96"/>
    <mergeCell ref="K95:K96"/>
    <mergeCell ref="A98:A99"/>
    <mergeCell ref="B98:B99"/>
    <mergeCell ref="C98:C99"/>
    <mergeCell ref="H98:H99"/>
    <mergeCell ref="J98:J99"/>
    <mergeCell ref="K98:K99"/>
    <mergeCell ref="A100:A101"/>
    <mergeCell ref="B100:B101"/>
    <mergeCell ref="C100:C101"/>
    <mergeCell ref="H100:H101"/>
    <mergeCell ref="J100:J101"/>
    <mergeCell ref="K100:K101"/>
    <mergeCell ref="A103:A104"/>
    <mergeCell ref="B103:B104"/>
    <mergeCell ref="C103:C104"/>
    <mergeCell ref="H103:H104"/>
    <mergeCell ref="J103:J104"/>
    <mergeCell ref="K103:K104"/>
    <mergeCell ref="A105:A106"/>
    <mergeCell ref="B105:B106"/>
    <mergeCell ref="C105:C106"/>
    <mergeCell ref="H105:H106"/>
    <mergeCell ref="J105:J106"/>
    <mergeCell ref="K105:K106"/>
    <mergeCell ref="A107:A108"/>
    <mergeCell ref="B107:B108"/>
    <mergeCell ref="C107:C108"/>
    <mergeCell ref="H107:H108"/>
    <mergeCell ref="J107:J108"/>
    <mergeCell ref="K107:K108"/>
    <mergeCell ref="A116:A117"/>
    <mergeCell ref="B116:B117"/>
    <mergeCell ref="C116:C117"/>
    <mergeCell ref="H116:H117"/>
    <mergeCell ref="J116:J117"/>
    <mergeCell ref="K116:K117"/>
    <mergeCell ref="A119:A120"/>
    <mergeCell ref="B119:B120"/>
    <mergeCell ref="C119:C120"/>
    <mergeCell ref="H119:H120"/>
    <mergeCell ref="J119:J120"/>
    <mergeCell ref="K119:K120"/>
    <mergeCell ref="A121:A122"/>
    <mergeCell ref="B121:B122"/>
    <mergeCell ref="C121:C122"/>
    <mergeCell ref="H121:H122"/>
    <mergeCell ref="J121:J122"/>
    <mergeCell ref="K121:K122"/>
    <mergeCell ref="A123:A124"/>
    <mergeCell ref="B123:B124"/>
    <mergeCell ref="C123:C124"/>
    <mergeCell ref="H123:H124"/>
    <mergeCell ref="J123:J124"/>
    <mergeCell ref="K123:K124"/>
    <mergeCell ref="A128:A129"/>
    <mergeCell ref="B128:B129"/>
    <mergeCell ref="C128:C129"/>
    <mergeCell ref="H128:H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J130:J131"/>
    <mergeCell ref="A133:A134"/>
    <mergeCell ref="B133:B134"/>
    <mergeCell ref="C133:C134"/>
    <mergeCell ref="H133:H134"/>
    <mergeCell ref="J133:J134"/>
    <mergeCell ref="K133:K134"/>
    <mergeCell ref="A136:A137"/>
    <mergeCell ref="B136:B137"/>
    <mergeCell ref="C136:C137"/>
    <mergeCell ref="H136:H137"/>
    <mergeCell ref="J136:J137"/>
    <mergeCell ref="K136:K137"/>
    <mergeCell ref="A138:A139"/>
    <mergeCell ref="B138:B139"/>
    <mergeCell ref="C138:C139"/>
    <mergeCell ref="H138:H139"/>
    <mergeCell ref="J138:J139"/>
    <mergeCell ref="K138:K139"/>
    <mergeCell ref="A140:A141"/>
    <mergeCell ref="B140:B141"/>
    <mergeCell ref="C140:C141"/>
    <mergeCell ref="H140:H141"/>
    <mergeCell ref="J140:J141"/>
    <mergeCell ref="K140:K141"/>
    <mergeCell ref="A143:A144"/>
    <mergeCell ref="B143:B144"/>
    <mergeCell ref="C143:C144"/>
    <mergeCell ref="H143:H144"/>
    <mergeCell ref="J143:J144"/>
    <mergeCell ref="K143:K144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J169:J170"/>
    <mergeCell ref="A190:A191"/>
    <mergeCell ref="B190:B191"/>
    <mergeCell ref="C190:C191"/>
    <mergeCell ref="H190:H191"/>
    <mergeCell ref="J190:J191"/>
    <mergeCell ref="A193:A194"/>
    <mergeCell ref="B193:B194"/>
    <mergeCell ref="C193:C194"/>
    <mergeCell ref="H193:H194"/>
    <mergeCell ref="J193:J194"/>
    <mergeCell ref="A195:A196"/>
    <mergeCell ref="B195:B196"/>
    <mergeCell ref="C195:C196"/>
    <mergeCell ref="H195:H196"/>
    <mergeCell ref="J195:J196"/>
    <mergeCell ref="A200:A201"/>
    <mergeCell ref="B200:B201"/>
    <mergeCell ref="C200:C201"/>
    <mergeCell ref="H200:H201"/>
    <mergeCell ref="J200:J201"/>
    <mergeCell ref="A202:A203"/>
    <mergeCell ref="B202:B203"/>
    <mergeCell ref="C202:C203"/>
    <mergeCell ref="H202:H203"/>
    <mergeCell ref="J202:J203"/>
    <mergeCell ref="K202:K203"/>
    <mergeCell ref="A206:A207"/>
    <mergeCell ref="B206:B207"/>
    <mergeCell ref="C206:C207"/>
    <mergeCell ref="H206:H207"/>
    <mergeCell ref="J206:J207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J210:J211"/>
    <mergeCell ref="A216:A217"/>
    <mergeCell ref="B216:B217"/>
    <mergeCell ref="C216:C217"/>
    <mergeCell ref="H216:H217"/>
    <mergeCell ref="J216:J217"/>
    <mergeCell ref="A245:A246"/>
    <mergeCell ref="B245:B246"/>
    <mergeCell ref="C245:C246"/>
    <mergeCell ref="H245:H246"/>
    <mergeCell ref="J245:J246"/>
    <mergeCell ref="K245:K246"/>
    <mergeCell ref="A248:A249"/>
    <mergeCell ref="B248:B249"/>
    <mergeCell ref="C248:C249"/>
    <mergeCell ref="H248:H249"/>
    <mergeCell ref="J248:J249"/>
    <mergeCell ref="K248:K249"/>
    <mergeCell ref="A250:A251"/>
    <mergeCell ref="B250:B251"/>
    <mergeCell ref="C250:C251"/>
    <mergeCell ref="H250:H251"/>
    <mergeCell ref="J250:J251"/>
    <mergeCell ref="K250:K251"/>
    <mergeCell ref="A252:A253"/>
    <mergeCell ref="B252:B253"/>
    <mergeCell ref="C252:C253"/>
    <mergeCell ref="H252:H253"/>
    <mergeCell ref="J252:J253"/>
    <mergeCell ref="K252:K253"/>
    <mergeCell ref="A254:A255"/>
    <mergeCell ref="B254:B255"/>
    <mergeCell ref="C254:C255"/>
    <mergeCell ref="H254:H255"/>
    <mergeCell ref="J254:J255"/>
    <mergeCell ref="K254:K255"/>
    <mergeCell ref="A256:A257"/>
    <mergeCell ref="B256:B257"/>
    <mergeCell ref="C256:C257"/>
    <mergeCell ref="H256:H257"/>
    <mergeCell ref="J256:J257"/>
    <mergeCell ref="K256:K257"/>
    <mergeCell ref="A258:A259"/>
    <mergeCell ref="B258:B259"/>
    <mergeCell ref="C258:C259"/>
    <mergeCell ref="H258:H259"/>
    <mergeCell ref="J258:J259"/>
    <mergeCell ref="K258:K259"/>
    <mergeCell ref="A260:A261"/>
    <mergeCell ref="B260:B261"/>
    <mergeCell ref="C260:C261"/>
    <mergeCell ref="H260:H261"/>
    <mergeCell ref="J260:J261"/>
    <mergeCell ref="K260:K261"/>
    <mergeCell ref="A262:A263"/>
    <mergeCell ref="B262:B263"/>
    <mergeCell ref="C262:C263"/>
    <mergeCell ref="H262:H263"/>
    <mergeCell ref="J262:J263"/>
    <mergeCell ref="K262:K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J264:J265"/>
    <mergeCell ref="K264:K265"/>
    <mergeCell ref="A266:A267"/>
    <mergeCell ref="B266:B267"/>
    <mergeCell ref="C266:C267"/>
    <mergeCell ref="H266:H267"/>
    <mergeCell ref="J266:J267"/>
    <mergeCell ref="K266:K267"/>
    <mergeCell ref="A268:A269"/>
    <mergeCell ref="B268:B269"/>
    <mergeCell ref="C268:C269"/>
    <mergeCell ref="H268:H269"/>
    <mergeCell ref="J268:J269"/>
    <mergeCell ref="K268:K269"/>
    <mergeCell ref="A271:A272"/>
    <mergeCell ref="B271:B272"/>
    <mergeCell ref="C271:C272"/>
    <mergeCell ref="H271:H272"/>
    <mergeCell ref="J271:J272"/>
    <mergeCell ref="K271:K272"/>
    <mergeCell ref="A273:A274"/>
    <mergeCell ref="B273:B274"/>
    <mergeCell ref="C273:C274"/>
    <mergeCell ref="H273:H274"/>
    <mergeCell ref="J273:J274"/>
    <mergeCell ref="K273:K274"/>
    <mergeCell ref="A275:A276"/>
    <mergeCell ref="B275:B276"/>
    <mergeCell ref="C275:C276"/>
    <mergeCell ref="H275:H276"/>
    <mergeCell ref="J275:J276"/>
    <mergeCell ref="K275:K276"/>
    <mergeCell ref="A277:A278"/>
    <mergeCell ref="B277:B278"/>
    <mergeCell ref="C277:C278"/>
    <mergeCell ref="H277:H278"/>
    <mergeCell ref="J277:J278"/>
    <mergeCell ref="K277:K278"/>
    <mergeCell ref="A279:A280"/>
    <mergeCell ref="B279:B280"/>
    <mergeCell ref="C279:C280"/>
    <mergeCell ref="H279:H280"/>
    <mergeCell ref="J279:J280"/>
    <mergeCell ref="K279:K280"/>
    <mergeCell ref="A281:A282"/>
    <mergeCell ref="B281:B282"/>
    <mergeCell ref="C281:C282"/>
    <mergeCell ref="H281:H282"/>
    <mergeCell ref="J281:J282"/>
    <mergeCell ref="K281:K282"/>
    <mergeCell ref="A283:A284"/>
    <mergeCell ref="B283:B284"/>
    <mergeCell ref="C283:C284"/>
    <mergeCell ref="H283:H284"/>
    <mergeCell ref="J283:J284"/>
    <mergeCell ref="K283:K284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J286:J287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J290:J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2:02:43Z</dcterms:created>
  <dc:creator>江湖百晓生</dc:creator>
  <dc:description/>
  <dc:language>en-US</dc:language>
  <cp:lastModifiedBy>Sunny</cp:lastModifiedBy>
  <dcterms:modified xsi:type="dcterms:W3CDTF">2023-03-01T0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A9CECBBBE48869639A7EA40FC7969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