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#" sheetId="1" state="visible" r:id="rId2"/>
    <sheet name="2#" sheetId="2" state="visible" r:id="rId3"/>
    <sheet name="3#" sheetId="3" state="visible" r:id="rId4"/>
    <sheet name="4#" sheetId="4" state="visible" r:id="rId5"/>
    <sheet name="5#" sheetId="5" state="visible" r:id="rId6"/>
    <sheet name="6#" sheetId="6" state="visible" r:id="rId7"/>
    <sheet name="8#" sheetId="7" state="visible" r:id="rId8"/>
    <sheet name="12#" sheetId="8" state="visible" r:id="rId9"/>
    <sheet name="8#、12#楼住宅合计" sheetId="9" state="visible" r:id="rId10"/>
    <sheet name="停车位和储藏室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0" uniqueCount="545">
  <si>
    <t xml:space="preserve">房屋分户（套）面积摊前摊后明细表</t>
  </si>
  <si>
    <t xml:space="preserve">幢号</t>
  </si>
  <si>
    <t xml:space="preserve">楼层</t>
  </si>
  <si>
    <t xml:space="preserve">房号</t>
  </si>
  <si>
    <t xml:space="preserve">摊前面积</t>
  </si>
  <si>
    <t xml:space="preserve">分摊面积</t>
  </si>
  <si>
    <t xml:space="preserve">摊后面积</t>
  </si>
  <si>
    <t xml:space="preserve">用途</t>
  </si>
  <si>
    <t xml:space="preserve">1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变配电间</t>
    </r>
  </si>
  <si>
    <t xml:space="preserve">公用设施</t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</si>
  <si>
    <t xml:space="preserve">商业</t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可售</t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1</t>
    </r>
  </si>
  <si>
    <t xml:space="preserve">其他</t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5</t>
    </r>
  </si>
  <si>
    <t xml:space="preserve">本层合计</t>
  </si>
  <si>
    <t xml:space="preserve">2</t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8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8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7</t>
    </r>
  </si>
  <si>
    <t xml:space="preserve">3</t>
  </si>
  <si>
    <t xml:space="preserve">1-301</t>
  </si>
  <si>
    <t xml:space="preserve">住宅</t>
  </si>
  <si>
    <t xml:space="preserve">1-302</t>
  </si>
  <si>
    <t xml:space="preserve">1-303</t>
  </si>
  <si>
    <t xml:space="preserve">1-304</t>
  </si>
  <si>
    <t xml:space="preserve">4</t>
  </si>
  <si>
    <t xml:space="preserve">1-401</t>
  </si>
  <si>
    <t xml:space="preserve">1-402</t>
  </si>
  <si>
    <t xml:space="preserve">1-403</t>
  </si>
  <si>
    <t xml:space="preserve">1-404</t>
  </si>
  <si>
    <t xml:space="preserve">5</t>
  </si>
  <si>
    <t xml:space="preserve">1-501</t>
  </si>
  <si>
    <t xml:space="preserve">1-502</t>
  </si>
  <si>
    <t xml:space="preserve">1-503</t>
  </si>
  <si>
    <t xml:space="preserve">1-504</t>
  </si>
  <si>
    <t xml:space="preserve">6</t>
  </si>
  <si>
    <t xml:space="preserve">1-601</t>
  </si>
  <si>
    <t xml:space="preserve">1-602</t>
  </si>
  <si>
    <t xml:space="preserve">1-603</t>
  </si>
  <si>
    <t xml:space="preserve">1-604</t>
  </si>
  <si>
    <t xml:space="preserve">7</t>
  </si>
  <si>
    <t xml:space="preserve">1-701</t>
  </si>
  <si>
    <t xml:space="preserve">1-702</t>
  </si>
  <si>
    <t xml:space="preserve">1-703</t>
  </si>
  <si>
    <t xml:space="preserve">1-704</t>
  </si>
  <si>
    <t xml:space="preserve">8</t>
  </si>
  <si>
    <t xml:space="preserve">1-801</t>
  </si>
  <si>
    <t xml:space="preserve">1-802</t>
  </si>
  <si>
    <t xml:space="preserve">1-803</t>
  </si>
  <si>
    <t xml:space="preserve">1-804</t>
  </si>
  <si>
    <t xml:space="preserve">9</t>
  </si>
  <si>
    <t xml:space="preserve">1-901</t>
  </si>
  <si>
    <t xml:space="preserve">1-902</t>
  </si>
  <si>
    <t xml:space="preserve">1-903</t>
  </si>
  <si>
    <t xml:space="preserve">1-904</t>
  </si>
  <si>
    <t xml:space="preserve">10</t>
  </si>
  <si>
    <t xml:space="preserve">1-1001</t>
  </si>
  <si>
    <t xml:space="preserve">1-1002</t>
  </si>
  <si>
    <t xml:space="preserve">1-1003</t>
  </si>
  <si>
    <t xml:space="preserve">1-1004</t>
  </si>
  <si>
    <t xml:space="preserve">11</t>
  </si>
  <si>
    <t xml:space="preserve">1-1101</t>
  </si>
  <si>
    <t xml:space="preserve">1-1102</t>
  </si>
  <si>
    <t xml:space="preserve">1-1103</t>
  </si>
  <si>
    <t xml:space="preserve">1-1104</t>
  </si>
  <si>
    <t xml:space="preserve">12</t>
  </si>
  <si>
    <t xml:space="preserve">1-1201</t>
  </si>
  <si>
    <t xml:space="preserve">1-1202</t>
  </si>
  <si>
    <t xml:space="preserve">1-1203</t>
  </si>
  <si>
    <t xml:space="preserve">1-1204</t>
  </si>
  <si>
    <t xml:space="preserve">13</t>
  </si>
  <si>
    <t xml:space="preserve">1-1301</t>
  </si>
  <si>
    <t xml:space="preserve">1-1302</t>
  </si>
  <si>
    <t xml:space="preserve">1-1303</t>
  </si>
  <si>
    <t xml:space="preserve">1-1304</t>
  </si>
  <si>
    <t xml:space="preserve">14</t>
  </si>
  <si>
    <t xml:space="preserve">1-1401</t>
  </si>
  <si>
    <t xml:space="preserve">1-1402</t>
  </si>
  <si>
    <t xml:space="preserve">1-1403</t>
  </si>
  <si>
    <t xml:space="preserve">1-1404</t>
  </si>
  <si>
    <t xml:space="preserve">15</t>
  </si>
  <si>
    <t xml:space="preserve">1-1501</t>
  </si>
  <si>
    <t xml:space="preserve">1-1502</t>
  </si>
  <si>
    <t xml:space="preserve">1-1503</t>
  </si>
  <si>
    <t xml:space="preserve">1-1504</t>
  </si>
  <si>
    <t xml:space="preserve">16</t>
  </si>
  <si>
    <t xml:space="preserve">1-1601</t>
  </si>
  <si>
    <t xml:space="preserve">1-1602</t>
  </si>
  <si>
    <t xml:space="preserve">1-1603</t>
  </si>
  <si>
    <t xml:space="preserve">1-1604</t>
  </si>
  <si>
    <t xml:space="preserve">17</t>
  </si>
  <si>
    <t xml:space="preserve">1-1701</t>
  </si>
  <si>
    <t xml:space="preserve">1-1702</t>
  </si>
  <si>
    <t xml:space="preserve">1-1703</t>
  </si>
  <si>
    <t xml:space="preserve">1-1704</t>
  </si>
  <si>
    <t xml:space="preserve">18</t>
  </si>
  <si>
    <t xml:space="preserve">1-1801</t>
  </si>
  <si>
    <t xml:space="preserve">1-1802</t>
  </si>
  <si>
    <t xml:space="preserve">1-1803</t>
  </si>
  <si>
    <t xml:space="preserve">1-1804</t>
  </si>
  <si>
    <t xml:space="preserve">地下夹</t>
  </si>
  <si>
    <r>
      <rPr>
        <sz val="10"/>
        <color rgb="FF000000"/>
        <rFont val="宋体"/>
        <family val="0"/>
        <charset val="134"/>
      </rPr>
      <t xml:space="preserve">1-64</t>
    </r>
    <r>
      <rPr>
        <sz val="10"/>
        <color rgb="FF000000"/>
        <rFont val="Noto Sans"/>
        <family val="2"/>
      </rPr>
      <t xml:space="preserve">号储藏间</t>
    </r>
  </si>
  <si>
    <t xml:space="preserve">储藏室</t>
  </si>
  <si>
    <t xml:space="preserve">公共部位</t>
  </si>
  <si>
    <t xml:space="preserve">非机动车库</t>
  </si>
  <si>
    <t xml:space="preserve">车库</t>
  </si>
  <si>
    <t xml:space="preserve">合计</t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5</t>
    </r>
  </si>
  <si>
    <t xml:space="preserve">1-201</t>
  </si>
  <si>
    <t xml:space="preserve">1-202</t>
  </si>
  <si>
    <t xml:space="preserve">1-203</t>
  </si>
  <si>
    <t xml:space="preserve">1-204</t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6</t>
    </r>
  </si>
  <si>
    <r>
      <rPr>
        <sz val="10"/>
        <color rgb="FF000000"/>
        <rFont val="宋体"/>
        <family val="0"/>
        <charset val="134"/>
      </rPr>
      <t xml:space="preserve">2-5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5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2-6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（物业办公用房）</t>
    </r>
  </si>
  <si>
    <t xml:space="preserve">物管用房（办公）</t>
  </si>
  <si>
    <t xml:space="preserve">垃圾清运房</t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-6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3-6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1,</t>
    </r>
    <r>
      <rPr>
        <sz val="10"/>
        <color rgb="FF000000"/>
        <rFont val="Noto Sans"/>
        <family val="2"/>
      </rPr>
      <t xml:space="preserve">地下夹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社区用房）</t>
    </r>
  </si>
  <si>
    <t xml:space="preserve">社区服务</t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（社区用房）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（社区用房）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9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规划道路</t>
    </r>
    <r>
      <rPr>
        <sz val="10"/>
        <color rgb="FF000000"/>
        <rFont val="宋体"/>
        <family val="0"/>
        <charset val="134"/>
      </rPr>
      <t xml:space="preserve">99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7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97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风井</t>
    </r>
    <r>
      <rPr>
        <sz val="10"/>
        <color rgb="FF000000"/>
        <rFont val="宋体"/>
        <family val="0"/>
        <charset val="134"/>
      </rPr>
      <t xml:space="preserve">07</t>
    </r>
  </si>
  <si>
    <t xml:space="preserve">1-305</t>
  </si>
  <si>
    <t xml:space="preserve">1-405</t>
  </si>
  <si>
    <t xml:space="preserve">1-505</t>
  </si>
  <si>
    <t xml:space="preserve">1-605</t>
  </si>
  <si>
    <t xml:space="preserve">1-705</t>
  </si>
  <si>
    <t xml:space="preserve">1-805</t>
  </si>
  <si>
    <t xml:space="preserve">1-905</t>
  </si>
  <si>
    <t xml:space="preserve">1-1005</t>
  </si>
  <si>
    <t xml:space="preserve">1-1105</t>
  </si>
  <si>
    <t xml:space="preserve">1-1205</t>
  </si>
  <si>
    <t xml:space="preserve">1-1305</t>
  </si>
  <si>
    <t xml:space="preserve">1-1405</t>
  </si>
  <si>
    <t xml:space="preserve">1-1505</t>
  </si>
  <si>
    <t xml:space="preserve">1-1605</t>
  </si>
  <si>
    <t xml:space="preserve">1-1705</t>
  </si>
  <si>
    <t xml:space="preserve">1-1805</t>
  </si>
  <si>
    <r>
      <rPr>
        <sz val="10"/>
        <color rgb="FF000000"/>
        <rFont val="宋体"/>
        <family val="0"/>
        <charset val="134"/>
      </rPr>
      <t xml:space="preserve">4-4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4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4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4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4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5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6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7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4-8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（养老服务用房）</t>
    </r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（养老服务用房）</t>
    </r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邮柜</t>
    </r>
  </si>
  <si>
    <t xml:space="preserve">配套用房</t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6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兴路</t>
    </r>
    <r>
      <rPr>
        <sz val="10"/>
        <color rgb="FF000000"/>
        <rFont val="宋体"/>
        <family val="0"/>
        <charset val="134"/>
      </rPr>
      <t xml:space="preserve">306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-2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2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3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4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5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5-67</t>
    </r>
    <r>
      <rPr>
        <sz val="10"/>
        <color rgb="FF000000"/>
        <rFont val="Noto Sans"/>
        <family val="2"/>
      </rPr>
      <t xml:space="preserve">号储藏间</t>
    </r>
  </si>
  <si>
    <t xml:space="preserve">101</t>
  </si>
  <si>
    <t xml:space="preserve">102</t>
  </si>
  <si>
    <t xml:space="preserve">110</t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变配电间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6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69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69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光大道</t>
    </r>
    <r>
      <rPr>
        <sz val="10"/>
        <color rgb="FF000000"/>
        <rFont val="宋体"/>
        <family val="0"/>
        <charset val="134"/>
      </rPr>
      <t xml:space="preserve">385-2</t>
    </r>
    <r>
      <rPr>
        <sz val="10"/>
        <color rgb="FF000000"/>
        <rFont val="Noto Sans"/>
        <family val="2"/>
      </rPr>
      <t xml:space="preserve">号</t>
    </r>
  </si>
  <si>
    <t xml:space="preserve">2-203</t>
  </si>
  <si>
    <t xml:space="preserve">2-303</t>
  </si>
  <si>
    <t xml:space="preserve">2-304</t>
  </si>
  <si>
    <t xml:space="preserve">2-403</t>
  </si>
  <si>
    <t xml:space="preserve">2-404</t>
  </si>
  <si>
    <t xml:space="preserve">2-503</t>
  </si>
  <si>
    <t xml:space="preserve">2-504</t>
  </si>
  <si>
    <t xml:space="preserve">2-603</t>
  </si>
  <si>
    <t xml:space="preserve">2-604</t>
  </si>
  <si>
    <t xml:space="preserve">2-703</t>
  </si>
  <si>
    <t xml:space="preserve">2-704</t>
  </si>
  <si>
    <t xml:space="preserve">2-803</t>
  </si>
  <si>
    <t xml:space="preserve">2-804</t>
  </si>
  <si>
    <t xml:space="preserve">2-903</t>
  </si>
  <si>
    <t xml:space="preserve">2-904</t>
  </si>
  <si>
    <t xml:space="preserve">2-1003</t>
  </si>
  <si>
    <t xml:space="preserve">2-1004</t>
  </si>
  <si>
    <t xml:space="preserve">2-1103</t>
  </si>
  <si>
    <t xml:space="preserve">2-1104</t>
  </si>
  <si>
    <t xml:space="preserve">2-1203</t>
  </si>
  <si>
    <t xml:space="preserve">2-1204</t>
  </si>
  <si>
    <t xml:space="preserve">2-1303</t>
  </si>
  <si>
    <t xml:space="preserve">2-1304</t>
  </si>
  <si>
    <t xml:space="preserve">2-1403</t>
  </si>
  <si>
    <t xml:space="preserve">2-1404</t>
  </si>
  <si>
    <t xml:space="preserve">2-1503</t>
  </si>
  <si>
    <t xml:space="preserve">2-1504</t>
  </si>
  <si>
    <t xml:space="preserve">2-1603</t>
  </si>
  <si>
    <t xml:space="preserve">2-1604</t>
  </si>
  <si>
    <t xml:space="preserve">2-1703</t>
  </si>
  <si>
    <t xml:space="preserve">2-1704</t>
  </si>
  <si>
    <t xml:space="preserve">2-1803</t>
  </si>
  <si>
    <t xml:space="preserve">2-1804</t>
  </si>
  <si>
    <r>
      <rPr>
        <sz val="10"/>
        <color rgb="FF000000"/>
        <rFont val="宋体"/>
        <family val="0"/>
        <charset val="134"/>
      </rPr>
      <t xml:space="preserve">6-2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2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2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3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4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7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8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59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0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1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2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3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4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5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6</t>
    </r>
    <r>
      <rPr>
        <sz val="10"/>
        <color rgb="FF000000"/>
        <rFont val="Noto Sans"/>
        <family val="2"/>
      </rPr>
      <t xml:space="preserve">号储藏间</t>
    </r>
  </si>
  <si>
    <r>
      <rPr>
        <sz val="10"/>
        <color rgb="FF000000"/>
        <rFont val="宋体"/>
        <family val="0"/>
        <charset val="134"/>
      </rPr>
      <t xml:space="preserve">6-67</t>
    </r>
    <r>
      <rPr>
        <sz val="10"/>
        <color rgb="FF000000"/>
        <rFont val="Noto Sans"/>
        <family val="2"/>
      </rPr>
      <t xml:space="preserve">号储藏间</t>
    </r>
  </si>
  <si>
    <r>
      <rPr>
        <b val="true"/>
        <sz val="12"/>
        <rFont val="Noto Sans"/>
        <family val="2"/>
      </rPr>
      <t xml:space="preserve">玉 麟 府 </t>
    </r>
    <r>
      <rPr>
        <b val="true"/>
        <sz val="12"/>
        <rFont val="宋体"/>
        <family val="0"/>
        <charset val="134"/>
      </rPr>
      <t xml:space="preserve">8 # </t>
    </r>
    <r>
      <rPr>
        <b val="true"/>
        <sz val="12"/>
        <rFont val="Noto Sans"/>
        <family val="2"/>
      </rPr>
      <t xml:space="preserve">楼 价 格 表</t>
    </r>
  </si>
  <si>
    <t xml:space="preserve">摊前</t>
  </si>
  <si>
    <t xml:space="preserve">公摊</t>
  </si>
  <si>
    <t xml:space="preserve">销售面积</t>
  </si>
  <si>
    <t xml:space="preserve">单价</t>
  </si>
  <si>
    <t xml:space="preserve">总价</t>
  </si>
  <si>
    <t xml:space="preserve">1-104</t>
  </si>
  <si>
    <t xml:space="preserve">1-103</t>
  </si>
  <si>
    <t xml:space="preserve">1-102</t>
  </si>
  <si>
    <t xml:space="preserve">1-101</t>
  </si>
  <si>
    <t xml:space="preserve">面积</t>
  </si>
  <si>
    <t xml:space="preserve">均价</t>
  </si>
  <si>
    <r>
      <rPr>
        <b val="true"/>
        <sz val="10"/>
        <rFont val="Noto Sans"/>
        <family val="2"/>
      </rPr>
      <t xml:space="preserve">玉 麟 府 </t>
    </r>
    <r>
      <rPr>
        <b val="true"/>
        <sz val="10"/>
        <rFont val="宋体"/>
        <family val="0"/>
        <charset val="134"/>
      </rPr>
      <t xml:space="preserve">12 # </t>
    </r>
    <r>
      <rPr>
        <b val="true"/>
        <sz val="10"/>
        <rFont val="Noto Sans"/>
        <family val="2"/>
      </rPr>
      <t xml:space="preserve">楼 价 格 表</t>
    </r>
  </si>
  <si>
    <t xml:space="preserve">总面积</t>
  </si>
  <si>
    <r>
      <rPr>
        <sz val="12"/>
        <rFont val="宋体"/>
        <family val="0"/>
        <charset val="134"/>
      </rPr>
      <t xml:space="preserve">          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住宅楼统计</t>
    </r>
  </si>
  <si>
    <t xml:space="preserve">8#</t>
  </si>
  <si>
    <t xml:space="preserve">12#</t>
  </si>
  <si>
    <t xml:space="preserve">套数</t>
  </si>
  <si>
    <t xml:space="preserve">车位和储藏室价格表</t>
  </si>
  <si>
    <t xml:space="preserve">地下室</t>
  </si>
  <si>
    <r>
      <rPr>
        <sz val="10"/>
        <rFont val="宋体"/>
        <family val="0"/>
        <charset val="134"/>
      </rPr>
      <t xml:space="preserve">0081</t>
    </r>
    <r>
      <rPr>
        <sz val="10"/>
        <rFont val="Noto Sans"/>
        <family val="2"/>
      </rPr>
      <t xml:space="preserve">号汽车位</t>
    </r>
  </si>
  <si>
    <t xml:space="preserve">汽车位</t>
  </si>
  <si>
    <r>
      <rPr>
        <sz val="10"/>
        <rFont val="宋体"/>
        <family val="0"/>
        <charset val="134"/>
      </rPr>
      <t xml:space="preserve">008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8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09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0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0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0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0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1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1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2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3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13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5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6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37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3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4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6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7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7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7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7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79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0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1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2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3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4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5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6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7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8</t>
    </r>
    <r>
      <rPr>
        <sz val="10"/>
        <rFont val="Noto Sans"/>
        <family val="2"/>
      </rPr>
      <t xml:space="preserve">号汽车位</t>
    </r>
  </si>
  <si>
    <r>
      <rPr>
        <sz val="10"/>
        <rFont val="宋体"/>
        <family val="0"/>
        <charset val="134"/>
      </rPr>
      <t xml:space="preserve">0489</t>
    </r>
    <r>
      <rPr>
        <sz val="10"/>
        <rFont val="Noto Sans"/>
        <family val="2"/>
      </rPr>
      <t xml:space="preserve">号汽车位</t>
    </r>
  </si>
  <si>
    <t xml:space="preserve">地下夹层储藏室</t>
  </si>
  <si>
    <r>
      <rPr>
        <sz val="10"/>
        <color rgb="FFFF0000"/>
        <rFont val="宋体"/>
        <family val="0"/>
        <charset val="134"/>
      </rPr>
      <t xml:space="preserve">101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储藏间</t>
    </r>
  </si>
  <si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储藏间</t>
    </r>
  </si>
  <si>
    <r>
      <rPr>
        <sz val="10"/>
        <color rgb="FFFF0000"/>
        <rFont val="宋体"/>
        <family val="0"/>
        <charset val="134"/>
      </rPr>
      <t xml:space="preserve">103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储藏间</t>
    </r>
  </si>
  <si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室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储藏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 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false" outlineLevel="0" collapsed="false">
      <c r="A3" s="3" t="s">
        <v>8</v>
      </c>
      <c r="B3" s="3" t="s">
        <v>8</v>
      </c>
      <c r="C3" s="3" t="s">
        <v>9</v>
      </c>
      <c r="D3" s="4" t="n">
        <v>105</v>
      </c>
      <c r="E3" s="4" t="n">
        <v>3.27</v>
      </c>
      <c r="F3" s="4" t="n">
        <v>108.27</v>
      </c>
      <c r="G3" s="5" t="s">
        <v>10</v>
      </c>
    </row>
    <row r="4" customFormat="false" ht="26" hidden="false" customHeight="false" outlineLevel="0" collapsed="false">
      <c r="A4" s="3" t="s">
        <v>8</v>
      </c>
      <c r="B4" s="3" t="s">
        <v>8</v>
      </c>
      <c r="C4" s="5" t="s">
        <v>11</v>
      </c>
      <c r="D4" s="4" t="n">
        <v>41.4</v>
      </c>
      <c r="E4" s="4" t="n">
        <v>1.29</v>
      </c>
      <c r="F4" s="4" t="n">
        <v>42.69</v>
      </c>
      <c r="G4" s="5" t="s">
        <v>12</v>
      </c>
    </row>
    <row r="5" customFormat="false" ht="26" hidden="false" customHeight="false" outlineLevel="0" collapsed="false">
      <c r="A5" s="3" t="s">
        <v>8</v>
      </c>
      <c r="B5" s="3" t="s">
        <v>8</v>
      </c>
      <c r="C5" s="5" t="s">
        <v>13</v>
      </c>
      <c r="D5" s="4" t="n">
        <v>41.4</v>
      </c>
      <c r="E5" s="4" t="n">
        <v>1.29</v>
      </c>
      <c r="F5" s="4" t="n">
        <v>42.69</v>
      </c>
      <c r="G5" s="5" t="s">
        <v>12</v>
      </c>
    </row>
    <row r="6" customFormat="false" ht="26" hidden="false" customHeight="false" outlineLevel="0" collapsed="false">
      <c r="A6" s="3" t="s">
        <v>8</v>
      </c>
      <c r="B6" s="3" t="s">
        <v>8</v>
      </c>
      <c r="C6" s="5" t="s">
        <v>14</v>
      </c>
      <c r="D6" s="4" t="n">
        <v>41.4</v>
      </c>
      <c r="E6" s="4" t="n">
        <v>1.29</v>
      </c>
      <c r="F6" s="4" t="n">
        <v>42.69</v>
      </c>
      <c r="G6" s="5" t="s">
        <v>12</v>
      </c>
    </row>
    <row r="7" customFormat="false" ht="26" hidden="false" customHeight="false" outlineLevel="0" collapsed="false">
      <c r="A7" s="3" t="s">
        <v>8</v>
      </c>
      <c r="B7" s="3" t="s">
        <v>8</v>
      </c>
      <c r="C7" s="5" t="s">
        <v>15</v>
      </c>
      <c r="D7" s="4" t="n">
        <v>41.4</v>
      </c>
      <c r="E7" s="4" t="n">
        <v>1.29</v>
      </c>
      <c r="F7" s="4" t="n">
        <v>42.69</v>
      </c>
      <c r="G7" s="5" t="s">
        <v>12</v>
      </c>
    </row>
    <row r="8" customFormat="false" ht="26" hidden="false" customHeight="false" outlineLevel="0" collapsed="false">
      <c r="A8" s="3" t="s">
        <v>8</v>
      </c>
      <c r="B8" s="3" t="s">
        <v>8</v>
      </c>
      <c r="C8" s="5" t="s">
        <v>16</v>
      </c>
      <c r="D8" s="4" t="n">
        <v>41.4</v>
      </c>
      <c r="E8" s="4" t="n">
        <v>1.29</v>
      </c>
      <c r="F8" s="4" t="n">
        <v>42.69</v>
      </c>
      <c r="G8" s="5" t="s">
        <v>12</v>
      </c>
    </row>
    <row r="9" customFormat="false" ht="26" hidden="false" customHeight="false" outlineLevel="0" collapsed="false">
      <c r="A9" s="3" t="s">
        <v>8</v>
      </c>
      <c r="B9" s="3" t="s">
        <v>8</v>
      </c>
      <c r="C9" s="5" t="s">
        <v>17</v>
      </c>
      <c r="D9" s="4" t="n">
        <v>41.4</v>
      </c>
      <c r="E9" s="4" t="n">
        <v>1.29</v>
      </c>
      <c r="F9" s="4" t="n">
        <v>42.69</v>
      </c>
      <c r="G9" s="5" t="s">
        <v>12</v>
      </c>
    </row>
    <row r="10" customFormat="false" ht="26" hidden="false" customHeight="false" outlineLevel="0" collapsed="false">
      <c r="A10" s="3" t="s">
        <v>8</v>
      </c>
      <c r="B10" s="3" t="s">
        <v>8</v>
      </c>
      <c r="C10" s="5" t="s">
        <v>18</v>
      </c>
      <c r="D10" s="4" t="n">
        <v>41.4</v>
      </c>
      <c r="E10" s="4" t="n">
        <v>1.29</v>
      </c>
      <c r="F10" s="4" t="n">
        <v>42.69</v>
      </c>
      <c r="G10" s="5" t="s">
        <v>12</v>
      </c>
    </row>
    <row r="11" customFormat="false" ht="26" hidden="false" customHeight="false" outlineLevel="0" collapsed="false">
      <c r="A11" s="3" t="s">
        <v>8</v>
      </c>
      <c r="B11" s="3" t="s">
        <v>8</v>
      </c>
      <c r="C11" s="5" t="s">
        <v>19</v>
      </c>
      <c r="D11" s="4" t="n">
        <v>41.4</v>
      </c>
      <c r="E11" s="4" t="n">
        <v>1.29</v>
      </c>
      <c r="F11" s="4" t="n">
        <v>42.69</v>
      </c>
      <c r="G11" s="5" t="s">
        <v>12</v>
      </c>
    </row>
    <row r="12" customFormat="false" ht="26" hidden="false" customHeight="false" outlineLevel="0" collapsed="false">
      <c r="A12" s="6" t="s">
        <v>8</v>
      </c>
      <c r="B12" s="6" t="s">
        <v>8</v>
      </c>
      <c r="C12" s="7" t="s">
        <v>20</v>
      </c>
      <c r="D12" s="8" t="n">
        <v>66.01</v>
      </c>
      <c r="E12" s="8" t="n">
        <v>2.06</v>
      </c>
      <c r="F12" s="8" t="n">
        <v>68.07</v>
      </c>
      <c r="G12" s="7" t="s">
        <v>12</v>
      </c>
      <c r="H12" s="9" t="s">
        <v>21</v>
      </c>
    </row>
    <row r="13" customFormat="false" ht="26" hidden="false" customHeight="false" outlineLevel="0" collapsed="false">
      <c r="A13" s="3" t="s">
        <v>8</v>
      </c>
      <c r="B13" s="3" t="s">
        <v>8</v>
      </c>
      <c r="C13" s="5" t="s">
        <v>22</v>
      </c>
      <c r="D13" s="4" t="n">
        <v>41.4</v>
      </c>
      <c r="E13" s="4" t="n">
        <v>1.29</v>
      </c>
      <c r="F13" s="4" t="n">
        <v>42.69</v>
      </c>
      <c r="G13" s="5" t="s">
        <v>12</v>
      </c>
    </row>
    <row r="14" customFormat="false" ht="26" hidden="false" customHeight="false" outlineLevel="0" collapsed="false">
      <c r="A14" s="3" t="s">
        <v>8</v>
      </c>
      <c r="B14" s="3" t="s">
        <v>8</v>
      </c>
      <c r="C14" s="5" t="s">
        <v>23</v>
      </c>
      <c r="D14" s="4" t="n">
        <v>41.4</v>
      </c>
      <c r="E14" s="4" t="n">
        <v>1.29</v>
      </c>
      <c r="F14" s="4" t="n">
        <v>42.69</v>
      </c>
      <c r="G14" s="5" t="s">
        <v>12</v>
      </c>
    </row>
    <row r="15" customFormat="false" ht="26" hidden="false" customHeight="false" outlineLevel="0" collapsed="false">
      <c r="A15" s="3" t="s">
        <v>8</v>
      </c>
      <c r="B15" s="3" t="s">
        <v>8</v>
      </c>
      <c r="C15" s="5" t="s">
        <v>24</v>
      </c>
      <c r="D15" s="4" t="n">
        <v>41.89</v>
      </c>
      <c r="E15" s="4" t="n">
        <v>1.31</v>
      </c>
      <c r="F15" s="4" t="n">
        <v>43.2</v>
      </c>
      <c r="G15" s="5" t="s">
        <v>12</v>
      </c>
    </row>
    <row r="16" customFormat="false" ht="26" hidden="false" customHeight="false" outlineLevel="0" collapsed="false">
      <c r="A16" s="3" t="s">
        <v>8</v>
      </c>
      <c r="B16" s="3" t="s">
        <v>8</v>
      </c>
      <c r="C16" s="5" t="s">
        <v>25</v>
      </c>
      <c r="D16" s="4" t="n">
        <v>11.51</v>
      </c>
      <c r="E16" s="4" t="n">
        <v>0.36</v>
      </c>
      <c r="F16" s="4" t="n">
        <v>11.87</v>
      </c>
      <c r="G16" s="5" t="s">
        <v>12</v>
      </c>
    </row>
    <row r="17" customFormat="false" ht="26" hidden="false" customHeight="false" outlineLevel="0" collapsed="false">
      <c r="A17" s="3" t="s">
        <v>8</v>
      </c>
      <c r="B17" s="3" t="s">
        <v>8</v>
      </c>
      <c r="C17" s="5" t="s">
        <v>26</v>
      </c>
      <c r="D17" s="4" t="n">
        <v>41.88</v>
      </c>
      <c r="E17" s="4" t="n">
        <v>1.3</v>
      </c>
      <c r="F17" s="4" t="n">
        <v>43.18</v>
      </c>
      <c r="G17" s="5" t="s">
        <v>12</v>
      </c>
    </row>
    <row r="18" customFormat="false" ht="26" hidden="false" customHeight="false" outlineLevel="0" collapsed="false">
      <c r="A18" s="3" t="s">
        <v>8</v>
      </c>
      <c r="B18" s="3" t="s">
        <v>8</v>
      </c>
      <c r="C18" s="5" t="s">
        <v>27</v>
      </c>
      <c r="D18" s="4" t="n">
        <v>41.4</v>
      </c>
      <c r="E18" s="4" t="n">
        <v>1.29</v>
      </c>
      <c r="F18" s="4" t="n">
        <v>42.69</v>
      </c>
      <c r="G18" s="5" t="s">
        <v>12</v>
      </c>
    </row>
    <row r="19" customFormat="false" ht="26" hidden="false" customHeight="false" outlineLevel="0" collapsed="false">
      <c r="A19" s="3" t="s">
        <v>8</v>
      </c>
      <c r="B19" s="3" t="s">
        <v>8</v>
      </c>
      <c r="C19" s="5" t="s">
        <v>28</v>
      </c>
      <c r="D19" s="4" t="n">
        <v>41.4</v>
      </c>
      <c r="E19" s="4" t="n">
        <v>1.29</v>
      </c>
      <c r="F19" s="4" t="n">
        <v>42.69</v>
      </c>
      <c r="G19" s="5" t="s">
        <v>12</v>
      </c>
    </row>
    <row r="20" customFormat="false" ht="26" hidden="false" customHeight="false" outlineLevel="0" collapsed="false">
      <c r="A20" s="3" t="s">
        <v>8</v>
      </c>
      <c r="B20" s="3" t="s">
        <v>8</v>
      </c>
      <c r="C20" s="5" t="s">
        <v>29</v>
      </c>
      <c r="D20" s="4" t="n">
        <v>41.4</v>
      </c>
      <c r="E20" s="4" t="n">
        <v>1.29</v>
      </c>
      <c r="F20" s="4" t="n">
        <v>42.69</v>
      </c>
      <c r="G20" s="5" t="s">
        <v>12</v>
      </c>
    </row>
    <row r="21" customFormat="false" ht="26" hidden="false" customHeight="false" outlineLevel="0" collapsed="false">
      <c r="A21" s="3" t="s">
        <v>8</v>
      </c>
      <c r="B21" s="3" t="s">
        <v>8</v>
      </c>
      <c r="C21" s="5" t="s">
        <v>30</v>
      </c>
      <c r="D21" s="4" t="n">
        <v>41.4</v>
      </c>
      <c r="E21" s="4" t="n">
        <v>1.29</v>
      </c>
      <c r="F21" s="4" t="n">
        <v>42.69</v>
      </c>
      <c r="G21" s="5" t="s">
        <v>12</v>
      </c>
    </row>
    <row r="22" customFormat="false" ht="26" hidden="false" customHeight="false" outlineLevel="0" collapsed="false">
      <c r="A22" s="3" t="s">
        <v>8</v>
      </c>
      <c r="B22" s="3" t="s">
        <v>8</v>
      </c>
      <c r="C22" s="5" t="s">
        <v>31</v>
      </c>
      <c r="D22" s="4" t="n">
        <v>41.4</v>
      </c>
      <c r="E22" s="4" t="n">
        <v>1.29</v>
      </c>
      <c r="F22" s="4" t="n">
        <v>42.69</v>
      </c>
      <c r="G22" s="5" t="s">
        <v>12</v>
      </c>
    </row>
    <row r="23" customFormat="false" ht="26" hidden="false" customHeight="false" outlineLevel="0" collapsed="false">
      <c r="A23" s="3" t="s">
        <v>8</v>
      </c>
      <c r="B23" s="3" t="s">
        <v>8</v>
      </c>
      <c r="C23" s="5" t="s">
        <v>32</v>
      </c>
      <c r="D23" s="4" t="n">
        <v>41.4</v>
      </c>
      <c r="E23" s="4" t="n">
        <v>1.29</v>
      </c>
      <c r="F23" s="4" t="n">
        <v>42.69</v>
      </c>
      <c r="G23" s="5" t="s">
        <v>12</v>
      </c>
    </row>
    <row r="24" customFormat="false" ht="26" hidden="false" customHeight="false" outlineLevel="0" collapsed="false">
      <c r="A24" s="3" t="s">
        <v>8</v>
      </c>
      <c r="B24" s="3" t="s">
        <v>8</v>
      </c>
      <c r="C24" s="5" t="s">
        <v>33</v>
      </c>
      <c r="D24" s="4" t="n">
        <v>41.4</v>
      </c>
      <c r="E24" s="4" t="n">
        <v>1.29</v>
      </c>
      <c r="F24" s="4" t="n">
        <v>42.69</v>
      </c>
      <c r="G24" s="5" t="s">
        <v>12</v>
      </c>
    </row>
    <row r="25" customFormat="false" ht="26" hidden="false" customHeight="false" outlineLevel="0" collapsed="false">
      <c r="A25" s="3" t="s">
        <v>8</v>
      </c>
      <c r="B25" s="3" t="s">
        <v>8</v>
      </c>
      <c r="C25" s="5" t="s">
        <v>34</v>
      </c>
      <c r="D25" s="4" t="n">
        <v>41.4</v>
      </c>
      <c r="E25" s="4" t="n">
        <v>1.29</v>
      </c>
      <c r="F25" s="4" t="n">
        <v>42.69</v>
      </c>
      <c r="G25" s="5" t="s">
        <v>12</v>
      </c>
    </row>
    <row r="26" customFormat="false" ht="26" hidden="false" customHeight="false" outlineLevel="0" collapsed="false">
      <c r="A26" s="6" t="s">
        <v>8</v>
      </c>
      <c r="B26" s="6" t="s">
        <v>8</v>
      </c>
      <c r="C26" s="7" t="s">
        <v>35</v>
      </c>
      <c r="D26" s="8" t="n">
        <v>59.12</v>
      </c>
      <c r="E26" s="8" t="n">
        <v>1.84</v>
      </c>
      <c r="F26" s="8" t="n">
        <v>60.96</v>
      </c>
      <c r="G26" s="7" t="s">
        <v>12</v>
      </c>
      <c r="H26" s="9" t="s">
        <v>21</v>
      </c>
    </row>
    <row r="27" customFormat="false" ht="15" hidden="false" customHeight="false" outlineLevel="0" collapsed="false">
      <c r="A27" s="3" t="s">
        <v>8</v>
      </c>
      <c r="B27" s="3" t="s">
        <v>8</v>
      </c>
      <c r="C27" s="5" t="s">
        <v>36</v>
      </c>
      <c r="D27" s="4" t="n">
        <v>3.94</v>
      </c>
      <c r="E27" s="4" t="n">
        <v>0</v>
      </c>
      <c r="F27" s="4" t="n">
        <v>3.94</v>
      </c>
      <c r="G27" s="5" t="s">
        <v>37</v>
      </c>
    </row>
    <row r="28" customFormat="false" ht="15" hidden="false" customHeight="false" outlineLevel="0" collapsed="false">
      <c r="A28" s="3" t="s">
        <v>8</v>
      </c>
      <c r="B28" s="3" t="s">
        <v>8</v>
      </c>
      <c r="C28" s="5" t="s">
        <v>38</v>
      </c>
      <c r="D28" s="4" t="n">
        <v>2.43</v>
      </c>
      <c r="E28" s="4" t="n">
        <v>0</v>
      </c>
      <c r="F28" s="4" t="n">
        <v>2.43</v>
      </c>
      <c r="G28" s="5" t="s">
        <v>37</v>
      </c>
    </row>
    <row r="29" customFormat="false" ht="15" hidden="false" customHeight="false" outlineLevel="0" collapsed="false">
      <c r="A29" s="3" t="s">
        <v>8</v>
      </c>
      <c r="B29" s="3" t="s">
        <v>8</v>
      </c>
      <c r="C29" s="5" t="s">
        <v>39</v>
      </c>
      <c r="D29" s="4" t="n">
        <v>3.33</v>
      </c>
      <c r="E29" s="4" t="n">
        <v>0</v>
      </c>
      <c r="F29" s="4" t="n">
        <v>3.33</v>
      </c>
      <c r="G29" s="5" t="s">
        <v>37</v>
      </c>
    </row>
    <row r="30" customFormat="false" ht="15" hidden="false" customHeight="false" outlineLevel="0" collapsed="false">
      <c r="A30" s="3" t="s">
        <v>8</v>
      </c>
      <c r="B30" s="3" t="s">
        <v>8</v>
      </c>
      <c r="C30" s="5" t="s">
        <v>40</v>
      </c>
      <c r="D30" s="4" t="n">
        <v>1.92</v>
      </c>
      <c r="E30" s="4" t="n">
        <v>0</v>
      </c>
      <c r="F30" s="4" t="n">
        <v>1.92</v>
      </c>
      <c r="G30" s="5" t="s">
        <v>37</v>
      </c>
    </row>
    <row r="31" customFormat="false" ht="15" hidden="false" customHeight="false" outlineLevel="0" collapsed="false">
      <c r="A31" s="3" t="s">
        <v>8</v>
      </c>
      <c r="B31" s="3" t="s">
        <v>8</v>
      </c>
      <c r="C31" s="5" t="s">
        <v>41</v>
      </c>
      <c r="D31" s="4" t="n">
        <v>1.74</v>
      </c>
      <c r="E31" s="4" t="n">
        <v>0</v>
      </c>
      <c r="F31" s="4" t="n">
        <v>1.74</v>
      </c>
      <c r="G31" s="5" t="s">
        <v>37</v>
      </c>
    </row>
    <row r="32" customFormat="false" ht="15" hidden="false" customHeight="false" outlineLevel="0" collapsed="false">
      <c r="A32" s="5" t="s">
        <v>42</v>
      </c>
      <c r="B32" s="2"/>
      <c r="C32" s="2"/>
      <c r="D32" s="4" t="n">
        <f aca="false">SUM(D3:D31)</f>
        <v>1083.97</v>
      </c>
      <c r="E32" s="4" t="n">
        <f aca="false">SUM(E3:E31)</f>
        <v>33.36</v>
      </c>
      <c r="F32" s="4" t="n">
        <f aca="false">SUM(F3:F31)</f>
        <v>1117.33</v>
      </c>
      <c r="G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6" hidden="false" customHeight="false" outlineLevel="0" collapsed="false">
      <c r="A34" s="3" t="s">
        <v>8</v>
      </c>
      <c r="B34" s="3" t="s">
        <v>43</v>
      </c>
      <c r="C34" s="5" t="s">
        <v>44</v>
      </c>
      <c r="D34" s="4" t="n">
        <v>40.2</v>
      </c>
      <c r="E34" s="4" t="n">
        <v>6.6</v>
      </c>
      <c r="F34" s="4" t="n">
        <v>46.8</v>
      </c>
      <c r="G34" s="5" t="s">
        <v>12</v>
      </c>
    </row>
    <row r="35" customFormat="false" ht="26" hidden="false" customHeight="false" outlineLevel="0" collapsed="false">
      <c r="A35" s="3" t="s">
        <v>8</v>
      </c>
      <c r="B35" s="3" t="s">
        <v>43</v>
      </c>
      <c r="C35" s="5" t="s">
        <v>45</v>
      </c>
      <c r="D35" s="4" t="n">
        <v>246</v>
      </c>
      <c r="E35" s="4" t="n">
        <v>60.33</v>
      </c>
      <c r="F35" s="4" t="n">
        <v>306.33</v>
      </c>
      <c r="G35" s="5" t="s">
        <v>12</v>
      </c>
    </row>
    <row r="36" customFormat="false" ht="26" hidden="false" customHeight="false" outlineLevel="0" collapsed="false">
      <c r="A36" s="3" t="s">
        <v>8</v>
      </c>
      <c r="B36" s="3" t="s">
        <v>43</v>
      </c>
      <c r="C36" s="5" t="s">
        <v>46</v>
      </c>
      <c r="D36" s="4" t="n">
        <v>223.09</v>
      </c>
      <c r="E36" s="4" t="n">
        <v>41.75</v>
      </c>
      <c r="F36" s="4" t="n">
        <v>264.84</v>
      </c>
      <c r="G36" s="5" t="s">
        <v>12</v>
      </c>
    </row>
    <row r="37" customFormat="false" ht="26" hidden="false" customHeight="false" outlineLevel="0" collapsed="false">
      <c r="A37" s="3" t="s">
        <v>8</v>
      </c>
      <c r="B37" s="3" t="s">
        <v>43</v>
      </c>
      <c r="C37" s="5" t="s">
        <v>47</v>
      </c>
      <c r="D37" s="4" t="n">
        <v>176.79</v>
      </c>
      <c r="E37" s="4" t="n">
        <v>20.07</v>
      </c>
      <c r="F37" s="4" t="n">
        <v>196.86</v>
      </c>
      <c r="G37" s="5" t="s">
        <v>12</v>
      </c>
    </row>
    <row r="38" customFormat="false" ht="26" hidden="false" customHeight="false" outlineLevel="0" collapsed="false">
      <c r="A38" s="3" t="s">
        <v>8</v>
      </c>
      <c r="B38" s="3" t="s">
        <v>43</v>
      </c>
      <c r="C38" s="5" t="s">
        <v>48</v>
      </c>
      <c r="D38" s="4" t="n">
        <v>287.24</v>
      </c>
      <c r="E38" s="4" t="n">
        <v>54.12</v>
      </c>
      <c r="F38" s="4" t="n">
        <v>341.36</v>
      </c>
      <c r="G38" s="5" t="s">
        <v>12</v>
      </c>
    </row>
    <row r="39" customFormat="false" ht="15" hidden="false" customHeight="false" outlineLevel="0" collapsed="false">
      <c r="A39" s="3" t="s">
        <v>8</v>
      </c>
      <c r="B39" s="3" t="s">
        <v>43</v>
      </c>
      <c r="C39" s="5" t="s">
        <v>49</v>
      </c>
      <c r="D39" s="4" t="n">
        <v>3.94</v>
      </c>
      <c r="E39" s="4" t="n">
        <v>0</v>
      </c>
      <c r="F39" s="4" t="n">
        <v>3.94</v>
      </c>
      <c r="G39" s="5" t="s">
        <v>37</v>
      </c>
    </row>
    <row r="40" customFormat="false" ht="15" hidden="false" customHeight="false" outlineLevel="0" collapsed="false">
      <c r="A40" s="3" t="s">
        <v>8</v>
      </c>
      <c r="B40" s="3" t="s">
        <v>43</v>
      </c>
      <c r="C40" s="5" t="s">
        <v>50</v>
      </c>
      <c r="D40" s="4" t="n">
        <v>2.9</v>
      </c>
      <c r="E40" s="4" t="n">
        <v>0</v>
      </c>
      <c r="F40" s="4" t="n">
        <v>2.9</v>
      </c>
      <c r="G40" s="5" t="s">
        <v>37</v>
      </c>
    </row>
    <row r="41" customFormat="false" ht="15" hidden="false" customHeight="false" outlineLevel="0" collapsed="false">
      <c r="A41" s="5" t="s">
        <v>42</v>
      </c>
      <c r="B41" s="2"/>
      <c r="C41" s="2"/>
      <c r="D41" s="4" t="n">
        <f aca="false">SUM(D34:D40)</f>
        <v>980.16</v>
      </c>
      <c r="E41" s="4" t="n">
        <f aca="false">SUM(E34:E40)</f>
        <v>182.87</v>
      </c>
      <c r="F41" s="4" t="n">
        <f aca="false">SUM(F34:F40)</f>
        <v>1163.03</v>
      </c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3" t="s">
        <v>8</v>
      </c>
      <c r="B43" s="3" t="s">
        <v>51</v>
      </c>
      <c r="C43" s="3" t="s">
        <v>52</v>
      </c>
      <c r="D43" s="4" t="n">
        <v>102.5</v>
      </c>
      <c r="E43" s="4" t="n">
        <v>22.16</v>
      </c>
      <c r="F43" s="4" t="n">
        <v>124.66</v>
      </c>
      <c r="G43" s="5" t="s">
        <v>53</v>
      </c>
    </row>
    <row r="44" customFormat="false" ht="15" hidden="false" customHeight="false" outlineLevel="0" collapsed="false">
      <c r="A44" s="3" t="s">
        <v>8</v>
      </c>
      <c r="B44" s="3" t="s">
        <v>51</v>
      </c>
      <c r="C44" s="3" t="s">
        <v>54</v>
      </c>
      <c r="D44" s="4" t="n">
        <v>77.84</v>
      </c>
      <c r="E44" s="4" t="n">
        <v>16.83</v>
      </c>
      <c r="F44" s="4" t="n">
        <v>94.67</v>
      </c>
      <c r="G44" s="5" t="s">
        <v>53</v>
      </c>
    </row>
    <row r="45" customFormat="false" ht="15" hidden="false" customHeight="false" outlineLevel="0" collapsed="false">
      <c r="A45" s="3" t="s">
        <v>8</v>
      </c>
      <c r="B45" s="3" t="s">
        <v>51</v>
      </c>
      <c r="C45" s="3" t="s">
        <v>55</v>
      </c>
      <c r="D45" s="4" t="n">
        <v>77.84</v>
      </c>
      <c r="E45" s="4" t="n">
        <v>16.83</v>
      </c>
      <c r="F45" s="4" t="n">
        <v>94.67</v>
      </c>
      <c r="G45" s="5" t="s">
        <v>53</v>
      </c>
    </row>
    <row r="46" customFormat="false" ht="15" hidden="false" customHeight="false" outlineLevel="0" collapsed="false">
      <c r="A46" s="3" t="s">
        <v>8</v>
      </c>
      <c r="B46" s="3" t="s">
        <v>51</v>
      </c>
      <c r="C46" s="3" t="s">
        <v>56</v>
      </c>
      <c r="D46" s="4" t="n">
        <v>102.5</v>
      </c>
      <c r="E46" s="4" t="n">
        <v>22.16</v>
      </c>
      <c r="F46" s="4" t="n">
        <v>124.66</v>
      </c>
      <c r="G46" s="5" t="s">
        <v>53</v>
      </c>
    </row>
    <row r="47" customFormat="false" ht="15" hidden="false" customHeight="false" outlineLevel="0" collapsed="false">
      <c r="A47" s="5" t="s">
        <v>42</v>
      </c>
      <c r="B47" s="2"/>
      <c r="C47" s="2"/>
      <c r="D47" s="4" t="n">
        <f aca="false">SUM(D43:D46)</f>
        <v>360.68</v>
      </c>
      <c r="E47" s="4" t="n">
        <f aca="false">SUM(E43:E46)</f>
        <v>77.98</v>
      </c>
      <c r="F47" s="4" t="n">
        <f aca="false">SUM(F43:F46)</f>
        <v>438.66</v>
      </c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3" t="s">
        <v>8</v>
      </c>
      <c r="B49" s="3" t="s">
        <v>57</v>
      </c>
      <c r="C49" s="3" t="s">
        <v>58</v>
      </c>
      <c r="D49" s="4" t="n">
        <v>102.5</v>
      </c>
      <c r="E49" s="4" t="n">
        <v>22.16</v>
      </c>
      <c r="F49" s="4" t="n">
        <v>124.66</v>
      </c>
      <c r="G49" s="5" t="s">
        <v>53</v>
      </c>
    </row>
    <row r="50" customFormat="false" ht="15" hidden="false" customHeight="false" outlineLevel="0" collapsed="false">
      <c r="A50" s="3" t="s">
        <v>8</v>
      </c>
      <c r="B50" s="3" t="s">
        <v>57</v>
      </c>
      <c r="C50" s="3" t="s">
        <v>59</v>
      </c>
      <c r="D50" s="4" t="n">
        <v>77.84</v>
      </c>
      <c r="E50" s="4" t="n">
        <v>16.83</v>
      </c>
      <c r="F50" s="4" t="n">
        <v>94.67</v>
      </c>
      <c r="G50" s="5" t="s">
        <v>53</v>
      </c>
    </row>
    <row r="51" customFormat="false" ht="15" hidden="false" customHeight="false" outlineLevel="0" collapsed="false">
      <c r="A51" s="3" t="s">
        <v>8</v>
      </c>
      <c r="B51" s="3" t="s">
        <v>57</v>
      </c>
      <c r="C51" s="3" t="s">
        <v>60</v>
      </c>
      <c r="D51" s="4" t="n">
        <v>77.84</v>
      </c>
      <c r="E51" s="4" t="n">
        <v>16.83</v>
      </c>
      <c r="F51" s="4" t="n">
        <v>94.67</v>
      </c>
      <c r="G51" s="5" t="s">
        <v>53</v>
      </c>
    </row>
    <row r="52" customFormat="false" ht="15" hidden="false" customHeight="false" outlineLevel="0" collapsed="false">
      <c r="A52" s="3" t="s">
        <v>8</v>
      </c>
      <c r="B52" s="3" t="s">
        <v>57</v>
      </c>
      <c r="C52" s="3" t="s">
        <v>61</v>
      </c>
      <c r="D52" s="4" t="n">
        <v>102.5</v>
      </c>
      <c r="E52" s="4" t="n">
        <v>22.16</v>
      </c>
      <c r="F52" s="4" t="n">
        <v>124.66</v>
      </c>
      <c r="G52" s="5" t="s">
        <v>53</v>
      </c>
    </row>
    <row r="53" customFormat="false" ht="15" hidden="false" customHeight="false" outlineLevel="0" collapsed="false">
      <c r="A53" s="5" t="s">
        <v>42</v>
      </c>
      <c r="B53" s="2"/>
      <c r="C53" s="2"/>
      <c r="D53" s="4" t="n">
        <f aca="false">SUM(D49:D52)</f>
        <v>360.68</v>
      </c>
      <c r="E53" s="4" t="n">
        <f aca="false">SUM(E49:E52)</f>
        <v>77.98</v>
      </c>
      <c r="F53" s="4" t="n">
        <f aca="false">SUM(F49:F52)</f>
        <v>438.66</v>
      </c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3" t="s">
        <v>8</v>
      </c>
      <c r="B55" s="3" t="s">
        <v>62</v>
      </c>
      <c r="C55" s="3" t="s">
        <v>63</v>
      </c>
      <c r="D55" s="4" t="n">
        <v>102.5</v>
      </c>
      <c r="E55" s="4" t="n">
        <v>22.16</v>
      </c>
      <c r="F55" s="4" t="n">
        <v>124.66</v>
      </c>
      <c r="G55" s="5" t="s">
        <v>53</v>
      </c>
    </row>
    <row r="56" customFormat="false" ht="15" hidden="false" customHeight="false" outlineLevel="0" collapsed="false">
      <c r="A56" s="3" t="s">
        <v>8</v>
      </c>
      <c r="B56" s="3" t="s">
        <v>62</v>
      </c>
      <c r="C56" s="3" t="s">
        <v>64</v>
      </c>
      <c r="D56" s="4" t="n">
        <v>77.84</v>
      </c>
      <c r="E56" s="4" t="n">
        <v>16.83</v>
      </c>
      <c r="F56" s="4" t="n">
        <v>94.67</v>
      </c>
      <c r="G56" s="5" t="s">
        <v>53</v>
      </c>
    </row>
    <row r="57" customFormat="false" ht="15" hidden="false" customHeight="false" outlineLevel="0" collapsed="false">
      <c r="A57" s="3" t="s">
        <v>8</v>
      </c>
      <c r="B57" s="3" t="s">
        <v>62</v>
      </c>
      <c r="C57" s="3" t="s">
        <v>65</v>
      </c>
      <c r="D57" s="4" t="n">
        <v>77.84</v>
      </c>
      <c r="E57" s="4" t="n">
        <v>16.83</v>
      </c>
      <c r="F57" s="4" t="n">
        <v>94.67</v>
      </c>
      <c r="G57" s="5" t="s">
        <v>53</v>
      </c>
    </row>
    <row r="58" customFormat="false" ht="15" hidden="false" customHeight="false" outlineLevel="0" collapsed="false">
      <c r="A58" s="3" t="s">
        <v>8</v>
      </c>
      <c r="B58" s="3" t="s">
        <v>62</v>
      </c>
      <c r="C58" s="3" t="s">
        <v>66</v>
      </c>
      <c r="D58" s="4" t="n">
        <v>102.5</v>
      </c>
      <c r="E58" s="4" t="n">
        <v>22.16</v>
      </c>
      <c r="F58" s="4" t="n">
        <v>124.66</v>
      </c>
      <c r="G58" s="5" t="s">
        <v>53</v>
      </c>
    </row>
    <row r="59" customFormat="false" ht="15" hidden="false" customHeight="false" outlineLevel="0" collapsed="false">
      <c r="A59" s="5" t="s">
        <v>42</v>
      </c>
      <c r="B59" s="2"/>
      <c r="C59" s="2"/>
      <c r="D59" s="4" t="n">
        <f aca="false">SUM(D55:D58)</f>
        <v>360.68</v>
      </c>
      <c r="E59" s="4" t="n">
        <f aca="false">SUM(E55:E58)</f>
        <v>77.98</v>
      </c>
      <c r="F59" s="4" t="n">
        <f aca="false">SUM(F55:F58)</f>
        <v>438.66</v>
      </c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3" t="s">
        <v>8</v>
      </c>
      <c r="B61" s="3" t="s">
        <v>67</v>
      </c>
      <c r="C61" s="3" t="s">
        <v>68</v>
      </c>
      <c r="D61" s="4" t="n">
        <v>102.5</v>
      </c>
      <c r="E61" s="4" t="n">
        <v>22.16</v>
      </c>
      <c r="F61" s="4" t="n">
        <v>124.66</v>
      </c>
      <c r="G61" s="5" t="s">
        <v>53</v>
      </c>
    </row>
    <row r="62" customFormat="false" ht="15" hidden="false" customHeight="false" outlineLevel="0" collapsed="false">
      <c r="A62" s="3" t="s">
        <v>8</v>
      </c>
      <c r="B62" s="3" t="s">
        <v>67</v>
      </c>
      <c r="C62" s="3" t="s">
        <v>69</v>
      </c>
      <c r="D62" s="4" t="n">
        <v>77.84</v>
      </c>
      <c r="E62" s="4" t="n">
        <v>16.83</v>
      </c>
      <c r="F62" s="4" t="n">
        <v>94.67</v>
      </c>
      <c r="G62" s="5" t="s">
        <v>53</v>
      </c>
    </row>
    <row r="63" customFormat="false" ht="15" hidden="false" customHeight="false" outlineLevel="0" collapsed="false">
      <c r="A63" s="3" t="s">
        <v>8</v>
      </c>
      <c r="B63" s="3" t="s">
        <v>67</v>
      </c>
      <c r="C63" s="3" t="s">
        <v>70</v>
      </c>
      <c r="D63" s="4" t="n">
        <v>77.84</v>
      </c>
      <c r="E63" s="4" t="n">
        <v>16.83</v>
      </c>
      <c r="F63" s="4" t="n">
        <v>94.67</v>
      </c>
      <c r="G63" s="5" t="s">
        <v>53</v>
      </c>
    </row>
    <row r="64" customFormat="false" ht="15" hidden="false" customHeight="false" outlineLevel="0" collapsed="false">
      <c r="A64" s="3" t="s">
        <v>8</v>
      </c>
      <c r="B64" s="3" t="s">
        <v>67</v>
      </c>
      <c r="C64" s="3" t="s">
        <v>71</v>
      </c>
      <c r="D64" s="4" t="n">
        <v>102.5</v>
      </c>
      <c r="E64" s="4" t="n">
        <v>22.16</v>
      </c>
      <c r="F64" s="4" t="n">
        <v>124.66</v>
      </c>
      <c r="G64" s="5" t="s">
        <v>53</v>
      </c>
    </row>
    <row r="65" customFormat="false" ht="15" hidden="false" customHeight="false" outlineLevel="0" collapsed="false">
      <c r="A65" s="5" t="s">
        <v>42</v>
      </c>
      <c r="B65" s="2"/>
      <c r="C65" s="2"/>
      <c r="D65" s="4" t="n">
        <f aca="false">SUM(D61:D64)</f>
        <v>360.68</v>
      </c>
      <c r="E65" s="4" t="n">
        <f aca="false">SUM(E61:E64)</f>
        <v>77.98</v>
      </c>
      <c r="F65" s="4" t="n">
        <f aca="false">SUM(F61:F64)</f>
        <v>438.66</v>
      </c>
      <c r="G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3" t="s">
        <v>8</v>
      </c>
      <c r="B67" s="3" t="s">
        <v>72</v>
      </c>
      <c r="C67" s="3" t="s">
        <v>73</v>
      </c>
      <c r="D67" s="4" t="n">
        <v>102.5</v>
      </c>
      <c r="E67" s="4" t="n">
        <v>22.16</v>
      </c>
      <c r="F67" s="4" t="n">
        <v>124.66</v>
      </c>
      <c r="G67" s="5" t="s">
        <v>53</v>
      </c>
    </row>
    <row r="68" customFormat="false" ht="15" hidden="false" customHeight="false" outlineLevel="0" collapsed="false">
      <c r="A68" s="3" t="s">
        <v>8</v>
      </c>
      <c r="B68" s="3" t="s">
        <v>72</v>
      </c>
      <c r="C68" s="3" t="s">
        <v>74</v>
      </c>
      <c r="D68" s="4" t="n">
        <v>77.84</v>
      </c>
      <c r="E68" s="4" t="n">
        <v>16.83</v>
      </c>
      <c r="F68" s="4" t="n">
        <v>94.67</v>
      </c>
      <c r="G68" s="5" t="s">
        <v>53</v>
      </c>
    </row>
    <row r="69" customFormat="false" ht="15" hidden="false" customHeight="false" outlineLevel="0" collapsed="false">
      <c r="A69" s="3" t="s">
        <v>8</v>
      </c>
      <c r="B69" s="3" t="s">
        <v>72</v>
      </c>
      <c r="C69" s="3" t="s">
        <v>75</v>
      </c>
      <c r="D69" s="4" t="n">
        <v>77.84</v>
      </c>
      <c r="E69" s="4" t="n">
        <v>16.83</v>
      </c>
      <c r="F69" s="4" t="n">
        <v>94.67</v>
      </c>
      <c r="G69" s="5" t="s">
        <v>53</v>
      </c>
    </row>
    <row r="70" customFormat="false" ht="15" hidden="false" customHeight="false" outlineLevel="0" collapsed="false">
      <c r="A70" s="3" t="s">
        <v>8</v>
      </c>
      <c r="B70" s="3" t="s">
        <v>72</v>
      </c>
      <c r="C70" s="3" t="s">
        <v>76</v>
      </c>
      <c r="D70" s="4" t="n">
        <v>102.5</v>
      </c>
      <c r="E70" s="4" t="n">
        <v>22.16</v>
      </c>
      <c r="F70" s="4" t="n">
        <v>124.66</v>
      </c>
      <c r="G70" s="5" t="s">
        <v>53</v>
      </c>
    </row>
    <row r="71" customFormat="false" ht="15" hidden="false" customHeight="false" outlineLevel="0" collapsed="false">
      <c r="A71" s="5" t="s">
        <v>42</v>
      </c>
      <c r="B71" s="2"/>
      <c r="C71" s="2"/>
      <c r="D71" s="4" t="n">
        <f aca="false">SUM(D67:D70)</f>
        <v>360.68</v>
      </c>
      <c r="E71" s="4" t="n">
        <f aca="false">SUM(E67:E70)</f>
        <v>77.98</v>
      </c>
      <c r="F71" s="4" t="n">
        <f aca="false">SUM(F67:F70)</f>
        <v>438.66</v>
      </c>
      <c r="G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3" t="s">
        <v>8</v>
      </c>
      <c r="B73" s="3" t="s">
        <v>77</v>
      </c>
      <c r="C73" s="3" t="s">
        <v>78</v>
      </c>
      <c r="D73" s="4" t="n">
        <v>102.5</v>
      </c>
      <c r="E73" s="4" t="n">
        <v>22.16</v>
      </c>
      <c r="F73" s="4" t="n">
        <v>124.66</v>
      </c>
      <c r="G73" s="5" t="s">
        <v>53</v>
      </c>
    </row>
    <row r="74" customFormat="false" ht="15" hidden="false" customHeight="false" outlineLevel="0" collapsed="false">
      <c r="A74" s="3" t="s">
        <v>8</v>
      </c>
      <c r="B74" s="3" t="s">
        <v>77</v>
      </c>
      <c r="C74" s="3" t="s">
        <v>79</v>
      </c>
      <c r="D74" s="4" t="n">
        <v>77.84</v>
      </c>
      <c r="E74" s="4" t="n">
        <v>16.83</v>
      </c>
      <c r="F74" s="4" t="n">
        <v>94.67</v>
      </c>
      <c r="G74" s="5" t="s">
        <v>53</v>
      </c>
    </row>
    <row r="75" customFormat="false" ht="15" hidden="false" customHeight="false" outlineLevel="0" collapsed="false">
      <c r="A75" s="3" t="s">
        <v>8</v>
      </c>
      <c r="B75" s="3" t="s">
        <v>77</v>
      </c>
      <c r="C75" s="3" t="s">
        <v>80</v>
      </c>
      <c r="D75" s="4" t="n">
        <v>77.84</v>
      </c>
      <c r="E75" s="4" t="n">
        <v>16.83</v>
      </c>
      <c r="F75" s="4" t="n">
        <v>94.67</v>
      </c>
      <c r="G75" s="5" t="s">
        <v>53</v>
      </c>
    </row>
    <row r="76" customFormat="false" ht="15" hidden="false" customHeight="false" outlineLevel="0" collapsed="false">
      <c r="A76" s="3" t="s">
        <v>8</v>
      </c>
      <c r="B76" s="3" t="s">
        <v>77</v>
      </c>
      <c r="C76" s="3" t="s">
        <v>81</v>
      </c>
      <c r="D76" s="4" t="n">
        <v>102.5</v>
      </c>
      <c r="E76" s="4" t="n">
        <v>22.16</v>
      </c>
      <c r="F76" s="4" t="n">
        <v>124.66</v>
      </c>
      <c r="G76" s="5" t="s">
        <v>53</v>
      </c>
    </row>
    <row r="77" customFormat="false" ht="15" hidden="false" customHeight="false" outlineLevel="0" collapsed="false">
      <c r="A77" s="5" t="s">
        <v>42</v>
      </c>
      <c r="B77" s="2"/>
      <c r="C77" s="2"/>
      <c r="D77" s="4" t="n">
        <f aca="false">SUM(D73:D76)</f>
        <v>360.68</v>
      </c>
      <c r="E77" s="4" t="n">
        <f aca="false">SUM(E73:E76)</f>
        <v>77.98</v>
      </c>
      <c r="F77" s="4" t="n">
        <f aca="false">SUM(F73:F76)</f>
        <v>438.66</v>
      </c>
      <c r="G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3" t="s">
        <v>8</v>
      </c>
      <c r="B79" s="3" t="s">
        <v>82</v>
      </c>
      <c r="C79" s="3" t="s">
        <v>83</v>
      </c>
      <c r="D79" s="4" t="n">
        <v>102.5</v>
      </c>
      <c r="E79" s="4" t="n">
        <v>22.16</v>
      </c>
      <c r="F79" s="4" t="n">
        <v>124.66</v>
      </c>
      <c r="G79" s="5" t="s">
        <v>53</v>
      </c>
    </row>
    <row r="80" customFormat="false" ht="15" hidden="false" customHeight="false" outlineLevel="0" collapsed="false">
      <c r="A80" s="3" t="s">
        <v>8</v>
      </c>
      <c r="B80" s="3" t="s">
        <v>82</v>
      </c>
      <c r="C80" s="3" t="s">
        <v>84</v>
      </c>
      <c r="D80" s="4" t="n">
        <v>77.84</v>
      </c>
      <c r="E80" s="4" t="n">
        <v>16.83</v>
      </c>
      <c r="F80" s="4" t="n">
        <v>94.67</v>
      </c>
      <c r="G80" s="5" t="s">
        <v>53</v>
      </c>
    </row>
    <row r="81" customFormat="false" ht="15" hidden="false" customHeight="false" outlineLevel="0" collapsed="false">
      <c r="A81" s="3" t="s">
        <v>8</v>
      </c>
      <c r="B81" s="3" t="s">
        <v>82</v>
      </c>
      <c r="C81" s="3" t="s">
        <v>85</v>
      </c>
      <c r="D81" s="4" t="n">
        <v>77.84</v>
      </c>
      <c r="E81" s="4" t="n">
        <v>16.83</v>
      </c>
      <c r="F81" s="4" t="n">
        <v>94.67</v>
      </c>
      <c r="G81" s="5" t="s">
        <v>53</v>
      </c>
    </row>
    <row r="82" customFormat="false" ht="15" hidden="false" customHeight="false" outlineLevel="0" collapsed="false">
      <c r="A82" s="3" t="s">
        <v>8</v>
      </c>
      <c r="B82" s="3" t="s">
        <v>82</v>
      </c>
      <c r="C82" s="3" t="s">
        <v>86</v>
      </c>
      <c r="D82" s="4" t="n">
        <v>102.5</v>
      </c>
      <c r="E82" s="4" t="n">
        <v>22.16</v>
      </c>
      <c r="F82" s="4" t="n">
        <v>124.66</v>
      </c>
      <c r="G82" s="5" t="s">
        <v>53</v>
      </c>
    </row>
    <row r="83" customFormat="false" ht="15" hidden="false" customHeight="false" outlineLevel="0" collapsed="false">
      <c r="A83" s="5" t="s">
        <v>42</v>
      </c>
      <c r="B83" s="2"/>
      <c r="C83" s="2"/>
      <c r="D83" s="4" t="n">
        <f aca="false">SUM(D79:D82)</f>
        <v>360.68</v>
      </c>
      <c r="E83" s="4" t="n">
        <f aca="false">SUM(E79:E82)</f>
        <v>77.98</v>
      </c>
      <c r="F83" s="4" t="n">
        <f aca="false">SUM(F79:F82)</f>
        <v>438.66</v>
      </c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3" t="s">
        <v>8</v>
      </c>
      <c r="B85" s="3" t="s">
        <v>87</v>
      </c>
      <c r="C85" s="3" t="s">
        <v>88</v>
      </c>
      <c r="D85" s="4" t="n">
        <v>102.5</v>
      </c>
      <c r="E85" s="4" t="n">
        <v>22.16</v>
      </c>
      <c r="F85" s="4" t="n">
        <v>124.66</v>
      </c>
      <c r="G85" s="5" t="s">
        <v>53</v>
      </c>
    </row>
    <row r="86" customFormat="false" ht="15" hidden="false" customHeight="false" outlineLevel="0" collapsed="false">
      <c r="A86" s="3" t="s">
        <v>8</v>
      </c>
      <c r="B86" s="3" t="s">
        <v>87</v>
      </c>
      <c r="C86" s="3" t="s">
        <v>89</v>
      </c>
      <c r="D86" s="4" t="n">
        <v>77.84</v>
      </c>
      <c r="E86" s="4" t="n">
        <v>16.83</v>
      </c>
      <c r="F86" s="4" t="n">
        <v>94.67</v>
      </c>
      <c r="G86" s="5" t="s">
        <v>53</v>
      </c>
    </row>
    <row r="87" customFormat="false" ht="15" hidden="false" customHeight="false" outlineLevel="0" collapsed="false">
      <c r="A87" s="3" t="s">
        <v>8</v>
      </c>
      <c r="B87" s="3" t="s">
        <v>87</v>
      </c>
      <c r="C87" s="3" t="s">
        <v>90</v>
      </c>
      <c r="D87" s="4" t="n">
        <v>77.84</v>
      </c>
      <c r="E87" s="4" t="n">
        <v>16.83</v>
      </c>
      <c r="F87" s="4" t="n">
        <v>94.67</v>
      </c>
      <c r="G87" s="5" t="s">
        <v>53</v>
      </c>
    </row>
    <row r="88" customFormat="false" ht="15" hidden="false" customHeight="false" outlineLevel="0" collapsed="false">
      <c r="A88" s="3" t="s">
        <v>8</v>
      </c>
      <c r="B88" s="3" t="s">
        <v>87</v>
      </c>
      <c r="C88" s="3" t="s">
        <v>91</v>
      </c>
      <c r="D88" s="4" t="n">
        <v>102.5</v>
      </c>
      <c r="E88" s="4" t="n">
        <v>22.16</v>
      </c>
      <c r="F88" s="4" t="n">
        <v>124.66</v>
      </c>
      <c r="G88" s="5" t="s">
        <v>53</v>
      </c>
    </row>
    <row r="89" customFormat="false" ht="15" hidden="false" customHeight="false" outlineLevel="0" collapsed="false">
      <c r="A89" s="5" t="s">
        <v>42</v>
      </c>
      <c r="B89" s="2"/>
      <c r="C89" s="2"/>
      <c r="D89" s="4" t="n">
        <f aca="false">SUM(D85:D88)</f>
        <v>360.68</v>
      </c>
      <c r="E89" s="4" t="n">
        <f aca="false">SUM(E85:E88)</f>
        <v>77.98</v>
      </c>
      <c r="F89" s="4" t="n">
        <f aca="false">SUM(F85:F88)</f>
        <v>438.66</v>
      </c>
      <c r="G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3" t="s">
        <v>8</v>
      </c>
      <c r="B91" s="3" t="s">
        <v>92</v>
      </c>
      <c r="C91" s="3" t="s">
        <v>93</v>
      </c>
      <c r="D91" s="4" t="n">
        <v>102.5</v>
      </c>
      <c r="E91" s="4" t="n">
        <v>22.16</v>
      </c>
      <c r="F91" s="4" t="n">
        <v>124.66</v>
      </c>
      <c r="G91" s="5" t="s">
        <v>53</v>
      </c>
    </row>
    <row r="92" customFormat="false" ht="15" hidden="false" customHeight="false" outlineLevel="0" collapsed="false">
      <c r="A92" s="3" t="s">
        <v>8</v>
      </c>
      <c r="B92" s="3" t="s">
        <v>92</v>
      </c>
      <c r="C92" s="3" t="s">
        <v>94</v>
      </c>
      <c r="D92" s="4" t="n">
        <v>77.84</v>
      </c>
      <c r="E92" s="4" t="n">
        <v>16.83</v>
      </c>
      <c r="F92" s="4" t="n">
        <v>94.67</v>
      </c>
      <c r="G92" s="5" t="s">
        <v>53</v>
      </c>
    </row>
    <row r="93" customFormat="false" ht="15" hidden="false" customHeight="false" outlineLevel="0" collapsed="false">
      <c r="A93" s="3" t="s">
        <v>8</v>
      </c>
      <c r="B93" s="3" t="s">
        <v>92</v>
      </c>
      <c r="C93" s="3" t="s">
        <v>95</v>
      </c>
      <c r="D93" s="4" t="n">
        <v>77.84</v>
      </c>
      <c r="E93" s="4" t="n">
        <v>16.83</v>
      </c>
      <c r="F93" s="4" t="n">
        <v>94.67</v>
      </c>
      <c r="G93" s="5" t="s">
        <v>53</v>
      </c>
    </row>
    <row r="94" customFormat="false" ht="15" hidden="false" customHeight="false" outlineLevel="0" collapsed="false">
      <c r="A94" s="3" t="s">
        <v>8</v>
      </c>
      <c r="B94" s="3" t="s">
        <v>92</v>
      </c>
      <c r="C94" s="3" t="s">
        <v>96</v>
      </c>
      <c r="D94" s="4" t="n">
        <v>102.5</v>
      </c>
      <c r="E94" s="4" t="n">
        <v>22.16</v>
      </c>
      <c r="F94" s="4" t="n">
        <v>124.66</v>
      </c>
      <c r="G94" s="5" t="s">
        <v>53</v>
      </c>
    </row>
    <row r="95" customFormat="false" ht="15" hidden="false" customHeight="false" outlineLevel="0" collapsed="false">
      <c r="A95" s="5" t="s">
        <v>42</v>
      </c>
      <c r="B95" s="2"/>
      <c r="C95" s="2"/>
      <c r="D95" s="4" t="n">
        <f aca="false">SUM(D91:D94)</f>
        <v>360.68</v>
      </c>
      <c r="E95" s="4" t="n">
        <f aca="false">SUM(E91:E94)</f>
        <v>77.98</v>
      </c>
      <c r="F95" s="4" t="n">
        <f aca="false">SUM(F91:F94)</f>
        <v>438.66</v>
      </c>
      <c r="G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3" t="s">
        <v>8</v>
      </c>
      <c r="B97" s="3" t="s">
        <v>97</v>
      </c>
      <c r="C97" s="3" t="s">
        <v>98</v>
      </c>
      <c r="D97" s="4" t="n">
        <v>102.5</v>
      </c>
      <c r="E97" s="4" t="n">
        <v>22.16</v>
      </c>
      <c r="F97" s="4" t="n">
        <v>124.66</v>
      </c>
      <c r="G97" s="5" t="s">
        <v>53</v>
      </c>
    </row>
    <row r="98" customFormat="false" ht="15" hidden="false" customHeight="false" outlineLevel="0" collapsed="false">
      <c r="A98" s="3" t="s">
        <v>8</v>
      </c>
      <c r="B98" s="3" t="s">
        <v>97</v>
      </c>
      <c r="C98" s="3" t="s">
        <v>99</v>
      </c>
      <c r="D98" s="4" t="n">
        <v>77.84</v>
      </c>
      <c r="E98" s="4" t="n">
        <v>16.83</v>
      </c>
      <c r="F98" s="4" t="n">
        <v>94.67</v>
      </c>
      <c r="G98" s="5" t="s">
        <v>53</v>
      </c>
    </row>
    <row r="99" customFormat="false" ht="15" hidden="false" customHeight="false" outlineLevel="0" collapsed="false">
      <c r="A99" s="3" t="s">
        <v>8</v>
      </c>
      <c r="B99" s="3" t="s">
        <v>97</v>
      </c>
      <c r="C99" s="3" t="s">
        <v>100</v>
      </c>
      <c r="D99" s="4" t="n">
        <v>77.84</v>
      </c>
      <c r="E99" s="4" t="n">
        <v>16.83</v>
      </c>
      <c r="F99" s="4" t="n">
        <v>94.67</v>
      </c>
      <c r="G99" s="5" t="s">
        <v>53</v>
      </c>
    </row>
    <row r="100" customFormat="false" ht="15" hidden="false" customHeight="false" outlineLevel="0" collapsed="false">
      <c r="A100" s="3" t="s">
        <v>8</v>
      </c>
      <c r="B100" s="3" t="s">
        <v>97</v>
      </c>
      <c r="C100" s="3" t="s">
        <v>101</v>
      </c>
      <c r="D100" s="4" t="n">
        <v>102.5</v>
      </c>
      <c r="E100" s="4" t="n">
        <v>22.16</v>
      </c>
      <c r="F100" s="4" t="n">
        <v>124.66</v>
      </c>
      <c r="G100" s="5" t="s">
        <v>53</v>
      </c>
    </row>
    <row r="101" customFormat="false" ht="15" hidden="false" customHeight="false" outlineLevel="0" collapsed="false">
      <c r="A101" s="5" t="s">
        <v>42</v>
      </c>
      <c r="B101" s="2"/>
      <c r="C101" s="2"/>
      <c r="D101" s="4" t="n">
        <f aca="false">SUM(D97:D100)</f>
        <v>360.68</v>
      </c>
      <c r="E101" s="4" t="n">
        <f aca="false">SUM(E97:E100)</f>
        <v>77.98</v>
      </c>
      <c r="F101" s="4" t="n">
        <f aca="false">SUM(F97:F100)</f>
        <v>438.66</v>
      </c>
      <c r="G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3" t="s">
        <v>8</v>
      </c>
      <c r="B103" s="3" t="s">
        <v>102</v>
      </c>
      <c r="C103" s="3" t="s">
        <v>103</v>
      </c>
      <c r="D103" s="4" t="n">
        <v>102.5</v>
      </c>
      <c r="E103" s="4" t="n">
        <v>22.16</v>
      </c>
      <c r="F103" s="4" t="n">
        <v>124.66</v>
      </c>
      <c r="G103" s="5" t="s">
        <v>53</v>
      </c>
    </row>
    <row r="104" customFormat="false" ht="15" hidden="false" customHeight="false" outlineLevel="0" collapsed="false">
      <c r="A104" s="3" t="s">
        <v>8</v>
      </c>
      <c r="B104" s="3" t="s">
        <v>102</v>
      </c>
      <c r="C104" s="3" t="s">
        <v>104</v>
      </c>
      <c r="D104" s="4" t="n">
        <v>77.84</v>
      </c>
      <c r="E104" s="4" t="n">
        <v>16.83</v>
      </c>
      <c r="F104" s="4" t="n">
        <v>94.67</v>
      </c>
      <c r="G104" s="5" t="s">
        <v>53</v>
      </c>
    </row>
    <row r="105" customFormat="false" ht="15" hidden="false" customHeight="false" outlineLevel="0" collapsed="false">
      <c r="A105" s="3" t="s">
        <v>8</v>
      </c>
      <c r="B105" s="3" t="s">
        <v>102</v>
      </c>
      <c r="C105" s="3" t="s">
        <v>105</v>
      </c>
      <c r="D105" s="4" t="n">
        <v>77.84</v>
      </c>
      <c r="E105" s="4" t="n">
        <v>16.83</v>
      </c>
      <c r="F105" s="4" t="n">
        <v>94.67</v>
      </c>
      <c r="G105" s="5" t="s">
        <v>53</v>
      </c>
    </row>
    <row r="106" customFormat="false" ht="15" hidden="false" customHeight="false" outlineLevel="0" collapsed="false">
      <c r="A106" s="3" t="s">
        <v>8</v>
      </c>
      <c r="B106" s="3" t="s">
        <v>102</v>
      </c>
      <c r="C106" s="3" t="s">
        <v>106</v>
      </c>
      <c r="D106" s="4" t="n">
        <v>102.5</v>
      </c>
      <c r="E106" s="4" t="n">
        <v>22.16</v>
      </c>
      <c r="F106" s="4" t="n">
        <v>124.66</v>
      </c>
      <c r="G106" s="5" t="s">
        <v>53</v>
      </c>
    </row>
    <row r="107" customFormat="false" ht="15" hidden="false" customHeight="false" outlineLevel="0" collapsed="false">
      <c r="A107" s="5" t="s">
        <v>42</v>
      </c>
      <c r="B107" s="2"/>
      <c r="C107" s="2"/>
      <c r="D107" s="4" t="n">
        <f aca="false">SUM(D103:D106)</f>
        <v>360.68</v>
      </c>
      <c r="E107" s="4" t="n">
        <f aca="false">SUM(E103:E106)</f>
        <v>77.98</v>
      </c>
      <c r="F107" s="4" t="n">
        <f aca="false">SUM(F103:F106)</f>
        <v>438.66</v>
      </c>
      <c r="G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3" t="s">
        <v>8</v>
      </c>
      <c r="B109" s="3" t="s">
        <v>107</v>
      </c>
      <c r="C109" s="3" t="s">
        <v>108</v>
      </c>
      <c r="D109" s="4" t="n">
        <v>102.5</v>
      </c>
      <c r="E109" s="4" t="n">
        <v>22.16</v>
      </c>
      <c r="F109" s="4" t="n">
        <v>124.66</v>
      </c>
      <c r="G109" s="5" t="s">
        <v>53</v>
      </c>
    </row>
    <row r="110" customFormat="false" ht="15" hidden="false" customHeight="false" outlineLevel="0" collapsed="false">
      <c r="A110" s="3" t="s">
        <v>8</v>
      </c>
      <c r="B110" s="3" t="s">
        <v>107</v>
      </c>
      <c r="C110" s="3" t="s">
        <v>109</v>
      </c>
      <c r="D110" s="4" t="n">
        <v>77.84</v>
      </c>
      <c r="E110" s="4" t="n">
        <v>16.83</v>
      </c>
      <c r="F110" s="4" t="n">
        <v>94.67</v>
      </c>
      <c r="G110" s="5" t="s">
        <v>53</v>
      </c>
    </row>
    <row r="111" customFormat="false" ht="15" hidden="false" customHeight="false" outlineLevel="0" collapsed="false">
      <c r="A111" s="3" t="s">
        <v>8</v>
      </c>
      <c r="B111" s="3" t="s">
        <v>107</v>
      </c>
      <c r="C111" s="3" t="s">
        <v>110</v>
      </c>
      <c r="D111" s="4" t="n">
        <v>77.84</v>
      </c>
      <c r="E111" s="4" t="n">
        <v>16.83</v>
      </c>
      <c r="F111" s="4" t="n">
        <v>94.67</v>
      </c>
      <c r="G111" s="5" t="s">
        <v>53</v>
      </c>
    </row>
    <row r="112" customFormat="false" ht="15" hidden="false" customHeight="false" outlineLevel="0" collapsed="false">
      <c r="A112" s="3" t="s">
        <v>8</v>
      </c>
      <c r="B112" s="3" t="s">
        <v>107</v>
      </c>
      <c r="C112" s="3" t="s">
        <v>111</v>
      </c>
      <c r="D112" s="4" t="n">
        <v>102.5</v>
      </c>
      <c r="E112" s="4" t="n">
        <v>22.16</v>
      </c>
      <c r="F112" s="4" t="n">
        <v>124.66</v>
      </c>
      <c r="G112" s="5" t="s">
        <v>53</v>
      </c>
    </row>
    <row r="113" customFormat="false" ht="15" hidden="false" customHeight="false" outlineLevel="0" collapsed="false">
      <c r="A113" s="5" t="s">
        <v>42</v>
      </c>
      <c r="B113" s="2"/>
      <c r="C113" s="2"/>
      <c r="D113" s="4" t="n">
        <f aca="false">SUM(D109:D112)</f>
        <v>360.68</v>
      </c>
      <c r="E113" s="4" t="n">
        <f aca="false">SUM(E109:E112)</f>
        <v>77.98</v>
      </c>
      <c r="F113" s="4" t="n">
        <f aca="false">SUM(F109:F112)</f>
        <v>438.66</v>
      </c>
      <c r="G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3" t="s">
        <v>8</v>
      </c>
      <c r="B115" s="3" t="s">
        <v>112</v>
      </c>
      <c r="C115" s="3" t="s">
        <v>113</v>
      </c>
      <c r="D115" s="4" t="n">
        <v>102.5</v>
      </c>
      <c r="E115" s="4" t="n">
        <v>22.16</v>
      </c>
      <c r="F115" s="4" t="n">
        <v>124.66</v>
      </c>
      <c r="G115" s="5" t="s">
        <v>53</v>
      </c>
    </row>
    <row r="116" customFormat="false" ht="15" hidden="false" customHeight="false" outlineLevel="0" collapsed="false">
      <c r="A116" s="3" t="s">
        <v>8</v>
      </c>
      <c r="B116" s="3" t="s">
        <v>112</v>
      </c>
      <c r="C116" s="3" t="s">
        <v>114</v>
      </c>
      <c r="D116" s="4" t="n">
        <v>77.84</v>
      </c>
      <c r="E116" s="4" t="n">
        <v>16.83</v>
      </c>
      <c r="F116" s="4" t="n">
        <v>94.67</v>
      </c>
      <c r="G116" s="5" t="s">
        <v>53</v>
      </c>
    </row>
    <row r="117" customFormat="false" ht="15" hidden="false" customHeight="false" outlineLevel="0" collapsed="false">
      <c r="A117" s="3" t="s">
        <v>8</v>
      </c>
      <c r="B117" s="3" t="s">
        <v>112</v>
      </c>
      <c r="C117" s="3" t="s">
        <v>115</v>
      </c>
      <c r="D117" s="4" t="n">
        <v>77.84</v>
      </c>
      <c r="E117" s="4" t="n">
        <v>16.83</v>
      </c>
      <c r="F117" s="4" t="n">
        <v>94.67</v>
      </c>
      <c r="G117" s="5" t="s">
        <v>53</v>
      </c>
    </row>
    <row r="118" customFormat="false" ht="15" hidden="false" customHeight="false" outlineLevel="0" collapsed="false">
      <c r="A118" s="3" t="s">
        <v>8</v>
      </c>
      <c r="B118" s="3" t="s">
        <v>112</v>
      </c>
      <c r="C118" s="3" t="s">
        <v>116</v>
      </c>
      <c r="D118" s="4" t="n">
        <v>102.5</v>
      </c>
      <c r="E118" s="4" t="n">
        <v>22.16</v>
      </c>
      <c r="F118" s="4" t="n">
        <v>124.66</v>
      </c>
      <c r="G118" s="5" t="s">
        <v>53</v>
      </c>
    </row>
    <row r="119" customFormat="false" ht="15" hidden="false" customHeight="false" outlineLevel="0" collapsed="false">
      <c r="A119" s="5" t="s">
        <v>42</v>
      </c>
      <c r="B119" s="2"/>
      <c r="C119" s="2"/>
      <c r="D119" s="4" t="n">
        <f aca="false">SUM(D115:D118)</f>
        <v>360.68</v>
      </c>
      <c r="E119" s="4" t="n">
        <f aca="false">SUM(E115:E118)</f>
        <v>77.98</v>
      </c>
      <c r="F119" s="4" t="n">
        <f aca="false">SUM(F115:F118)</f>
        <v>438.66</v>
      </c>
      <c r="G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3" t="s">
        <v>8</v>
      </c>
      <c r="B121" s="3" t="s">
        <v>117</v>
      </c>
      <c r="C121" s="3" t="s">
        <v>118</v>
      </c>
      <c r="D121" s="4" t="n">
        <v>102.5</v>
      </c>
      <c r="E121" s="4" t="n">
        <v>22.16</v>
      </c>
      <c r="F121" s="4" t="n">
        <v>124.66</v>
      </c>
      <c r="G121" s="5" t="s">
        <v>53</v>
      </c>
    </row>
    <row r="122" customFormat="false" ht="15" hidden="false" customHeight="false" outlineLevel="0" collapsed="false">
      <c r="A122" s="3" t="s">
        <v>8</v>
      </c>
      <c r="B122" s="3" t="s">
        <v>117</v>
      </c>
      <c r="C122" s="3" t="s">
        <v>119</v>
      </c>
      <c r="D122" s="4" t="n">
        <v>77.84</v>
      </c>
      <c r="E122" s="4" t="n">
        <v>16.83</v>
      </c>
      <c r="F122" s="4" t="n">
        <v>94.67</v>
      </c>
      <c r="G122" s="5" t="s">
        <v>53</v>
      </c>
    </row>
    <row r="123" customFormat="false" ht="15" hidden="false" customHeight="false" outlineLevel="0" collapsed="false">
      <c r="A123" s="3" t="s">
        <v>8</v>
      </c>
      <c r="B123" s="3" t="s">
        <v>117</v>
      </c>
      <c r="C123" s="3" t="s">
        <v>120</v>
      </c>
      <c r="D123" s="4" t="n">
        <v>77.84</v>
      </c>
      <c r="E123" s="4" t="n">
        <v>16.83</v>
      </c>
      <c r="F123" s="4" t="n">
        <v>94.67</v>
      </c>
      <c r="G123" s="5" t="s">
        <v>53</v>
      </c>
    </row>
    <row r="124" customFormat="false" ht="15" hidden="false" customHeight="false" outlineLevel="0" collapsed="false">
      <c r="A124" s="3" t="s">
        <v>8</v>
      </c>
      <c r="B124" s="3" t="s">
        <v>117</v>
      </c>
      <c r="C124" s="3" t="s">
        <v>121</v>
      </c>
      <c r="D124" s="4" t="n">
        <v>102.5</v>
      </c>
      <c r="E124" s="4" t="n">
        <v>22.16</v>
      </c>
      <c r="F124" s="4" t="n">
        <v>124.66</v>
      </c>
      <c r="G124" s="5" t="s">
        <v>53</v>
      </c>
    </row>
    <row r="125" customFormat="false" ht="15" hidden="false" customHeight="false" outlineLevel="0" collapsed="false">
      <c r="A125" s="5" t="s">
        <v>42</v>
      </c>
      <c r="B125" s="2"/>
      <c r="C125" s="2"/>
      <c r="D125" s="4" t="n">
        <f aca="false">SUM(D121:D124)</f>
        <v>360.68</v>
      </c>
      <c r="E125" s="4" t="n">
        <f aca="false">SUM(E121:E124)</f>
        <v>77.98</v>
      </c>
      <c r="F125" s="4" t="n">
        <f aca="false">SUM(F121:F124)</f>
        <v>438.66</v>
      </c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3" t="s">
        <v>8</v>
      </c>
      <c r="B127" s="3" t="s">
        <v>122</v>
      </c>
      <c r="C127" s="3" t="s">
        <v>123</v>
      </c>
      <c r="D127" s="4" t="n">
        <v>102.5</v>
      </c>
      <c r="E127" s="4" t="n">
        <v>22.16</v>
      </c>
      <c r="F127" s="4" t="n">
        <v>124.66</v>
      </c>
      <c r="G127" s="5" t="s">
        <v>53</v>
      </c>
    </row>
    <row r="128" customFormat="false" ht="15" hidden="false" customHeight="false" outlineLevel="0" collapsed="false">
      <c r="A128" s="3" t="s">
        <v>8</v>
      </c>
      <c r="B128" s="3" t="s">
        <v>122</v>
      </c>
      <c r="C128" s="3" t="s">
        <v>124</v>
      </c>
      <c r="D128" s="4" t="n">
        <v>77.84</v>
      </c>
      <c r="E128" s="4" t="n">
        <v>16.83</v>
      </c>
      <c r="F128" s="4" t="n">
        <v>94.67</v>
      </c>
      <c r="G128" s="5" t="s">
        <v>53</v>
      </c>
    </row>
    <row r="129" customFormat="false" ht="15" hidden="false" customHeight="false" outlineLevel="0" collapsed="false">
      <c r="A129" s="3" t="s">
        <v>8</v>
      </c>
      <c r="B129" s="3" t="s">
        <v>122</v>
      </c>
      <c r="C129" s="3" t="s">
        <v>125</v>
      </c>
      <c r="D129" s="4" t="n">
        <v>77.84</v>
      </c>
      <c r="E129" s="4" t="n">
        <v>16.83</v>
      </c>
      <c r="F129" s="4" t="n">
        <v>94.67</v>
      </c>
      <c r="G129" s="5" t="s">
        <v>53</v>
      </c>
    </row>
    <row r="130" customFormat="false" ht="15" hidden="false" customHeight="false" outlineLevel="0" collapsed="false">
      <c r="A130" s="3" t="s">
        <v>8</v>
      </c>
      <c r="B130" s="3" t="s">
        <v>122</v>
      </c>
      <c r="C130" s="3" t="s">
        <v>126</v>
      </c>
      <c r="D130" s="4" t="n">
        <v>102.5</v>
      </c>
      <c r="E130" s="4" t="n">
        <v>22.16</v>
      </c>
      <c r="F130" s="4" t="n">
        <v>124.66</v>
      </c>
      <c r="G130" s="5" t="s">
        <v>53</v>
      </c>
    </row>
    <row r="131" customFormat="false" ht="15" hidden="false" customHeight="false" outlineLevel="0" collapsed="false">
      <c r="A131" s="5" t="s">
        <v>42</v>
      </c>
      <c r="B131" s="2"/>
      <c r="C131" s="2"/>
      <c r="D131" s="4" t="n">
        <f aca="false">SUM(D127:D130)</f>
        <v>360.68</v>
      </c>
      <c r="E131" s="4" t="n">
        <f aca="false">SUM(E127:E130)</f>
        <v>77.98</v>
      </c>
      <c r="F131" s="4" t="n">
        <f aca="false">SUM(F127:F130)</f>
        <v>438.66</v>
      </c>
      <c r="G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3" t="s">
        <v>8</v>
      </c>
      <c r="B133" s="3" t="s">
        <v>127</v>
      </c>
      <c r="C133" s="3" t="s">
        <v>128</v>
      </c>
      <c r="D133" s="4" t="n">
        <v>102.5</v>
      </c>
      <c r="E133" s="4" t="n">
        <v>22.16</v>
      </c>
      <c r="F133" s="4" t="n">
        <v>124.66</v>
      </c>
      <c r="G133" s="5" t="s">
        <v>53</v>
      </c>
    </row>
    <row r="134" customFormat="false" ht="15" hidden="false" customHeight="false" outlineLevel="0" collapsed="false">
      <c r="A134" s="3" t="s">
        <v>8</v>
      </c>
      <c r="B134" s="3" t="s">
        <v>127</v>
      </c>
      <c r="C134" s="3" t="s">
        <v>129</v>
      </c>
      <c r="D134" s="4" t="n">
        <v>77.84</v>
      </c>
      <c r="E134" s="4" t="n">
        <v>16.83</v>
      </c>
      <c r="F134" s="4" t="n">
        <v>94.67</v>
      </c>
      <c r="G134" s="5" t="s">
        <v>53</v>
      </c>
    </row>
    <row r="135" customFormat="false" ht="15" hidden="false" customHeight="false" outlineLevel="0" collapsed="false">
      <c r="A135" s="3" t="s">
        <v>8</v>
      </c>
      <c r="B135" s="3" t="s">
        <v>127</v>
      </c>
      <c r="C135" s="3" t="s">
        <v>130</v>
      </c>
      <c r="D135" s="4" t="n">
        <v>77.84</v>
      </c>
      <c r="E135" s="4" t="n">
        <v>16.83</v>
      </c>
      <c r="F135" s="4" t="n">
        <v>94.67</v>
      </c>
      <c r="G135" s="5" t="s">
        <v>53</v>
      </c>
    </row>
    <row r="136" customFormat="false" ht="15" hidden="false" customHeight="false" outlineLevel="0" collapsed="false">
      <c r="A136" s="3" t="s">
        <v>8</v>
      </c>
      <c r="B136" s="3" t="s">
        <v>127</v>
      </c>
      <c r="C136" s="3" t="s">
        <v>131</v>
      </c>
      <c r="D136" s="4" t="n">
        <v>102.5</v>
      </c>
      <c r="E136" s="4" t="n">
        <v>22.16</v>
      </c>
      <c r="F136" s="4" t="n">
        <v>124.66</v>
      </c>
      <c r="G136" s="5" t="s">
        <v>53</v>
      </c>
    </row>
    <row r="137" customFormat="false" ht="15" hidden="false" customHeight="false" outlineLevel="0" collapsed="false">
      <c r="A137" s="5" t="s">
        <v>42</v>
      </c>
      <c r="B137" s="2"/>
      <c r="C137" s="2"/>
      <c r="D137" s="4" t="n">
        <f aca="false">SUM(D133:D136)</f>
        <v>360.68</v>
      </c>
      <c r="E137" s="4" t="n">
        <f aca="false">SUM(E133:E136)</f>
        <v>77.98</v>
      </c>
      <c r="F137" s="4" t="n">
        <f aca="false">SUM(F133:F136)</f>
        <v>438.66</v>
      </c>
      <c r="G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26" hidden="false" customHeight="false" outlineLevel="0" collapsed="false">
      <c r="A139" s="3" t="s">
        <v>8</v>
      </c>
      <c r="B139" s="5" t="s">
        <v>132</v>
      </c>
      <c r="C139" s="3" t="s">
        <v>133</v>
      </c>
      <c r="D139" s="4" t="n">
        <v>6.85</v>
      </c>
      <c r="E139" s="4" t="n">
        <v>0</v>
      </c>
      <c r="F139" s="4" t="n">
        <v>6.85</v>
      </c>
      <c r="G139" s="5" t="s">
        <v>134</v>
      </c>
    </row>
    <row r="140" customFormat="false" ht="15" hidden="false" customHeight="false" outlineLevel="0" collapsed="false">
      <c r="A140" s="3" t="s">
        <v>8</v>
      </c>
      <c r="B140" s="5" t="s">
        <v>132</v>
      </c>
      <c r="C140" s="5" t="s">
        <v>135</v>
      </c>
      <c r="D140" s="4" t="n">
        <v>155.7</v>
      </c>
      <c r="E140" s="4" t="n">
        <v>0</v>
      </c>
      <c r="F140" s="4" t="n">
        <v>155.7</v>
      </c>
      <c r="G140" s="5" t="s">
        <v>37</v>
      </c>
    </row>
    <row r="141" customFormat="false" ht="26" hidden="false" customHeight="false" outlineLevel="0" collapsed="false">
      <c r="A141" s="3" t="s">
        <v>8</v>
      </c>
      <c r="B141" s="5" t="s">
        <v>132</v>
      </c>
      <c r="C141" s="5" t="s">
        <v>136</v>
      </c>
      <c r="D141" s="4" t="n">
        <v>320.23</v>
      </c>
      <c r="E141" s="4" t="n">
        <v>0</v>
      </c>
      <c r="F141" s="4" t="n">
        <v>320.23</v>
      </c>
      <c r="G141" s="5" t="s">
        <v>137</v>
      </c>
    </row>
    <row r="142" customFormat="false" ht="15" hidden="false" customHeight="false" outlineLevel="0" collapsed="false">
      <c r="A142" s="5" t="s">
        <v>42</v>
      </c>
      <c r="B142" s="2"/>
      <c r="C142" s="2"/>
      <c r="D142" s="4" t="n">
        <f aca="false">SUM(D139:D141)</f>
        <v>482.78</v>
      </c>
      <c r="E142" s="4" t="n">
        <f aca="false">SUM(E139:E141)</f>
        <v>0</v>
      </c>
      <c r="F142" s="4" t="n">
        <f aca="false">SUM(F139:F141)</f>
        <v>482.78</v>
      </c>
      <c r="G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5" hidden="false" customHeight="false" outlineLevel="0" collapsed="false">
      <c r="A144" s="5" t="s">
        <v>138</v>
      </c>
      <c r="B144" s="2"/>
      <c r="C144" s="2"/>
      <c r="D144" s="4" t="n">
        <v>8317.79</v>
      </c>
      <c r="E144" s="4" t="n">
        <v>1463.91</v>
      </c>
      <c r="F144" s="4" t="n">
        <v>9781.7</v>
      </c>
      <c r="G144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8.6953125" defaultRowHeight="15" zeroHeight="false" outlineLevelRow="0" outlineLevelCol="0"/>
  <cols>
    <col collapsed="false" customWidth="true" hidden="false" outlineLevel="0" max="1" min="1" style="34" width="11.39"/>
    <col collapsed="false" customWidth="true" hidden="false" outlineLevel="0" max="2" min="2" style="34" width="4.69"/>
    <col collapsed="false" customWidth="true" hidden="false" outlineLevel="0" max="3" min="3" style="34" width="16.69"/>
    <col collapsed="false" customWidth="true" hidden="false" outlineLevel="0" max="4" min="4" style="22" width="8.59"/>
    <col collapsed="false" customWidth="true" hidden="false" outlineLevel="0" max="5" min="5" style="34" width="8.19"/>
    <col collapsed="false" customWidth="true" hidden="false" outlineLevel="0" max="6" min="6" style="22" width="8.59"/>
    <col collapsed="false" customWidth="true" hidden="false" outlineLevel="0" max="7" min="7" style="34" width="6.5"/>
    <col collapsed="false" customWidth="true" hidden="false" outlineLevel="0" max="8" min="8" style="34" width="9.41"/>
    <col collapsed="false" customWidth="true" hidden="false" outlineLevel="0" max="9" min="9" style="34" width="7.41"/>
    <col collapsed="false" customWidth="false" hidden="false" outlineLevel="0" max="257" min="10" style="34" width="8.69"/>
  </cols>
  <sheetData>
    <row r="1" customFormat="false" ht="21.75" hidden="false" customHeight="true" outlineLevel="0" collapsed="false">
      <c r="A1" s="35" t="s">
        <v>456</v>
      </c>
      <c r="B1" s="35"/>
      <c r="C1" s="35"/>
      <c r="D1" s="35"/>
      <c r="E1" s="35"/>
      <c r="F1" s="35"/>
      <c r="G1" s="35"/>
      <c r="H1" s="35"/>
      <c r="I1" s="35"/>
    </row>
    <row r="2" customFormat="false" ht="15.75" hidden="false" customHeight="true" outlineLevel="0" collapsed="false">
      <c r="A2" s="36" t="s">
        <v>1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7" t="s">
        <v>442</v>
      </c>
      <c r="I2" s="37" t="s">
        <v>443</v>
      </c>
    </row>
    <row r="3" customFormat="false" ht="15.75" hidden="false" customHeight="true" outlineLevel="0" collapsed="false">
      <c r="A3" s="38" t="s">
        <v>457</v>
      </c>
      <c r="B3" s="39" t="n">
        <v>-1</v>
      </c>
      <c r="C3" s="40" t="s">
        <v>458</v>
      </c>
      <c r="D3" s="41" t="n">
        <v>15</v>
      </c>
      <c r="E3" s="41" t="n">
        <v>0</v>
      </c>
      <c r="F3" s="41" t="n">
        <v>15</v>
      </c>
      <c r="G3" s="38" t="s">
        <v>459</v>
      </c>
      <c r="H3" s="42" t="n">
        <f aca="false">I3/F3</f>
        <v>7333.33333333333</v>
      </c>
      <c r="I3" s="43" t="n">
        <v>110000</v>
      </c>
    </row>
    <row r="4" customFormat="false" ht="15.75" hidden="false" customHeight="true" outlineLevel="0" collapsed="false">
      <c r="A4" s="38" t="s">
        <v>457</v>
      </c>
      <c r="B4" s="39" t="n">
        <v>-1</v>
      </c>
      <c r="C4" s="40" t="s">
        <v>460</v>
      </c>
      <c r="D4" s="41" t="n">
        <v>15</v>
      </c>
      <c r="E4" s="41" t="n">
        <v>0</v>
      </c>
      <c r="F4" s="41" t="n">
        <v>15</v>
      </c>
      <c r="G4" s="38" t="s">
        <v>459</v>
      </c>
      <c r="H4" s="42" t="n">
        <f aca="false">I4/F4</f>
        <v>7333.33333333333</v>
      </c>
      <c r="I4" s="43" t="n">
        <v>110000</v>
      </c>
    </row>
    <row r="5" customFormat="false" ht="15.75" hidden="false" customHeight="true" outlineLevel="0" collapsed="false">
      <c r="A5" s="38" t="s">
        <v>457</v>
      </c>
      <c r="B5" s="39" t="n">
        <v>-1</v>
      </c>
      <c r="C5" s="40" t="s">
        <v>461</v>
      </c>
      <c r="D5" s="41" t="n">
        <v>10.35</v>
      </c>
      <c r="E5" s="41" t="n">
        <v>0</v>
      </c>
      <c r="F5" s="41" t="n">
        <v>10.35</v>
      </c>
      <c r="G5" s="38" t="s">
        <v>459</v>
      </c>
      <c r="H5" s="42" t="n">
        <f aca="false">I5/F5</f>
        <v>8695.65217391304</v>
      </c>
      <c r="I5" s="43" t="n">
        <v>90000</v>
      </c>
    </row>
    <row r="6" customFormat="false" ht="15.75" hidden="false" customHeight="true" outlineLevel="0" collapsed="false">
      <c r="A6" s="38" t="s">
        <v>457</v>
      </c>
      <c r="B6" s="39" t="n">
        <v>-1</v>
      </c>
      <c r="C6" s="40" t="s">
        <v>462</v>
      </c>
      <c r="D6" s="41" t="n">
        <v>10.35</v>
      </c>
      <c r="E6" s="41" t="n">
        <v>0</v>
      </c>
      <c r="F6" s="41" t="n">
        <v>10.35</v>
      </c>
      <c r="G6" s="38" t="s">
        <v>459</v>
      </c>
      <c r="H6" s="42" t="n">
        <f aca="false">I6/F6</f>
        <v>8695.65217391304</v>
      </c>
      <c r="I6" s="43" t="n">
        <v>90000</v>
      </c>
    </row>
    <row r="7" customFormat="false" ht="15.75" hidden="false" customHeight="true" outlineLevel="0" collapsed="false">
      <c r="A7" s="38" t="s">
        <v>457</v>
      </c>
      <c r="B7" s="39" t="n">
        <v>-1</v>
      </c>
      <c r="C7" s="40" t="s">
        <v>463</v>
      </c>
      <c r="D7" s="41" t="n">
        <v>10.35</v>
      </c>
      <c r="E7" s="41" t="n">
        <v>0</v>
      </c>
      <c r="F7" s="41" t="n">
        <v>10.35</v>
      </c>
      <c r="G7" s="38" t="s">
        <v>459</v>
      </c>
      <c r="H7" s="42" t="n">
        <f aca="false">I7/F7</f>
        <v>8695.65217391304</v>
      </c>
      <c r="I7" s="43" t="n">
        <v>90000</v>
      </c>
    </row>
    <row r="8" customFormat="false" ht="15.75" hidden="false" customHeight="true" outlineLevel="0" collapsed="false">
      <c r="A8" s="38" t="s">
        <v>457</v>
      </c>
      <c r="B8" s="39" t="n">
        <v>-1</v>
      </c>
      <c r="C8" s="40" t="s">
        <v>464</v>
      </c>
      <c r="D8" s="41" t="n">
        <v>10.35</v>
      </c>
      <c r="E8" s="41" t="n">
        <v>0</v>
      </c>
      <c r="F8" s="41" t="n">
        <v>10.35</v>
      </c>
      <c r="G8" s="38" t="s">
        <v>459</v>
      </c>
      <c r="H8" s="42" t="n">
        <f aca="false">I8/F8</f>
        <v>8695.65217391304</v>
      </c>
      <c r="I8" s="43" t="n">
        <v>90000</v>
      </c>
    </row>
    <row r="9" customFormat="false" ht="15.75" hidden="false" customHeight="true" outlineLevel="0" collapsed="false">
      <c r="A9" s="38" t="s">
        <v>457</v>
      </c>
      <c r="B9" s="39" t="n">
        <v>-1</v>
      </c>
      <c r="C9" s="40" t="s">
        <v>465</v>
      </c>
      <c r="D9" s="41" t="n">
        <v>10.35</v>
      </c>
      <c r="E9" s="41" t="n">
        <v>0</v>
      </c>
      <c r="F9" s="41" t="n">
        <v>10.35</v>
      </c>
      <c r="G9" s="38" t="s">
        <v>459</v>
      </c>
      <c r="H9" s="42" t="n">
        <f aca="false">I9/F9</f>
        <v>8695.65217391304</v>
      </c>
      <c r="I9" s="43" t="n">
        <v>90000</v>
      </c>
    </row>
    <row r="10" customFormat="false" ht="15.75" hidden="false" customHeight="true" outlineLevel="0" collapsed="false">
      <c r="A10" s="38" t="s">
        <v>457</v>
      </c>
      <c r="B10" s="39" t="n">
        <v>-1</v>
      </c>
      <c r="C10" s="40" t="s">
        <v>466</v>
      </c>
      <c r="D10" s="41" t="n">
        <v>10.35</v>
      </c>
      <c r="E10" s="41" t="n">
        <v>0</v>
      </c>
      <c r="F10" s="41" t="n">
        <v>10.35</v>
      </c>
      <c r="G10" s="38" t="s">
        <v>459</v>
      </c>
      <c r="H10" s="42" t="n">
        <f aca="false">I10/F10</f>
        <v>8695.65217391304</v>
      </c>
      <c r="I10" s="43" t="n">
        <v>90000</v>
      </c>
    </row>
    <row r="11" customFormat="false" ht="15.75" hidden="false" customHeight="true" outlineLevel="0" collapsed="false">
      <c r="A11" s="38" t="s">
        <v>457</v>
      </c>
      <c r="B11" s="39" t="n">
        <v>-1</v>
      </c>
      <c r="C11" s="40" t="s">
        <v>467</v>
      </c>
      <c r="D11" s="41" t="n">
        <v>10.35</v>
      </c>
      <c r="E11" s="41" t="n">
        <v>0</v>
      </c>
      <c r="F11" s="41" t="n">
        <v>10.35</v>
      </c>
      <c r="G11" s="38" t="s">
        <v>459</v>
      </c>
      <c r="H11" s="42" t="n">
        <f aca="false">I11/F11</f>
        <v>8695.65217391304</v>
      </c>
      <c r="I11" s="43" t="n">
        <v>90000</v>
      </c>
    </row>
    <row r="12" customFormat="false" ht="15.75" hidden="false" customHeight="true" outlineLevel="0" collapsed="false">
      <c r="A12" s="38" t="s">
        <v>457</v>
      </c>
      <c r="B12" s="39" t="n">
        <v>-1</v>
      </c>
      <c r="C12" s="40" t="s">
        <v>468</v>
      </c>
      <c r="D12" s="41" t="n">
        <v>15</v>
      </c>
      <c r="E12" s="41" t="n">
        <v>0</v>
      </c>
      <c r="F12" s="41" t="n">
        <v>15</v>
      </c>
      <c r="G12" s="38" t="s">
        <v>459</v>
      </c>
      <c r="H12" s="42" t="n">
        <f aca="false">I12/F12</f>
        <v>7333.33333333333</v>
      </c>
      <c r="I12" s="43" t="n">
        <v>110000</v>
      </c>
    </row>
    <row r="13" customFormat="false" ht="15.75" hidden="false" customHeight="true" outlineLevel="0" collapsed="false">
      <c r="A13" s="38" t="s">
        <v>457</v>
      </c>
      <c r="B13" s="39" t="n">
        <v>-1</v>
      </c>
      <c r="C13" s="40" t="s">
        <v>469</v>
      </c>
      <c r="D13" s="41" t="n">
        <v>15</v>
      </c>
      <c r="E13" s="41" t="n">
        <v>0</v>
      </c>
      <c r="F13" s="41" t="n">
        <v>15</v>
      </c>
      <c r="G13" s="38" t="s">
        <v>459</v>
      </c>
      <c r="H13" s="42" t="n">
        <f aca="false">I13/F13</f>
        <v>7333.33333333333</v>
      </c>
      <c r="I13" s="43" t="n">
        <v>110000</v>
      </c>
    </row>
    <row r="14" customFormat="false" ht="15.75" hidden="false" customHeight="true" outlineLevel="0" collapsed="false">
      <c r="A14" s="38" t="s">
        <v>457</v>
      </c>
      <c r="B14" s="39" t="n">
        <v>-1</v>
      </c>
      <c r="C14" s="40" t="s">
        <v>470</v>
      </c>
      <c r="D14" s="41" t="n">
        <v>15</v>
      </c>
      <c r="E14" s="41" t="n">
        <v>0</v>
      </c>
      <c r="F14" s="41" t="n">
        <v>15</v>
      </c>
      <c r="G14" s="38" t="s">
        <v>459</v>
      </c>
      <c r="H14" s="42" t="n">
        <f aca="false">I14/F14</f>
        <v>7333.33333333333</v>
      </c>
      <c r="I14" s="43" t="n">
        <v>110000</v>
      </c>
    </row>
    <row r="15" customFormat="false" ht="15.75" hidden="false" customHeight="true" outlineLevel="0" collapsed="false">
      <c r="A15" s="38" t="s">
        <v>457</v>
      </c>
      <c r="B15" s="39" t="n">
        <v>-1</v>
      </c>
      <c r="C15" s="40" t="s">
        <v>471</v>
      </c>
      <c r="D15" s="41" t="n">
        <v>15</v>
      </c>
      <c r="E15" s="41" t="n">
        <v>0</v>
      </c>
      <c r="F15" s="41" t="n">
        <v>15</v>
      </c>
      <c r="G15" s="38" t="s">
        <v>459</v>
      </c>
      <c r="H15" s="42" t="n">
        <f aca="false">I15/F15</f>
        <v>7333.33333333333</v>
      </c>
      <c r="I15" s="43" t="n">
        <v>110000</v>
      </c>
    </row>
    <row r="16" customFormat="false" ht="15.75" hidden="false" customHeight="true" outlineLevel="0" collapsed="false">
      <c r="A16" s="38" t="s">
        <v>457</v>
      </c>
      <c r="B16" s="39" t="n">
        <v>-1</v>
      </c>
      <c r="C16" s="40" t="s">
        <v>472</v>
      </c>
      <c r="D16" s="41" t="n">
        <v>10.35</v>
      </c>
      <c r="E16" s="41" t="n">
        <v>0</v>
      </c>
      <c r="F16" s="41" t="n">
        <v>10.35</v>
      </c>
      <c r="G16" s="38" t="s">
        <v>459</v>
      </c>
      <c r="H16" s="42" t="n">
        <f aca="false">I16/F16</f>
        <v>8695.65217391304</v>
      </c>
      <c r="I16" s="43" t="n">
        <v>90000</v>
      </c>
    </row>
    <row r="17" customFormat="false" ht="15.75" hidden="false" customHeight="true" outlineLevel="0" collapsed="false">
      <c r="A17" s="38" t="s">
        <v>457</v>
      </c>
      <c r="B17" s="39" t="n">
        <v>-1</v>
      </c>
      <c r="C17" s="40" t="s">
        <v>473</v>
      </c>
      <c r="D17" s="41" t="n">
        <v>10.35</v>
      </c>
      <c r="E17" s="41" t="n">
        <v>0</v>
      </c>
      <c r="F17" s="41" t="n">
        <v>10.35</v>
      </c>
      <c r="G17" s="38" t="s">
        <v>459</v>
      </c>
      <c r="H17" s="42" t="n">
        <f aca="false">I17/F17</f>
        <v>8695.65217391304</v>
      </c>
      <c r="I17" s="43" t="n">
        <v>90000</v>
      </c>
    </row>
    <row r="18" customFormat="false" ht="15.75" hidden="false" customHeight="true" outlineLevel="0" collapsed="false">
      <c r="A18" s="38" t="s">
        <v>457</v>
      </c>
      <c r="B18" s="39" t="n">
        <v>-1</v>
      </c>
      <c r="C18" s="40" t="s">
        <v>474</v>
      </c>
      <c r="D18" s="41" t="n">
        <v>15</v>
      </c>
      <c r="E18" s="41" t="n">
        <v>0</v>
      </c>
      <c r="F18" s="41" t="n">
        <v>15</v>
      </c>
      <c r="G18" s="38" t="s">
        <v>459</v>
      </c>
      <c r="H18" s="42" t="n">
        <f aca="false">I18/F18</f>
        <v>7333.33333333333</v>
      </c>
      <c r="I18" s="43" t="n">
        <v>110000</v>
      </c>
    </row>
    <row r="19" customFormat="false" ht="15.75" hidden="false" customHeight="true" outlineLevel="0" collapsed="false">
      <c r="A19" s="38" t="s">
        <v>457</v>
      </c>
      <c r="B19" s="39" t="n">
        <v>-1</v>
      </c>
      <c r="C19" s="40" t="s">
        <v>475</v>
      </c>
      <c r="D19" s="41" t="n">
        <v>15</v>
      </c>
      <c r="E19" s="41" t="n">
        <v>0</v>
      </c>
      <c r="F19" s="41" t="n">
        <v>15</v>
      </c>
      <c r="G19" s="38" t="s">
        <v>459</v>
      </c>
      <c r="H19" s="42" t="n">
        <f aca="false">I19/F19</f>
        <v>7333.33333333333</v>
      </c>
      <c r="I19" s="43" t="n">
        <v>110000</v>
      </c>
    </row>
    <row r="20" customFormat="false" ht="15.75" hidden="false" customHeight="true" outlineLevel="0" collapsed="false">
      <c r="A20" s="38" t="s">
        <v>457</v>
      </c>
      <c r="B20" s="39" t="n">
        <v>-1</v>
      </c>
      <c r="C20" s="40" t="s">
        <v>476</v>
      </c>
      <c r="D20" s="41" t="n">
        <v>15</v>
      </c>
      <c r="E20" s="41" t="n">
        <v>0</v>
      </c>
      <c r="F20" s="41" t="n">
        <v>15</v>
      </c>
      <c r="G20" s="38" t="s">
        <v>459</v>
      </c>
      <c r="H20" s="42" t="n">
        <f aca="false">I20/F20</f>
        <v>7333.33333333333</v>
      </c>
      <c r="I20" s="43" t="n">
        <v>110000</v>
      </c>
    </row>
    <row r="21" customFormat="false" ht="15.75" hidden="false" customHeight="true" outlineLevel="0" collapsed="false">
      <c r="A21" s="38" t="s">
        <v>457</v>
      </c>
      <c r="B21" s="39" t="n">
        <v>-1</v>
      </c>
      <c r="C21" s="40" t="s">
        <v>477</v>
      </c>
      <c r="D21" s="41" t="n">
        <v>15</v>
      </c>
      <c r="E21" s="41" t="n">
        <v>0</v>
      </c>
      <c r="F21" s="41" t="n">
        <v>15</v>
      </c>
      <c r="G21" s="38" t="s">
        <v>459</v>
      </c>
      <c r="H21" s="42" t="n">
        <f aca="false">I21/F21</f>
        <v>7333.33333333333</v>
      </c>
      <c r="I21" s="43" t="n">
        <v>110000</v>
      </c>
    </row>
    <row r="22" customFormat="false" ht="15.75" hidden="false" customHeight="true" outlineLevel="0" collapsed="false">
      <c r="A22" s="38" t="s">
        <v>457</v>
      </c>
      <c r="B22" s="39" t="n">
        <v>-1</v>
      </c>
      <c r="C22" s="40" t="s">
        <v>478</v>
      </c>
      <c r="D22" s="41" t="n">
        <v>15</v>
      </c>
      <c r="E22" s="41" t="n">
        <v>0</v>
      </c>
      <c r="F22" s="41" t="n">
        <v>15</v>
      </c>
      <c r="G22" s="38" t="s">
        <v>459</v>
      </c>
      <c r="H22" s="42" t="n">
        <f aca="false">I22/F22</f>
        <v>7333.33333333333</v>
      </c>
      <c r="I22" s="43" t="n">
        <v>110000</v>
      </c>
    </row>
    <row r="23" customFormat="false" ht="15.75" hidden="false" customHeight="true" outlineLevel="0" collapsed="false">
      <c r="A23" s="38" t="s">
        <v>457</v>
      </c>
      <c r="B23" s="39" t="n">
        <v>-1</v>
      </c>
      <c r="C23" s="40" t="s">
        <v>479</v>
      </c>
      <c r="D23" s="41" t="n">
        <v>15</v>
      </c>
      <c r="E23" s="41" t="n">
        <v>0</v>
      </c>
      <c r="F23" s="41" t="n">
        <v>15</v>
      </c>
      <c r="G23" s="38" t="s">
        <v>459</v>
      </c>
      <c r="H23" s="42" t="n">
        <f aca="false">I23/F23</f>
        <v>7333.33333333333</v>
      </c>
      <c r="I23" s="43" t="n">
        <v>110000</v>
      </c>
    </row>
    <row r="24" customFormat="false" ht="15.75" hidden="false" customHeight="true" outlineLevel="0" collapsed="false">
      <c r="A24" s="38" t="s">
        <v>457</v>
      </c>
      <c r="B24" s="39" t="n">
        <v>-1</v>
      </c>
      <c r="C24" s="40" t="s">
        <v>480</v>
      </c>
      <c r="D24" s="41" t="n">
        <v>15</v>
      </c>
      <c r="E24" s="41" t="n">
        <v>0</v>
      </c>
      <c r="F24" s="41" t="n">
        <v>15</v>
      </c>
      <c r="G24" s="38" t="s">
        <v>459</v>
      </c>
      <c r="H24" s="42" t="n">
        <f aca="false">I24/F24</f>
        <v>7333.33333333333</v>
      </c>
      <c r="I24" s="43" t="n">
        <v>110000</v>
      </c>
    </row>
    <row r="25" customFormat="false" ht="15.75" hidden="false" customHeight="true" outlineLevel="0" collapsed="false">
      <c r="A25" s="38" t="s">
        <v>457</v>
      </c>
      <c r="B25" s="39" t="n">
        <v>-1</v>
      </c>
      <c r="C25" s="40" t="s">
        <v>481</v>
      </c>
      <c r="D25" s="41" t="n">
        <v>15</v>
      </c>
      <c r="E25" s="41" t="n">
        <v>0</v>
      </c>
      <c r="F25" s="41" t="n">
        <v>15</v>
      </c>
      <c r="G25" s="38" t="s">
        <v>459</v>
      </c>
      <c r="H25" s="42" t="n">
        <f aca="false">I25/F25</f>
        <v>7333.33333333333</v>
      </c>
      <c r="I25" s="43" t="n">
        <v>110000</v>
      </c>
    </row>
    <row r="26" customFormat="false" ht="15.75" hidden="false" customHeight="true" outlineLevel="0" collapsed="false">
      <c r="A26" s="38" t="s">
        <v>457</v>
      </c>
      <c r="B26" s="39" t="n">
        <v>-1</v>
      </c>
      <c r="C26" s="40" t="s">
        <v>482</v>
      </c>
      <c r="D26" s="41" t="n">
        <v>15</v>
      </c>
      <c r="E26" s="41" t="n">
        <v>0</v>
      </c>
      <c r="F26" s="41" t="n">
        <v>15</v>
      </c>
      <c r="G26" s="38" t="s">
        <v>459</v>
      </c>
      <c r="H26" s="42" t="n">
        <f aca="false">I26/F26</f>
        <v>7333.33333333333</v>
      </c>
      <c r="I26" s="43" t="n">
        <v>110000</v>
      </c>
    </row>
    <row r="27" customFormat="false" ht="15.75" hidden="false" customHeight="true" outlineLevel="0" collapsed="false">
      <c r="A27" s="38" t="s">
        <v>457</v>
      </c>
      <c r="B27" s="39" t="n">
        <v>-1</v>
      </c>
      <c r="C27" s="40" t="s">
        <v>483</v>
      </c>
      <c r="D27" s="41" t="n">
        <v>10.35</v>
      </c>
      <c r="E27" s="41" t="n">
        <v>0</v>
      </c>
      <c r="F27" s="41" t="n">
        <v>10.35</v>
      </c>
      <c r="G27" s="38" t="s">
        <v>459</v>
      </c>
      <c r="H27" s="42" t="n">
        <f aca="false">I27/F27</f>
        <v>8695.65217391304</v>
      </c>
      <c r="I27" s="43" t="n">
        <v>90000</v>
      </c>
    </row>
    <row r="28" customFormat="false" ht="15.75" hidden="false" customHeight="true" outlineLevel="0" collapsed="false">
      <c r="A28" s="38" t="s">
        <v>457</v>
      </c>
      <c r="B28" s="39" t="n">
        <v>-1</v>
      </c>
      <c r="C28" s="40" t="s">
        <v>484</v>
      </c>
      <c r="D28" s="41" t="n">
        <v>15</v>
      </c>
      <c r="E28" s="41" t="n">
        <v>0</v>
      </c>
      <c r="F28" s="41" t="n">
        <v>15</v>
      </c>
      <c r="G28" s="38" t="s">
        <v>459</v>
      </c>
      <c r="H28" s="42" t="n">
        <f aca="false">I28/F28</f>
        <v>7333.33333333333</v>
      </c>
      <c r="I28" s="43" t="n">
        <v>110000</v>
      </c>
    </row>
    <row r="29" customFormat="false" ht="15.75" hidden="false" customHeight="true" outlineLevel="0" collapsed="false">
      <c r="A29" s="38" t="s">
        <v>457</v>
      </c>
      <c r="B29" s="39" t="n">
        <v>-1</v>
      </c>
      <c r="C29" s="40" t="s">
        <v>485</v>
      </c>
      <c r="D29" s="41" t="n">
        <v>15</v>
      </c>
      <c r="E29" s="41" t="n">
        <v>0</v>
      </c>
      <c r="F29" s="41" t="n">
        <v>15</v>
      </c>
      <c r="G29" s="38" t="s">
        <v>459</v>
      </c>
      <c r="H29" s="42" t="n">
        <f aca="false">I29/F29</f>
        <v>7333.33333333333</v>
      </c>
      <c r="I29" s="43" t="n">
        <v>110000</v>
      </c>
    </row>
    <row r="30" customFormat="false" ht="15.75" hidden="false" customHeight="true" outlineLevel="0" collapsed="false">
      <c r="A30" s="38" t="s">
        <v>457</v>
      </c>
      <c r="B30" s="39" t="n">
        <v>-1</v>
      </c>
      <c r="C30" s="40" t="s">
        <v>486</v>
      </c>
      <c r="D30" s="41" t="n">
        <v>15</v>
      </c>
      <c r="E30" s="41" t="n">
        <v>0</v>
      </c>
      <c r="F30" s="41" t="n">
        <v>15</v>
      </c>
      <c r="G30" s="38" t="s">
        <v>459</v>
      </c>
      <c r="H30" s="42" t="n">
        <f aca="false">I30/F30</f>
        <v>7333.33333333333</v>
      </c>
      <c r="I30" s="43" t="n">
        <v>110000</v>
      </c>
    </row>
    <row r="31" customFormat="false" ht="15.75" hidden="false" customHeight="true" outlineLevel="0" collapsed="false">
      <c r="A31" s="38" t="s">
        <v>457</v>
      </c>
      <c r="B31" s="39" t="n">
        <v>-1</v>
      </c>
      <c r="C31" s="40" t="s">
        <v>487</v>
      </c>
      <c r="D31" s="41" t="n">
        <v>15</v>
      </c>
      <c r="E31" s="41" t="n">
        <v>0</v>
      </c>
      <c r="F31" s="41" t="n">
        <v>15</v>
      </c>
      <c r="G31" s="38" t="s">
        <v>459</v>
      </c>
      <c r="H31" s="42" t="n">
        <f aca="false">I31/F31</f>
        <v>7333.33333333333</v>
      </c>
      <c r="I31" s="43" t="n">
        <v>110000</v>
      </c>
    </row>
    <row r="32" customFormat="false" ht="15.75" hidden="false" customHeight="true" outlineLevel="0" collapsed="false">
      <c r="A32" s="38" t="s">
        <v>457</v>
      </c>
      <c r="B32" s="39" t="n">
        <v>-1</v>
      </c>
      <c r="C32" s="40" t="s">
        <v>488</v>
      </c>
      <c r="D32" s="41" t="n">
        <v>15</v>
      </c>
      <c r="E32" s="41" t="n">
        <v>0</v>
      </c>
      <c r="F32" s="41" t="n">
        <v>15</v>
      </c>
      <c r="G32" s="38" t="s">
        <v>459</v>
      </c>
      <c r="H32" s="42" t="n">
        <f aca="false">I32/F32</f>
        <v>7333.33333333333</v>
      </c>
      <c r="I32" s="43" t="n">
        <v>110000</v>
      </c>
    </row>
    <row r="33" customFormat="false" ht="15.75" hidden="false" customHeight="true" outlineLevel="0" collapsed="false">
      <c r="A33" s="38" t="s">
        <v>457</v>
      </c>
      <c r="B33" s="39" t="n">
        <v>-1</v>
      </c>
      <c r="C33" s="40" t="s">
        <v>489</v>
      </c>
      <c r="D33" s="41" t="n">
        <v>15</v>
      </c>
      <c r="E33" s="41" t="n">
        <v>0</v>
      </c>
      <c r="F33" s="41" t="n">
        <v>15</v>
      </c>
      <c r="G33" s="38" t="s">
        <v>459</v>
      </c>
      <c r="H33" s="42" t="n">
        <f aca="false">I33/F33</f>
        <v>7333.33333333333</v>
      </c>
      <c r="I33" s="43" t="n">
        <v>110000</v>
      </c>
    </row>
    <row r="34" customFormat="false" ht="15.75" hidden="false" customHeight="true" outlineLevel="0" collapsed="false">
      <c r="A34" s="38" t="s">
        <v>457</v>
      </c>
      <c r="B34" s="39" t="n">
        <v>-1</v>
      </c>
      <c r="C34" s="40" t="s">
        <v>490</v>
      </c>
      <c r="D34" s="41" t="n">
        <v>15</v>
      </c>
      <c r="E34" s="41" t="n">
        <v>0</v>
      </c>
      <c r="F34" s="41" t="n">
        <v>15</v>
      </c>
      <c r="G34" s="38" t="s">
        <v>459</v>
      </c>
      <c r="H34" s="42" t="n">
        <f aca="false">I34/F34</f>
        <v>7333.33333333333</v>
      </c>
      <c r="I34" s="43" t="n">
        <v>110000</v>
      </c>
    </row>
    <row r="35" customFormat="false" ht="15.75" hidden="false" customHeight="true" outlineLevel="0" collapsed="false">
      <c r="A35" s="38" t="s">
        <v>457</v>
      </c>
      <c r="B35" s="39" t="n">
        <v>-1</v>
      </c>
      <c r="C35" s="40" t="s">
        <v>491</v>
      </c>
      <c r="D35" s="41" t="n">
        <v>15</v>
      </c>
      <c r="E35" s="41" t="n">
        <v>0</v>
      </c>
      <c r="F35" s="41" t="n">
        <v>15</v>
      </c>
      <c r="G35" s="38" t="s">
        <v>459</v>
      </c>
      <c r="H35" s="42" t="n">
        <f aca="false">I35/F35</f>
        <v>7333.33333333333</v>
      </c>
      <c r="I35" s="43" t="n">
        <v>110000</v>
      </c>
    </row>
    <row r="36" customFormat="false" ht="15.75" hidden="false" customHeight="true" outlineLevel="0" collapsed="false">
      <c r="A36" s="38" t="s">
        <v>457</v>
      </c>
      <c r="B36" s="39" t="n">
        <v>-1</v>
      </c>
      <c r="C36" s="40" t="s">
        <v>492</v>
      </c>
      <c r="D36" s="41" t="n">
        <v>15</v>
      </c>
      <c r="E36" s="41" t="n">
        <v>0</v>
      </c>
      <c r="F36" s="41" t="n">
        <v>15</v>
      </c>
      <c r="G36" s="38" t="s">
        <v>459</v>
      </c>
      <c r="H36" s="42" t="n">
        <f aca="false">I36/F36</f>
        <v>7333.33333333333</v>
      </c>
      <c r="I36" s="43" t="n">
        <v>110000</v>
      </c>
    </row>
    <row r="37" customFormat="false" ht="15.75" hidden="false" customHeight="true" outlineLevel="0" collapsed="false">
      <c r="A37" s="38" t="s">
        <v>457</v>
      </c>
      <c r="B37" s="39" t="n">
        <v>-1</v>
      </c>
      <c r="C37" s="40" t="s">
        <v>493</v>
      </c>
      <c r="D37" s="41" t="n">
        <v>15</v>
      </c>
      <c r="E37" s="41" t="n">
        <v>0</v>
      </c>
      <c r="F37" s="41" t="n">
        <v>15</v>
      </c>
      <c r="G37" s="38" t="s">
        <v>459</v>
      </c>
      <c r="H37" s="42" t="n">
        <f aca="false">I37/F37</f>
        <v>7333.33333333333</v>
      </c>
      <c r="I37" s="43" t="n">
        <v>110000</v>
      </c>
    </row>
    <row r="38" customFormat="false" ht="15.75" hidden="false" customHeight="true" outlineLevel="0" collapsed="false">
      <c r="A38" s="38" t="s">
        <v>457</v>
      </c>
      <c r="B38" s="39" t="n">
        <v>-1</v>
      </c>
      <c r="C38" s="40" t="s">
        <v>494</v>
      </c>
      <c r="D38" s="41" t="n">
        <v>15</v>
      </c>
      <c r="E38" s="41" t="n">
        <v>0</v>
      </c>
      <c r="F38" s="41" t="n">
        <v>15</v>
      </c>
      <c r="G38" s="38" t="s">
        <v>459</v>
      </c>
      <c r="H38" s="42" t="n">
        <f aca="false">I38/F38</f>
        <v>7333.33333333333</v>
      </c>
      <c r="I38" s="43" t="n">
        <v>110000</v>
      </c>
    </row>
    <row r="39" customFormat="false" ht="15.75" hidden="false" customHeight="true" outlineLevel="0" collapsed="false">
      <c r="A39" s="38" t="s">
        <v>457</v>
      </c>
      <c r="B39" s="39" t="n">
        <v>-1</v>
      </c>
      <c r="C39" s="40" t="s">
        <v>495</v>
      </c>
      <c r="D39" s="41" t="n">
        <v>15</v>
      </c>
      <c r="E39" s="41" t="n">
        <v>0</v>
      </c>
      <c r="F39" s="41" t="n">
        <v>15</v>
      </c>
      <c r="G39" s="38" t="s">
        <v>459</v>
      </c>
      <c r="H39" s="42" t="n">
        <f aca="false">I39/F39</f>
        <v>7333.33333333333</v>
      </c>
      <c r="I39" s="43" t="n">
        <v>110000</v>
      </c>
    </row>
    <row r="40" customFormat="false" ht="15.75" hidden="false" customHeight="true" outlineLevel="0" collapsed="false">
      <c r="A40" s="38" t="s">
        <v>457</v>
      </c>
      <c r="B40" s="39" t="n">
        <v>-1</v>
      </c>
      <c r="C40" s="40" t="s">
        <v>496</v>
      </c>
      <c r="D40" s="41" t="n">
        <v>15</v>
      </c>
      <c r="E40" s="41" t="n">
        <v>0</v>
      </c>
      <c r="F40" s="41" t="n">
        <v>15</v>
      </c>
      <c r="G40" s="38" t="s">
        <v>459</v>
      </c>
      <c r="H40" s="42" t="n">
        <f aca="false">I40/F40</f>
        <v>7333.33333333333</v>
      </c>
      <c r="I40" s="43" t="n">
        <v>110000</v>
      </c>
    </row>
    <row r="41" customFormat="false" ht="15.75" hidden="false" customHeight="true" outlineLevel="0" collapsed="false">
      <c r="A41" s="38" t="s">
        <v>457</v>
      </c>
      <c r="B41" s="39" t="n">
        <v>-1</v>
      </c>
      <c r="C41" s="40" t="s">
        <v>497</v>
      </c>
      <c r="D41" s="41" t="n">
        <v>15</v>
      </c>
      <c r="E41" s="41" t="n">
        <v>0</v>
      </c>
      <c r="F41" s="41" t="n">
        <v>15</v>
      </c>
      <c r="G41" s="38" t="s">
        <v>459</v>
      </c>
      <c r="H41" s="42" t="n">
        <f aca="false">I41/F41</f>
        <v>7333.33333333333</v>
      </c>
      <c r="I41" s="43" t="n">
        <v>110000</v>
      </c>
    </row>
    <row r="42" customFormat="false" ht="15.75" hidden="false" customHeight="true" outlineLevel="0" collapsed="false">
      <c r="A42" s="38" t="s">
        <v>457</v>
      </c>
      <c r="B42" s="39" t="n">
        <v>-1</v>
      </c>
      <c r="C42" s="40" t="s">
        <v>498</v>
      </c>
      <c r="D42" s="41" t="n">
        <v>15</v>
      </c>
      <c r="E42" s="41" t="n">
        <v>0</v>
      </c>
      <c r="F42" s="41" t="n">
        <v>15</v>
      </c>
      <c r="G42" s="38" t="s">
        <v>459</v>
      </c>
      <c r="H42" s="42" t="n">
        <f aca="false">I42/F42</f>
        <v>7333.33333333333</v>
      </c>
      <c r="I42" s="43" t="n">
        <v>110000</v>
      </c>
    </row>
    <row r="43" customFormat="false" ht="15.75" hidden="false" customHeight="true" outlineLevel="0" collapsed="false">
      <c r="A43" s="38" t="s">
        <v>457</v>
      </c>
      <c r="B43" s="39" t="n">
        <v>-1</v>
      </c>
      <c r="C43" s="40" t="s">
        <v>499</v>
      </c>
      <c r="D43" s="41" t="n">
        <v>15</v>
      </c>
      <c r="E43" s="41" t="n">
        <v>0</v>
      </c>
      <c r="F43" s="41" t="n">
        <v>15</v>
      </c>
      <c r="G43" s="38" t="s">
        <v>459</v>
      </c>
      <c r="H43" s="42" t="n">
        <f aca="false">I43/F43</f>
        <v>7333.33333333333</v>
      </c>
      <c r="I43" s="43" t="n">
        <v>110000</v>
      </c>
    </row>
    <row r="44" customFormat="false" ht="15.75" hidden="false" customHeight="true" outlineLevel="0" collapsed="false">
      <c r="A44" s="38" t="s">
        <v>457</v>
      </c>
      <c r="B44" s="39" t="n">
        <v>-1</v>
      </c>
      <c r="C44" s="40" t="s">
        <v>500</v>
      </c>
      <c r="D44" s="41" t="n">
        <v>15</v>
      </c>
      <c r="E44" s="41" t="n">
        <v>0</v>
      </c>
      <c r="F44" s="41" t="n">
        <v>15</v>
      </c>
      <c r="G44" s="38" t="s">
        <v>459</v>
      </c>
      <c r="H44" s="42" t="n">
        <f aca="false">I44/F44</f>
        <v>7333.33333333333</v>
      </c>
      <c r="I44" s="43" t="n">
        <v>110000</v>
      </c>
    </row>
    <row r="45" customFormat="false" ht="15.75" hidden="false" customHeight="true" outlineLevel="0" collapsed="false">
      <c r="A45" s="38" t="s">
        <v>457</v>
      </c>
      <c r="B45" s="39" t="n">
        <v>-1</v>
      </c>
      <c r="C45" s="40" t="s">
        <v>501</v>
      </c>
      <c r="D45" s="41" t="n">
        <v>15</v>
      </c>
      <c r="E45" s="41" t="n">
        <v>0</v>
      </c>
      <c r="F45" s="41" t="n">
        <v>15</v>
      </c>
      <c r="G45" s="38" t="s">
        <v>459</v>
      </c>
      <c r="H45" s="42" t="n">
        <f aca="false">I45/F45</f>
        <v>7333.33333333333</v>
      </c>
      <c r="I45" s="43" t="n">
        <v>110000</v>
      </c>
    </row>
    <row r="46" customFormat="false" ht="15.75" hidden="false" customHeight="true" outlineLevel="0" collapsed="false">
      <c r="A46" s="38" t="s">
        <v>457</v>
      </c>
      <c r="B46" s="39" t="n">
        <v>-1</v>
      </c>
      <c r="C46" s="40" t="s">
        <v>502</v>
      </c>
      <c r="D46" s="41" t="n">
        <v>15</v>
      </c>
      <c r="E46" s="41" t="n">
        <v>0</v>
      </c>
      <c r="F46" s="41" t="n">
        <v>15</v>
      </c>
      <c r="G46" s="38" t="s">
        <v>459</v>
      </c>
      <c r="H46" s="42" t="n">
        <f aca="false">I46/F46</f>
        <v>7333.33333333333</v>
      </c>
      <c r="I46" s="43" t="n">
        <v>110000</v>
      </c>
    </row>
    <row r="47" customFormat="false" ht="15.75" hidden="false" customHeight="true" outlineLevel="0" collapsed="false">
      <c r="A47" s="38" t="s">
        <v>457</v>
      </c>
      <c r="B47" s="39" t="n">
        <v>-1</v>
      </c>
      <c r="C47" s="40" t="s">
        <v>503</v>
      </c>
      <c r="D47" s="41" t="n">
        <v>15</v>
      </c>
      <c r="E47" s="41" t="n">
        <v>0</v>
      </c>
      <c r="F47" s="41" t="n">
        <v>15</v>
      </c>
      <c r="G47" s="38" t="s">
        <v>459</v>
      </c>
      <c r="H47" s="42" t="n">
        <f aca="false">I47/F47</f>
        <v>7333.33333333333</v>
      </c>
      <c r="I47" s="43" t="n">
        <v>110000</v>
      </c>
    </row>
    <row r="48" customFormat="false" ht="15.75" hidden="false" customHeight="true" outlineLevel="0" collapsed="false">
      <c r="A48" s="38" t="s">
        <v>457</v>
      </c>
      <c r="B48" s="39" t="n">
        <v>-1</v>
      </c>
      <c r="C48" s="40" t="s">
        <v>504</v>
      </c>
      <c r="D48" s="41" t="n">
        <v>15</v>
      </c>
      <c r="E48" s="41" t="n">
        <v>0</v>
      </c>
      <c r="F48" s="41" t="n">
        <v>15</v>
      </c>
      <c r="G48" s="38" t="s">
        <v>459</v>
      </c>
      <c r="H48" s="42" t="n">
        <f aca="false">I48/F48</f>
        <v>7333.33333333333</v>
      </c>
      <c r="I48" s="43" t="n">
        <v>110000</v>
      </c>
    </row>
    <row r="49" customFormat="false" ht="15.75" hidden="false" customHeight="true" outlineLevel="0" collapsed="false">
      <c r="A49" s="38" t="s">
        <v>457</v>
      </c>
      <c r="B49" s="39" t="n">
        <v>-1</v>
      </c>
      <c r="C49" s="40" t="s">
        <v>505</v>
      </c>
      <c r="D49" s="41" t="n">
        <v>15</v>
      </c>
      <c r="E49" s="41" t="n">
        <v>0</v>
      </c>
      <c r="F49" s="41" t="n">
        <v>15</v>
      </c>
      <c r="G49" s="38" t="s">
        <v>459</v>
      </c>
      <c r="H49" s="42" t="n">
        <f aca="false">I49/F49</f>
        <v>7333.33333333333</v>
      </c>
      <c r="I49" s="43" t="n">
        <v>110000</v>
      </c>
    </row>
    <row r="50" customFormat="false" ht="15.75" hidden="false" customHeight="true" outlineLevel="0" collapsed="false">
      <c r="A50" s="38" t="s">
        <v>457</v>
      </c>
      <c r="B50" s="39" t="n">
        <v>-1</v>
      </c>
      <c r="C50" s="40" t="s">
        <v>506</v>
      </c>
      <c r="D50" s="41" t="n">
        <v>15</v>
      </c>
      <c r="E50" s="41" t="n">
        <v>0</v>
      </c>
      <c r="F50" s="41" t="n">
        <v>15</v>
      </c>
      <c r="G50" s="38" t="s">
        <v>459</v>
      </c>
      <c r="H50" s="42" t="n">
        <f aca="false">I50/F50</f>
        <v>7333.33333333333</v>
      </c>
      <c r="I50" s="43" t="n">
        <v>110000</v>
      </c>
    </row>
    <row r="51" customFormat="false" ht="15.75" hidden="false" customHeight="true" outlineLevel="0" collapsed="false">
      <c r="A51" s="38" t="s">
        <v>457</v>
      </c>
      <c r="B51" s="39" t="n">
        <v>-1</v>
      </c>
      <c r="C51" s="40" t="s">
        <v>507</v>
      </c>
      <c r="D51" s="41" t="n">
        <v>15</v>
      </c>
      <c r="E51" s="41" t="n">
        <v>0</v>
      </c>
      <c r="F51" s="41" t="n">
        <v>15</v>
      </c>
      <c r="G51" s="38" t="s">
        <v>459</v>
      </c>
      <c r="H51" s="42" t="n">
        <f aca="false">I51/F51</f>
        <v>7333.33333333333</v>
      </c>
      <c r="I51" s="43" t="n">
        <v>110000</v>
      </c>
    </row>
    <row r="52" customFormat="false" ht="15.75" hidden="false" customHeight="true" outlineLevel="0" collapsed="false">
      <c r="A52" s="38" t="s">
        <v>457</v>
      </c>
      <c r="B52" s="39" t="n">
        <v>-1</v>
      </c>
      <c r="C52" s="40" t="s">
        <v>508</v>
      </c>
      <c r="D52" s="41" t="n">
        <v>15</v>
      </c>
      <c r="E52" s="41" t="n">
        <v>0</v>
      </c>
      <c r="F52" s="41" t="n">
        <v>15</v>
      </c>
      <c r="G52" s="38" t="s">
        <v>459</v>
      </c>
      <c r="H52" s="42" t="n">
        <f aca="false">I52/F52</f>
        <v>7333.33333333333</v>
      </c>
      <c r="I52" s="43" t="n">
        <v>110000</v>
      </c>
    </row>
    <row r="53" customFormat="false" ht="15.75" hidden="false" customHeight="true" outlineLevel="0" collapsed="false">
      <c r="A53" s="38" t="s">
        <v>457</v>
      </c>
      <c r="B53" s="39" t="n">
        <v>-1</v>
      </c>
      <c r="C53" s="40" t="s">
        <v>509</v>
      </c>
      <c r="D53" s="41" t="n">
        <v>15</v>
      </c>
      <c r="E53" s="41" t="n">
        <v>0</v>
      </c>
      <c r="F53" s="41" t="n">
        <v>15</v>
      </c>
      <c r="G53" s="38" t="s">
        <v>459</v>
      </c>
      <c r="H53" s="42" t="n">
        <f aca="false">I53/F53</f>
        <v>7333.33333333333</v>
      </c>
      <c r="I53" s="43" t="n">
        <v>110000</v>
      </c>
    </row>
    <row r="54" customFormat="false" ht="15.75" hidden="false" customHeight="true" outlineLevel="0" collapsed="false">
      <c r="A54" s="38" t="s">
        <v>457</v>
      </c>
      <c r="B54" s="39" t="n">
        <v>-1</v>
      </c>
      <c r="C54" s="40" t="s">
        <v>510</v>
      </c>
      <c r="D54" s="41" t="n">
        <v>15</v>
      </c>
      <c r="E54" s="41" t="n">
        <v>0</v>
      </c>
      <c r="F54" s="41" t="n">
        <v>15</v>
      </c>
      <c r="G54" s="38" t="s">
        <v>459</v>
      </c>
      <c r="H54" s="42" t="n">
        <f aca="false">I54/F54</f>
        <v>7333.33333333333</v>
      </c>
      <c r="I54" s="43" t="n">
        <v>110000</v>
      </c>
    </row>
    <row r="55" customFormat="false" ht="15.75" hidden="false" customHeight="true" outlineLevel="0" collapsed="false">
      <c r="A55" s="38" t="s">
        <v>457</v>
      </c>
      <c r="B55" s="39" t="n">
        <v>-1</v>
      </c>
      <c r="C55" s="40" t="s">
        <v>511</v>
      </c>
      <c r="D55" s="41" t="n">
        <v>15</v>
      </c>
      <c r="E55" s="41" t="n">
        <v>0</v>
      </c>
      <c r="F55" s="41" t="n">
        <v>15</v>
      </c>
      <c r="G55" s="38" t="s">
        <v>459</v>
      </c>
      <c r="H55" s="42" t="n">
        <f aca="false">I55/F55</f>
        <v>7333.33333333333</v>
      </c>
      <c r="I55" s="43" t="n">
        <v>110000</v>
      </c>
    </row>
    <row r="56" customFormat="false" ht="15.75" hidden="false" customHeight="true" outlineLevel="0" collapsed="false">
      <c r="A56" s="38" t="s">
        <v>457</v>
      </c>
      <c r="B56" s="39" t="n">
        <v>-1</v>
      </c>
      <c r="C56" s="40" t="s">
        <v>512</v>
      </c>
      <c r="D56" s="41" t="n">
        <v>15</v>
      </c>
      <c r="E56" s="41" t="n">
        <v>0</v>
      </c>
      <c r="F56" s="41" t="n">
        <v>15</v>
      </c>
      <c r="G56" s="38" t="s">
        <v>459</v>
      </c>
      <c r="H56" s="42" t="n">
        <f aca="false">I56/F56</f>
        <v>7333.33333333333</v>
      </c>
      <c r="I56" s="43" t="n">
        <v>110000</v>
      </c>
    </row>
    <row r="57" customFormat="false" ht="15.75" hidden="false" customHeight="true" outlineLevel="0" collapsed="false">
      <c r="A57" s="38" t="s">
        <v>457</v>
      </c>
      <c r="B57" s="39" t="n">
        <v>-1</v>
      </c>
      <c r="C57" s="40" t="s">
        <v>513</v>
      </c>
      <c r="D57" s="41" t="n">
        <v>15</v>
      </c>
      <c r="E57" s="41" t="n">
        <v>0</v>
      </c>
      <c r="F57" s="41" t="n">
        <v>15</v>
      </c>
      <c r="G57" s="38" t="s">
        <v>459</v>
      </c>
      <c r="H57" s="42" t="n">
        <f aca="false">I57/F57</f>
        <v>7333.33333333333</v>
      </c>
      <c r="I57" s="43" t="n">
        <v>110000</v>
      </c>
    </row>
    <row r="58" customFormat="false" ht="15.75" hidden="false" customHeight="true" outlineLevel="0" collapsed="false">
      <c r="A58" s="38" t="s">
        <v>457</v>
      </c>
      <c r="B58" s="39" t="n">
        <v>-1</v>
      </c>
      <c r="C58" s="40" t="s">
        <v>514</v>
      </c>
      <c r="D58" s="41" t="n">
        <v>15</v>
      </c>
      <c r="E58" s="41" t="n">
        <v>0</v>
      </c>
      <c r="F58" s="41" t="n">
        <v>15</v>
      </c>
      <c r="G58" s="38" t="s">
        <v>459</v>
      </c>
      <c r="H58" s="42" t="n">
        <f aca="false">I58/F58</f>
        <v>7333.33333333333</v>
      </c>
      <c r="I58" s="43" t="n">
        <v>110000</v>
      </c>
    </row>
    <row r="59" customFormat="false" ht="15.75" hidden="false" customHeight="true" outlineLevel="0" collapsed="false">
      <c r="A59" s="38" t="s">
        <v>457</v>
      </c>
      <c r="B59" s="39" t="n">
        <v>-1</v>
      </c>
      <c r="C59" s="40" t="s">
        <v>515</v>
      </c>
      <c r="D59" s="41" t="n">
        <v>10.35</v>
      </c>
      <c r="E59" s="41" t="n">
        <v>0</v>
      </c>
      <c r="F59" s="41" t="n">
        <v>10.35</v>
      </c>
      <c r="G59" s="38" t="s">
        <v>459</v>
      </c>
      <c r="H59" s="42" t="n">
        <f aca="false">I59/F59</f>
        <v>10628.0193236715</v>
      </c>
      <c r="I59" s="43" t="n">
        <v>110000</v>
      </c>
    </row>
    <row r="60" customFormat="false" ht="15.75" hidden="false" customHeight="true" outlineLevel="0" collapsed="false">
      <c r="A60" s="38" t="s">
        <v>457</v>
      </c>
      <c r="B60" s="39" t="n">
        <v>-1</v>
      </c>
      <c r="C60" s="40" t="s">
        <v>516</v>
      </c>
      <c r="D60" s="41" t="n">
        <v>10.35</v>
      </c>
      <c r="E60" s="41" t="n">
        <v>0</v>
      </c>
      <c r="F60" s="41" t="n">
        <v>10.35</v>
      </c>
      <c r="G60" s="38" t="s">
        <v>459</v>
      </c>
      <c r="H60" s="42" t="n">
        <f aca="false">I60/F60</f>
        <v>10628.0193236715</v>
      </c>
      <c r="I60" s="43" t="n">
        <v>110000</v>
      </c>
    </row>
    <row r="61" customFormat="false" ht="15.75" hidden="false" customHeight="true" outlineLevel="0" collapsed="false">
      <c r="A61" s="38" t="s">
        <v>457</v>
      </c>
      <c r="B61" s="39" t="n">
        <v>-1</v>
      </c>
      <c r="C61" s="40" t="s">
        <v>517</v>
      </c>
      <c r="D61" s="41" t="n">
        <v>15</v>
      </c>
      <c r="E61" s="41" t="n">
        <v>0</v>
      </c>
      <c r="F61" s="41" t="n">
        <v>15</v>
      </c>
      <c r="G61" s="38" t="s">
        <v>459</v>
      </c>
      <c r="H61" s="42" t="n">
        <f aca="false">I61/F61</f>
        <v>7333.33333333333</v>
      </c>
      <c r="I61" s="43" t="n">
        <v>110000</v>
      </c>
    </row>
    <row r="62" customFormat="false" ht="15.75" hidden="false" customHeight="true" outlineLevel="0" collapsed="false">
      <c r="A62" s="38" t="s">
        <v>457</v>
      </c>
      <c r="B62" s="39" t="n">
        <v>-1</v>
      </c>
      <c r="C62" s="40" t="s">
        <v>518</v>
      </c>
      <c r="D62" s="41" t="n">
        <v>15</v>
      </c>
      <c r="E62" s="41" t="n">
        <v>0</v>
      </c>
      <c r="F62" s="41" t="n">
        <v>15</v>
      </c>
      <c r="G62" s="38" t="s">
        <v>459</v>
      </c>
      <c r="H62" s="42" t="n">
        <f aca="false">I62/F62</f>
        <v>7333.33333333333</v>
      </c>
      <c r="I62" s="43" t="n">
        <v>110000</v>
      </c>
    </row>
    <row r="63" customFormat="false" ht="15.75" hidden="false" customHeight="true" outlineLevel="0" collapsed="false">
      <c r="A63" s="38" t="s">
        <v>457</v>
      </c>
      <c r="B63" s="39" t="n">
        <v>-1</v>
      </c>
      <c r="C63" s="40" t="s">
        <v>519</v>
      </c>
      <c r="D63" s="41" t="n">
        <v>15</v>
      </c>
      <c r="E63" s="41" t="n">
        <v>0</v>
      </c>
      <c r="F63" s="41" t="n">
        <v>15</v>
      </c>
      <c r="G63" s="38" t="s">
        <v>459</v>
      </c>
      <c r="H63" s="42" t="n">
        <f aca="false">I63/F63</f>
        <v>7333.33333333333</v>
      </c>
      <c r="I63" s="43" t="n">
        <v>110000</v>
      </c>
    </row>
    <row r="64" customFormat="false" ht="15.75" hidden="false" customHeight="true" outlineLevel="0" collapsed="false">
      <c r="A64" s="38" t="s">
        <v>457</v>
      </c>
      <c r="B64" s="39" t="n">
        <v>-1</v>
      </c>
      <c r="C64" s="40" t="s">
        <v>520</v>
      </c>
      <c r="D64" s="41" t="n">
        <v>15</v>
      </c>
      <c r="E64" s="41" t="n">
        <v>0</v>
      </c>
      <c r="F64" s="41" t="n">
        <v>15</v>
      </c>
      <c r="G64" s="38" t="s">
        <v>459</v>
      </c>
      <c r="H64" s="42" t="n">
        <f aca="false">I64/F64</f>
        <v>7333.33333333333</v>
      </c>
      <c r="I64" s="43" t="n">
        <v>110000</v>
      </c>
    </row>
    <row r="65" customFormat="false" ht="15.75" hidden="false" customHeight="true" outlineLevel="0" collapsed="false">
      <c r="A65" s="38" t="s">
        <v>457</v>
      </c>
      <c r="B65" s="39" t="n">
        <v>-1</v>
      </c>
      <c r="C65" s="40" t="s">
        <v>521</v>
      </c>
      <c r="D65" s="41" t="n">
        <v>15</v>
      </c>
      <c r="E65" s="41" t="n">
        <v>0</v>
      </c>
      <c r="F65" s="41" t="n">
        <v>15</v>
      </c>
      <c r="G65" s="38" t="s">
        <v>459</v>
      </c>
      <c r="H65" s="42" t="n">
        <f aca="false">I65/F65</f>
        <v>7333.33333333333</v>
      </c>
      <c r="I65" s="43" t="n">
        <v>110000</v>
      </c>
    </row>
    <row r="66" customFormat="false" ht="15.75" hidden="false" customHeight="true" outlineLevel="0" collapsed="false">
      <c r="A66" s="38" t="s">
        <v>457</v>
      </c>
      <c r="B66" s="39" t="n">
        <v>-1</v>
      </c>
      <c r="C66" s="40" t="s">
        <v>522</v>
      </c>
      <c r="D66" s="41" t="n">
        <v>15</v>
      </c>
      <c r="E66" s="41" t="n">
        <v>0</v>
      </c>
      <c r="F66" s="41" t="n">
        <v>15</v>
      </c>
      <c r="G66" s="38" t="s">
        <v>459</v>
      </c>
      <c r="H66" s="42" t="n">
        <f aca="false">I66/F66</f>
        <v>7333.33333333333</v>
      </c>
      <c r="I66" s="43" t="n">
        <v>110000</v>
      </c>
    </row>
    <row r="67" customFormat="false" ht="15.75" hidden="false" customHeight="true" outlineLevel="0" collapsed="false">
      <c r="A67" s="38" t="s">
        <v>457</v>
      </c>
      <c r="B67" s="39" t="n">
        <v>-1</v>
      </c>
      <c r="C67" s="40" t="s">
        <v>523</v>
      </c>
      <c r="D67" s="41" t="n">
        <v>15</v>
      </c>
      <c r="E67" s="41" t="n">
        <v>0</v>
      </c>
      <c r="F67" s="41" t="n">
        <v>15</v>
      </c>
      <c r="G67" s="38" t="s">
        <v>459</v>
      </c>
      <c r="H67" s="42" t="n">
        <f aca="false">I67/F67</f>
        <v>7333.33333333333</v>
      </c>
      <c r="I67" s="43" t="n">
        <v>110000</v>
      </c>
    </row>
    <row r="68" customFormat="false" ht="15.75" hidden="false" customHeight="true" outlineLevel="0" collapsed="false">
      <c r="A68" s="38" t="s">
        <v>457</v>
      </c>
      <c r="B68" s="39" t="n">
        <v>-1</v>
      </c>
      <c r="C68" s="40" t="s">
        <v>524</v>
      </c>
      <c r="D68" s="41" t="n">
        <v>15</v>
      </c>
      <c r="E68" s="41" t="n">
        <v>0</v>
      </c>
      <c r="F68" s="41" t="n">
        <v>15</v>
      </c>
      <c r="G68" s="38" t="s">
        <v>459</v>
      </c>
      <c r="H68" s="42" t="n">
        <f aca="false">I68/F68</f>
        <v>7333.33333333333</v>
      </c>
      <c r="I68" s="43" t="n">
        <v>110000</v>
      </c>
    </row>
    <row r="69" customFormat="false" ht="15.75" hidden="false" customHeight="true" outlineLevel="0" collapsed="false">
      <c r="A69" s="38" t="s">
        <v>457</v>
      </c>
      <c r="B69" s="39" t="n">
        <v>-1</v>
      </c>
      <c r="C69" s="40" t="s">
        <v>525</v>
      </c>
      <c r="D69" s="41" t="n">
        <v>15</v>
      </c>
      <c r="E69" s="41" t="n">
        <v>0</v>
      </c>
      <c r="F69" s="41" t="n">
        <v>15</v>
      </c>
      <c r="G69" s="38" t="s">
        <v>459</v>
      </c>
      <c r="H69" s="42" t="n">
        <f aca="false">I69/F69</f>
        <v>7333.33333333333</v>
      </c>
      <c r="I69" s="43" t="n">
        <v>110000</v>
      </c>
    </row>
    <row r="70" customFormat="false" ht="15.75" hidden="false" customHeight="true" outlineLevel="0" collapsed="false">
      <c r="A70" s="38" t="s">
        <v>457</v>
      </c>
      <c r="B70" s="39" t="n">
        <v>-1</v>
      </c>
      <c r="C70" s="40" t="s">
        <v>526</v>
      </c>
      <c r="D70" s="41" t="n">
        <v>15</v>
      </c>
      <c r="E70" s="41" t="n">
        <v>0</v>
      </c>
      <c r="F70" s="41" t="n">
        <v>15</v>
      </c>
      <c r="G70" s="38" t="s">
        <v>459</v>
      </c>
      <c r="H70" s="42" t="n">
        <f aca="false">I70/F70</f>
        <v>7333.33333333333</v>
      </c>
      <c r="I70" s="43" t="n">
        <v>110000</v>
      </c>
    </row>
    <row r="71" customFormat="false" ht="15.75" hidden="false" customHeight="true" outlineLevel="0" collapsed="false">
      <c r="A71" s="38" t="s">
        <v>457</v>
      </c>
      <c r="B71" s="39" t="n">
        <v>-1</v>
      </c>
      <c r="C71" s="40" t="s">
        <v>527</v>
      </c>
      <c r="D71" s="41" t="n">
        <v>10.35</v>
      </c>
      <c r="E71" s="41" t="n">
        <v>0</v>
      </c>
      <c r="F71" s="41" t="n">
        <v>10.35</v>
      </c>
      <c r="G71" s="38" t="s">
        <v>459</v>
      </c>
      <c r="H71" s="42" t="n">
        <f aca="false">I71/F71</f>
        <v>8695.65217391304</v>
      </c>
      <c r="I71" s="43" t="n">
        <v>90000</v>
      </c>
    </row>
    <row r="72" customFormat="false" ht="15.75" hidden="false" customHeight="true" outlineLevel="0" collapsed="false">
      <c r="A72" s="38" t="s">
        <v>457</v>
      </c>
      <c r="B72" s="39" t="n">
        <v>-1</v>
      </c>
      <c r="C72" s="40" t="s">
        <v>528</v>
      </c>
      <c r="D72" s="41" t="n">
        <v>10.35</v>
      </c>
      <c r="E72" s="41" t="n">
        <v>0</v>
      </c>
      <c r="F72" s="41" t="n">
        <v>10.35</v>
      </c>
      <c r="G72" s="38" t="s">
        <v>459</v>
      </c>
      <c r="H72" s="42" t="n">
        <f aca="false">I72/F72</f>
        <v>8695.65217391304</v>
      </c>
      <c r="I72" s="43" t="n">
        <v>90000</v>
      </c>
    </row>
    <row r="73" customFormat="false" ht="15.75" hidden="false" customHeight="true" outlineLevel="0" collapsed="false">
      <c r="A73" s="38" t="s">
        <v>457</v>
      </c>
      <c r="B73" s="39" t="n">
        <v>-1</v>
      </c>
      <c r="C73" s="40" t="s">
        <v>529</v>
      </c>
      <c r="D73" s="41" t="n">
        <v>15</v>
      </c>
      <c r="E73" s="41" t="n">
        <v>0</v>
      </c>
      <c r="F73" s="41" t="n">
        <v>15</v>
      </c>
      <c r="G73" s="38" t="s">
        <v>459</v>
      </c>
      <c r="H73" s="42" t="n">
        <f aca="false">I73/F73</f>
        <v>7333.33333333333</v>
      </c>
      <c r="I73" s="43" t="n">
        <v>110000</v>
      </c>
    </row>
    <row r="74" customFormat="false" ht="15.75" hidden="false" customHeight="true" outlineLevel="0" collapsed="false">
      <c r="A74" s="38" t="s">
        <v>457</v>
      </c>
      <c r="B74" s="39" t="n">
        <v>-1</v>
      </c>
      <c r="C74" s="40" t="s">
        <v>530</v>
      </c>
      <c r="D74" s="41" t="n">
        <v>15</v>
      </c>
      <c r="E74" s="41" t="n">
        <v>0</v>
      </c>
      <c r="F74" s="41" t="n">
        <v>15</v>
      </c>
      <c r="G74" s="38" t="s">
        <v>459</v>
      </c>
      <c r="H74" s="42" t="n">
        <f aca="false">I74/F74</f>
        <v>7333.33333333333</v>
      </c>
      <c r="I74" s="43" t="n">
        <v>110000</v>
      </c>
    </row>
    <row r="75" customFormat="false" ht="15.75" hidden="false" customHeight="true" outlineLevel="0" collapsed="false">
      <c r="A75" s="38" t="s">
        <v>457</v>
      </c>
      <c r="B75" s="39" t="n">
        <v>-1</v>
      </c>
      <c r="C75" s="40" t="s">
        <v>531</v>
      </c>
      <c r="D75" s="41" t="n">
        <v>15</v>
      </c>
      <c r="E75" s="41" t="n">
        <v>0</v>
      </c>
      <c r="F75" s="41" t="n">
        <v>15</v>
      </c>
      <c r="G75" s="38" t="s">
        <v>459</v>
      </c>
      <c r="H75" s="42" t="n">
        <f aca="false">I75/F75</f>
        <v>7333.33333333333</v>
      </c>
      <c r="I75" s="43" t="n">
        <v>110000</v>
      </c>
    </row>
    <row r="76" customFormat="false" ht="15.75" hidden="false" customHeight="true" outlineLevel="0" collapsed="false">
      <c r="A76" s="38" t="s">
        <v>457</v>
      </c>
      <c r="B76" s="39" t="n">
        <v>-1</v>
      </c>
      <c r="C76" s="40" t="s">
        <v>532</v>
      </c>
      <c r="D76" s="41" t="n">
        <v>15</v>
      </c>
      <c r="E76" s="41" t="n">
        <v>0</v>
      </c>
      <c r="F76" s="41" t="n">
        <v>15</v>
      </c>
      <c r="G76" s="38" t="s">
        <v>459</v>
      </c>
      <c r="H76" s="42" t="n">
        <f aca="false">I76/F76</f>
        <v>7333.33333333333</v>
      </c>
      <c r="I76" s="43" t="n">
        <v>110000</v>
      </c>
    </row>
    <row r="77" customFormat="false" ht="15.75" hidden="false" customHeight="true" outlineLevel="0" collapsed="false">
      <c r="A77" s="38" t="s">
        <v>457</v>
      </c>
      <c r="B77" s="39" t="n">
        <v>-1</v>
      </c>
      <c r="C77" s="40" t="s">
        <v>533</v>
      </c>
      <c r="D77" s="41" t="n">
        <v>15</v>
      </c>
      <c r="E77" s="41" t="n">
        <v>0</v>
      </c>
      <c r="F77" s="41" t="n">
        <v>15</v>
      </c>
      <c r="G77" s="38" t="s">
        <v>459</v>
      </c>
      <c r="H77" s="42" t="n">
        <f aca="false">I77/F77</f>
        <v>7333.33333333333</v>
      </c>
      <c r="I77" s="43" t="n">
        <v>110000</v>
      </c>
    </row>
    <row r="78" customFormat="false" ht="15.75" hidden="false" customHeight="true" outlineLevel="0" collapsed="false">
      <c r="A78" s="38" t="s">
        <v>457</v>
      </c>
      <c r="B78" s="39" t="n">
        <v>-1</v>
      </c>
      <c r="C78" s="40" t="s">
        <v>534</v>
      </c>
      <c r="D78" s="41" t="n">
        <v>15</v>
      </c>
      <c r="E78" s="41" t="n">
        <v>0</v>
      </c>
      <c r="F78" s="41" t="n">
        <v>15</v>
      </c>
      <c r="G78" s="38" t="s">
        <v>459</v>
      </c>
      <c r="H78" s="42" t="n">
        <f aca="false">I78/F78</f>
        <v>7333.33333333333</v>
      </c>
      <c r="I78" s="43" t="n">
        <v>110000</v>
      </c>
    </row>
    <row r="79" customFormat="false" ht="15.75" hidden="false" customHeight="true" outlineLevel="0" collapsed="false">
      <c r="A79" s="38" t="s">
        <v>457</v>
      </c>
      <c r="B79" s="39" t="n">
        <v>-1</v>
      </c>
      <c r="C79" s="40" t="s">
        <v>535</v>
      </c>
      <c r="D79" s="41" t="n">
        <v>15</v>
      </c>
      <c r="E79" s="41" t="n">
        <v>0</v>
      </c>
      <c r="F79" s="41" t="n">
        <v>15</v>
      </c>
      <c r="G79" s="38" t="s">
        <v>459</v>
      </c>
      <c r="H79" s="42" t="n">
        <f aca="false">I79/F79</f>
        <v>7333.33333333333</v>
      </c>
      <c r="I79" s="43" t="n">
        <v>110000</v>
      </c>
    </row>
    <row r="80" customFormat="false" ht="15.75" hidden="false" customHeight="true" outlineLevel="0" collapsed="false">
      <c r="A80" s="38" t="s">
        <v>457</v>
      </c>
      <c r="B80" s="39" t="n">
        <v>-1</v>
      </c>
      <c r="C80" s="40" t="s">
        <v>536</v>
      </c>
      <c r="D80" s="41" t="n">
        <v>15</v>
      </c>
      <c r="E80" s="41" t="n">
        <v>0</v>
      </c>
      <c r="F80" s="41" t="n">
        <v>15</v>
      </c>
      <c r="G80" s="38" t="s">
        <v>459</v>
      </c>
      <c r="H80" s="42" t="n">
        <f aca="false">I80/F80</f>
        <v>7333.33333333333</v>
      </c>
      <c r="I80" s="43" t="n">
        <v>110000</v>
      </c>
    </row>
    <row r="81" customFormat="false" ht="15.75" hidden="false" customHeight="true" outlineLevel="0" collapsed="false">
      <c r="A81" s="38" t="s">
        <v>457</v>
      </c>
      <c r="B81" s="39" t="n">
        <v>-1</v>
      </c>
      <c r="C81" s="40" t="s">
        <v>537</v>
      </c>
      <c r="D81" s="41" t="n">
        <v>15</v>
      </c>
      <c r="E81" s="41" t="n">
        <v>0</v>
      </c>
      <c r="F81" s="41" t="n">
        <v>15</v>
      </c>
      <c r="G81" s="38" t="s">
        <v>459</v>
      </c>
      <c r="H81" s="42" t="n">
        <f aca="false">I81/F81</f>
        <v>7333.33333333333</v>
      </c>
      <c r="I81" s="43" t="n">
        <v>110000</v>
      </c>
    </row>
    <row r="82" customFormat="false" ht="15.75" hidden="false" customHeight="true" outlineLevel="0" collapsed="false">
      <c r="A82" s="38" t="s">
        <v>457</v>
      </c>
      <c r="B82" s="39" t="n">
        <v>-1</v>
      </c>
      <c r="C82" s="40" t="s">
        <v>538</v>
      </c>
      <c r="D82" s="41" t="n">
        <v>15</v>
      </c>
      <c r="E82" s="41" t="n">
        <v>0</v>
      </c>
      <c r="F82" s="41" t="n">
        <v>15</v>
      </c>
      <c r="G82" s="38" t="s">
        <v>459</v>
      </c>
      <c r="H82" s="42" t="n">
        <f aca="false">I82/F82</f>
        <v>7333.33333333333</v>
      </c>
      <c r="I82" s="43" t="n">
        <v>110000</v>
      </c>
    </row>
    <row r="83" customFormat="false" ht="15.75" hidden="false" customHeight="true" outlineLevel="0" collapsed="false">
      <c r="A83" s="38" t="s">
        <v>457</v>
      </c>
      <c r="B83" s="39" t="n">
        <v>-1</v>
      </c>
      <c r="C83" s="40" t="s">
        <v>539</v>
      </c>
      <c r="D83" s="41" t="n">
        <v>15</v>
      </c>
      <c r="E83" s="41" t="n">
        <v>0</v>
      </c>
      <c r="F83" s="41" t="n">
        <v>15</v>
      </c>
      <c r="G83" s="38" t="s">
        <v>459</v>
      </c>
      <c r="H83" s="42" t="n">
        <f aca="false">I83/F83</f>
        <v>7333.33333333333</v>
      </c>
      <c r="I83" s="43" t="n">
        <v>110000</v>
      </c>
    </row>
    <row r="84" customFormat="false" ht="15.75" hidden="false" customHeight="true" outlineLevel="0" collapsed="false">
      <c r="A84" s="44" t="s">
        <v>138</v>
      </c>
      <c r="B84" s="45"/>
      <c r="C84" s="45"/>
      <c r="D84" s="46" t="n">
        <f aca="false">SUM(D3:D83)</f>
        <v>1149.9</v>
      </c>
      <c r="E84" s="45"/>
      <c r="F84" s="46" t="n">
        <f aca="false">SUM(F3:F83)</f>
        <v>1149.9</v>
      </c>
      <c r="G84" s="45"/>
    </row>
    <row r="85" customFormat="false" ht="15" hidden="false" customHeight="true" outlineLevel="0" collapsed="false">
      <c r="A85" s="16" t="s">
        <v>540</v>
      </c>
      <c r="B85" s="16"/>
      <c r="C85" s="16"/>
      <c r="D85" s="16"/>
      <c r="E85" s="16"/>
      <c r="F85" s="16"/>
      <c r="G85" s="16"/>
      <c r="H85" s="16"/>
      <c r="I85" s="16"/>
    </row>
    <row r="86" customFormat="false" ht="26" hidden="false" customHeight="false" outlineLevel="0" collapsed="false">
      <c r="A86" s="47" t="s">
        <v>77</v>
      </c>
      <c r="B86" s="48" t="s">
        <v>132</v>
      </c>
      <c r="C86" s="47" t="s">
        <v>541</v>
      </c>
      <c r="D86" s="49" t="n">
        <v>104.68</v>
      </c>
      <c r="E86" s="49" t="n">
        <v>0</v>
      </c>
      <c r="F86" s="49" t="n">
        <v>104.68</v>
      </c>
      <c r="G86" s="48" t="s">
        <v>134</v>
      </c>
      <c r="H86" s="50" t="n">
        <v>1500</v>
      </c>
      <c r="I86" s="50" t="n">
        <f aca="false">F86*H86</f>
        <v>157020</v>
      </c>
    </row>
    <row r="87" customFormat="false" ht="26" hidden="false" customHeight="false" outlineLevel="0" collapsed="false">
      <c r="A87" s="47" t="s">
        <v>77</v>
      </c>
      <c r="B87" s="48" t="s">
        <v>132</v>
      </c>
      <c r="C87" s="47" t="s">
        <v>542</v>
      </c>
      <c r="D87" s="49" t="n">
        <v>105.08</v>
      </c>
      <c r="E87" s="49" t="n">
        <v>0</v>
      </c>
      <c r="F87" s="49" t="n">
        <v>105.08</v>
      </c>
      <c r="G87" s="48" t="s">
        <v>134</v>
      </c>
      <c r="H87" s="50" t="n">
        <v>1500</v>
      </c>
      <c r="I87" s="50" t="n">
        <f aca="false">F87*H87</f>
        <v>157620</v>
      </c>
    </row>
    <row r="88" customFormat="false" ht="26" hidden="false" customHeight="false" outlineLevel="0" collapsed="false">
      <c r="A88" s="47" t="s">
        <v>77</v>
      </c>
      <c r="B88" s="48" t="s">
        <v>132</v>
      </c>
      <c r="C88" s="47" t="s">
        <v>543</v>
      </c>
      <c r="D88" s="49" t="n">
        <v>105.08</v>
      </c>
      <c r="E88" s="49" t="n">
        <v>0</v>
      </c>
      <c r="F88" s="49" t="n">
        <v>105.08</v>
      </c>
      <c r="G88" s="48" t="s">
        <v>134</v>
      </c>
      <c r="H88" s="50" t="n">
        <v>1500</v>
      </c>
      <c r="I88" s="50" t="n">
        <f aca="false">F88*H88</f>
        <v>157620</v>
      </c>
    </row>
    <row r="89" customFormat="false" ht="26" hidden="false" customHeight="false" outlineLevel="0" collapsed="false">
      <c r="A89" s="47" t="s">
        <v>77</v>
      </c>
      <c r="B89" s="48" t="s">
        <v>132</v>
      </c>
      <c r="C89" s="47" t="s">
        <v>544</v>
      </c>
      <c r="D89" s="49" t="n">
        <v>104.65</v>
      </c>
      <c r="E89" s="49" t="n">
        <v>0</v>
      </c>
      <c r="F89" s="49" t="n">
        <v>104.65</v>
      </c>
      <c r="G89" s="48" t="s">
        <v>134</v>
      </c>
      <c r="H89" s="50" t="n">
        <v>1500</v>
      </c>
      <c r="I89" s="50" t="n">
        <f aca="false">F89*H89</f>
        <v>156975</v>
      </c>
    </row>
    <row r="90" customFormat="false" ht="15" hidden="false" customHeight="false" outlineLevel="0" collapsed="false">
      <c r="A90" s="51" t="s">
        <v>138</v>
      </c>
      <c r="B90" s="52"/>
      <c r="C90" s="52"/>
      <c r="D90" s="50" t="n">
        <f aca="false">SUM(D86:D89)</f>
        <v>419.49</v>
      </c>
      <c r="E90" s="52"/>
      <c r="F90" s="50" t="n">
        <f aca="false">SUM(F86:F89)</f>
        <v>419.49</v>
      </c>
      <c r="G90" s="52"/>
      <c r="H90" s="52"/>
      <c r="I90" s="52"/>
    </row>
    <row r="91" customFormat="false" ht="25.5" hidden="false" customHeight="tru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</sheetData>
  <mergeCells count="3">
    <mergeCell ref="A1:I1"/>
    <mergeCell ref="A85:I85"/>
    <mergeCell ref="A91:I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false" outlineLevel="0" collapsed="false">
      <c r="A3" s="3" t="s">
        <v>43</v>
      </c>
      <c r="B3" s="3" t="s">
        <v>8</v>
      </c>
      <c r="C3" s="5" t="s">
        <v>139</v>
      </c>
      <c r="D3" s="4" t="n">
        <v>41.4</v>
      </c>
      <c r="E3" s="4" t="n">
        <v>1.39</v>
      </c>
      <c r="F3" s="4" t="n">
        <v>42.79</v>
      </c>
      <c r="G3" s="5" t="s">
        <v>12</v>
      </c>
    </row>
    <row r="4" customFormat="false" ht="26" hidden="false" customHeight="false" outlineLevel="0" collapsed="false">
      <c r="A4" s="3" t="s">
        <v>43</v>
      </c>
      <c r="B4" s="3" t="s">
        <v>8</v>
      </c>
      <c r="C4" s="5" t="s">
        <v>140</v>
      </c>
      <c r="D4" s="4" t="n">
        <v>41.4</v>
      </c>
      <c r="E4" s="4" t="n">
        <v>1.39</v>
      </c>
      <c r="F4" s="4" t="n">
        <v>42.79</v>
      </c>
      <c r="G4" s="5" t="s">
        <v>12</v>
      </c>
    </row>
    <row r="5" customFormat="false" ht="26" hidden="false" customHeight="false" outlineLevel="0" collapsed="false">
      <c r="A5" s="3" t="s">
        <v>43</v>
      </c>
      <c r="B5" s="3" t="s">
        <v>8</v>
      </c>
      <c r="C5" s="5" t="s">
        <v>141</v>
      </c>
      <c r="D5" s="4" t="n">
        <v>41.4</v>
      </c>
      <c r="E5" s="4" t="n">
        <v>1.39</v>
      </c>
      <c r="F5" s="4" t="n">
        <v>42.79</v>
      </c>
      <c r="G5" s="5" t="s">
        <v>12</v>
      </c>
    </row>
    <row r="6" customFormat="false" ht="26" hidden="false" customHeight="false" outlineLevel="0" collapsed="false">
      <c r="A6" s="3" t="s">
        <v>43</v>
      </c>
      <c r="B6" s="3" t="s">
        <v>8</v>
      </c>
      <c r="C6" s="5" t="s">
        <v>142</v>
      </c>
      <c r="D6" s="4" t="n">
        <v>41.4</v>
      </c>
      <c r="E6" s="4" t="n">
        <v>1.39</v>
      </c>
      <c r="F6" s="4" t="n">
        <v>42.79</v>
      </c>
      <c r="G6" s="5" t="s">
        <v>12</v>
      </c>
    </row>
    <row r="7" customFormat="false" ht="26" hidden="false" customHeight="false" outlineLevel="0" collapsed="false">
      <c r="A7" s="3" t="s">
        <v>43</v>
      </c>
      <c r="B7" s="3" t="s">
        <v>8</v>
      </c>
      <c r="C7" s="5" t="s">
        <v>143</v>
      </c>
      <c r="D7" s="4" t="n">
        <v>41.4</v>
      </c>
      <c r="E7" s="4" t="n">
        <v>1.39</v>
      </c>
      <c r="F7" s="4" t="n">
        <v>42.79</v>
      </c>
      <c r="G7" s="5" t="s">
        <v>12</v>
      </c>
    </row>
    <row r="8" customFormat="false" ht="26" hidden="false" customHeight="false" outlineLevel="0" collapsed="false">
      <c r="A8" s="3" t="s">
        <v>43</v>
      </c>
      <c r="B8" s="3" t="s">
        <v>8</v>
      </c>
      <c r="C8" s="5" t="s">
        <v>144</v>
      </c>
      <c r="D8" s="4" t="n">
        <v>41.4</v>
      </c>
      <c r="E8" s="4" t="n">
        <v>1.39</v>
      </c>
      <c r="F8" s="4" t="n">
        <v>42.79</v>
      </c>
      <c r="G8" s="5" t="s">
        <v>12</v>
      </c>
    </row>
    <row r="9" customFormat="false" ht="26" hidden="false" customHeight="false" outlineLevel="0" collapsed="false">
      <c r="A9" s="3" t="s">
        <v>43</v>
      </c>
      <c r="B9" s="3" t="s">
        <v>8</v>
      </c>
      <c r="C9" s="5" t="s">
        <v>145</v>
      </c>
      <c r="D9" s="4" t="n">
        <v>41.4</v>
      </c>
      <c r="E9" s="4" t="n">
        <v>1.39</v>
      </c>
      <c r="F9" s="4" t="n">
        <v>42.79</v>
      </c>
      <c r="G9" s="5" t="s">
        <v>12</v>
      </c>
    </row>
    <row r="10" customFormat="false" ht="26" hidden="false" customHeight="false" outlineLevel="0" collapsed="false">
      <c r="A10" s="3" t="s">
        <v>43</v>
      </c>
      <c r="B10" s="3" t="s">
        <v>8</v>
      </c>
      <c r="C10" s="5" t="s">
        <v>146</v>
      </c>
      <c r="D10" s="4" t="n">
        <v>41.4</v>
      </c>
      <c r="E10" s="4" t="n">
        <v>1.39</v>
      </c>
      <c r="F10" s="4" t="n">
        <v>42.79</v>
      </c>
      <c r="G10" s="5" t="s">
        <v>12</v>
      </c>
    </row>
    <row r="11" customFormat="false" ht="26" hidden="false" customHeight="false" outlineLevel="0" collapsed="false">
      <c r="A11" s="3" t="s">
        <v>43</v>
      </c>
      <c r="B11" s="3" t="s">
        <v>8</v>
      </c>
      <c r="C11" s="5" t="s">
        <v>147</v>
      </c>
      <c r="D11" s="4" t="n">
        <v>41.4</v>
      </c>
      <c r="E11" s="4" t="n">
        <v>1.39</v>
      </c>
      <c r="F11" s="4" t="n">
        <v>42.79</v>
      </c>
      <c r="G11" s="5" t="s">
        <v>12</v>
      </c>
    </row>
    <row r="12" customFormat="false" ht="26" hidden="false" customHeight="false" outlineLevel="0" collapsed="false">
      <c r="A12" s="3" t="s">
        <v>43</v>
      </c>
      <c r="B12" s="3" t="s">
        <v>8</v>
      </c>
      <c r="C12" s="5" t="s">
        <v>148</v>
      </c>
      <c r="D12" s="4" t="n">
        <v>41.4</v>
      </c>
      <c r="E12" s="4" t="n">
        <v>1.39</v>
      </c>
      <c r="F12" s="4" t="n">
        <v>42.79</v>
      </c>
      <c r="G12" s="5" t="s">
        <v>12</v>
      </c>
    </row>
    <row r="13" customFormat="false" ht="26" hidden="false" customHeight="false" outlineLevel="0" collapsed="false">
      <c r="A13" s="3" t="s">
        <v>43</v>
      </c>
      <c r="B13" s="3" t="s">
        <v>8</v>
      </c>
      <c r="C13" s="5" t="s">
        <v>149</v>
      </c>
      <c r="D13" s="4" t="n">
        <v>41.4</v>
      </c>
      <c r="E13" s="4" t="n">
        <v>1.39</v>
      </c>
      <c r="F13" s="4" t="n">
        <v>42.79</v>
      </c>
      <c r="G13" s="5" t="s">
        <v>12</v>
      </c>
    </row>
    <row r="14" customFormat="false" ht="26" hidden="false" customHeight="false" outlineLevel="0" collapsed="false">
      <c r="A14" s="3" t="s">
        <v>43</v>
      </c>
      <c r="B14" s="3" t="s">
        <v>8</v>
      </c>
      <c r="C14" s="5" t="s">
        <v>150</v>
      </c>
      <c r="D14" s="4" t="n">
        <v>41.4</v>
      </c>
      <c r="E14" s="4" t="n">
        <v>1.39</v>
      </c>
      <c r="F14" s="4" t="n">
        <v>42.79</v>
      </c>
      <c r="G14" s="5" t="s">
        <v>12</v>
      </c>
    </row>
    <row r="15" customFormat="false" ht="15" hidden="false" customHeight="false" outlineLevel="0" collapsed="false">
      <c r="A15" s="3" t="s">
        <v>43</v>
      </c>
      <c r="B15" s="3" t="s">
        <v>8</v>
      </c>
      <c r="C15" s="5" t="s">
        <v>151</v>
      </c>
      <c r="D15" s="4" t="n">
        <v>2.85</v>
      </c>
      <c r="E15" s="4" t="n">
        <v>0</v>
      </c>
      <c r="F15" s="4" t="n">
        <v>2.85</v>
      </c>
      <c r="G15" s="5" t="s">
        <v>37</v>
      </c>
    </row>
    <row r="16" customFormat="false" ht="15" hidden="false" customHeight="false" outlineLevel="0" collapsed="false">
      <c r="A16" s="3" t="s">
        <v>43</v>
      </c>
      <c r="B16" s="3" t="s">
        <v>8</v>
      </c>
      <c r="C16" s="5" t="s">
        <v>152</v>
      </c>
      <c r="D16" s="4" t="n">
        <v>1.92</v>
      </c>
      <c r="E16" s="4" t="n">
        <v>0</v>
      </c>
      <c r="F16" s="4" t="n">
        <v>1.92</v>
      </c>
      <c r="G16" s="5" t="s">
        <v>37</v>
      </c>
    </row>
    <row r="17" customFormat="false" ht="15" hidden="false" customHeight="false" outlineLevel="0" collapsed="false">
      <c r="A17" s="3" t="s">
        <v>43</v>
      </c>
      <c r="B17" s="3" t="s">
        <v>8</v>
      </c>
      <c r="C17" s="5" t="s">
        <v>153</v>
      </c>
      <c r="D17" s="4" t="n">
        <v>2.43</v>
      </c>
      <c r="E17" s="4" t="n">
        <v>0</v>
      </c>
      <c r="F17" s="4" t="n">
        <v>2.43</v>
      </c>
      <c r="G17" s="5" t="s">
        <v>37</v>
      </c>
    </row>
    <row r="18" customFormat="false" ht="15" hidden="false" customHeight="false" outlineLevel="0" collapsed="false">
      <c r="A18" s="3" t="s">
        <v>43</v>
      </c>
      <c r="B18" s="3" t="s">
        <v>8</v>
      </c>
      <c r="C18" s="5" t="s">
        <v>154</v>
      </c>
      <c r="D18" s="4" t="n">
        <v>3.33</v>
      </c>
      <c r="E18" s="4" t="n">
        <v>0</v>
      </c>
      <c r="F18" s="4" t="n">
        <v>3.33</v>
      </c>
      <c r="G18" s="5" t="s">
        <v>37</v>
      </c>
    </row>
    <row r="19" customFormat="false" ht="15" hidden="false" customHeight="false" outlineLevel="0" collapsed="false">
      <c r="A19" s="5" t="s">
        <v>42</v>
      </c>
      <c r="B19" s="2"/>
      <c r="C19" s="2"/>
      <c r="D19" s="4" t="n">
        <f aca="false">SUM(D3:D18)</f>
        <v>507.33</v>
      </c>
      <c r="E19" s="4" t="n">
        <f aca="false">SUM(E3:E18)</f>
        <v>16.68</v>
      </c>
      <c r="F19" s="4" t="n">
        <f aca="false">SUM(F3:F18)</f>
        <v>524.01</v>
      </c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3" t="s">
        <v>43</v>
      </c>
      <c r="B21" s="3" t="s">
        <v>43</v>
      </c>
      <c r="C21" s="5" t="s">
        <v>155</v>
      </c>
      <c r="D21" s="4" t="n">
        <v>3.33</v>
      </c>
      <c r="E21" s="4" t="n">
        <v>0</v>
      </c>
      <c r="F21" s="4" t="n">
        <v>3.33</v>
      </c>
      <c r="G21" s="5" t="s">
        <v>37</v>
      </c>
    </row>
    <row r="22" customFormat="false" ht="15" hidden="false" customHeight="false" outlineLevel="0" collapsed="false">
      <c r="A22" s="3" t="s">
        <v>43</v>
      </c>
      <c r="B22" s="3" t="s">
        <v>43</v>
      </c>
      <c r="C22" s="3" t="s">
        <v>156</v>
      </c>
      <c r="D22" s="4" t="n">
        <v>102.5</v>
      </c>
      <c r="E22" s="4" t="n">
        <v>21.86</v>
      </c>
      <c r="F22" s="4" t="n">
        <v>124.36</v>
      </c>
      <c r="G22" s="5" t="s">
        <v>53</v>
      </c>
    </row>
    <row r="23" customFormat="false" ht="15" hidden="false" customHeight="false" outlineLevel="0" collapsed="false">
      <c r="A23" s="3" t="s">
        <v>43</v>
      </c>
      <c r="B23" s="3" t="s">
        <v>43</v>
      </c>
      <c r="C23" s="3" t="s">
        <v>157</v>
      </c>
      <c r="D23" s="4" t="n">
        <v>77.84</v>
      </c>
      <c r="E23" s="4" t="n">
        <v>16.6</v>
      </c>
      <c r="F23" s="4" t="n">
        <v>94.44</v>
      </c>
      <c r="G23" s="5" t="s">
        <v>53</v>
      </c>
    </row>
    <row r="24" customFormat="false" ht="15" hidden="false" customHeight="false" outlineLevel="0" collapsed="false">
      <c r="A24" s="3" t="s">
        <v>43</v>
      </c>
      <c r="B24" s="3" t="s">
        <v>43</v>
      </c>
      <c r="C24" s="3" t="s">
        <v>158</v>
      </c>
      <c r="D24" s="4" t="n">
        <v>77.84</v>
      </c>
      <c r="E24" s="4" t="n">
        <v>16.6</v>
      </c>
      <c r="F24" s="4" t="n">
        <v>94.44</v>
      </c>
      <c r="G24" s="5" t="s">
        <v>53</v>
      </c>
    </row>
    <row r="25" customFormat="false" ht="15" hidden="false" customHeight="false" outlineLevel="0" collapsed="false">
      <c r="A25" s="3" t="s">
        <v>43</v>
      </c>
      <c r="B25" s="3" t="s">
        <v>43</v>
      </c>
      <c r="C25" s="3" t="s">
        <v>159</v>
      </c>
      <c r="D25" s="4" t="n">
        <v>102.5</v>
      </c>
      <c r="E25" s="4" t="n">
        <v>21.86</v>
      </c>
      <c r="F25" s="4" t="n">
        <v>124.36</v>
      </c>
      <c r="G25" s="5" t="s">
        <v>53</v>
      </c>
    </row>
    <row r="26" customFormat="false" ht="15" hidden="false" customHeight="false" outlineLevel="0" collapsed="false">
      <c r="A26" s="5" t="s">
        <v>42</v>
      </c>
      <c r="B26" s="2"/>
      <c r="C26" s="2"/>
      <c r="D26" s="4" t="n">
        <f aca="false">SUM(D21:D25)</f>
        <v>364.01</v>
      </c>
      <c r="E26" s="4" t="n">
        <f aca="false">SUM(E21:E25)</f>
        <v>76.92</v>
      </c>
      <c r="F26" s="4" t="n">
        <f aca="false">SUM(F21:F25)</f>
        <v>440.93</v>
      </c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3" t="s">
        <v>43</v>
      </c>
      <c r="B28" s="3" t="s">
        <v>51</v>
      </c>
      <c r="C28" s="5" t="s">
        <v>160</v>
      </c>
      <c r="D28" s="4" t="n">
        <v>3.33</v>
      </c>
      <c r="E28" s="4" t="n">
        <v>0</v>
      </c>
      <c r="F28" s="4" t="n">
        <v>3.33</v>
      </c>
      <c r="G28" s="5" t="s">
        <v>37</v>
      </c>
    </row>
    <row r="29" customFormat="false" ht="15" hidden="false" customHeight="false" outlineLevel="0" collapsed="false">
      <c r="A29" s="3" t="s">
        <v>43</v>
      </c>
      <c r="B29" s="3" t="s">
        <v>51</v>
      </c>
      <c r="C29" s="3" t="s">
        <v>52</v>
      </c>
      <c r="D29" s="4" t="n">
        <v>102.5</v>
      </c>
      <c r="E29" s="4" t="n">
        <v>21.86</v>
      </c>
      <c r="F29" s="4" t="n">
        <v>124.36</v>
      </c>
      <c r="G29" s="5" t="s">
        <v>53</v>
      </c>
    </row>
    <row r="30" customFormat="false" ht="15" hidden="false" customHeight="false" outlineLevel="0" collapsed="false">
      <c r="A30" s="3" t="s">
        <v>43</v>
      </c>
      <c r="B30" s="3" t="s">
        <v>51</v>
      </c>
      <c r="C30" s="3" t="s">
        <v>54</v>
      </c>
      <c r="D30" s="4" t="n">
        <v>77.84</v>
      </c>
      <c r="E30" s="4" t="n">
        <v>16.6</v>
      </c>
      <c r="F30" s="4" t="n">
        <v>94.44</v>
      </c>
      <c r="G30" s="5" t="s">
        <v>53</v>
      </c>
    </row>
    <row r="31" customFormat="false" ht="15" hidden="false" customHeight="false" outlineLevel="0" collapsed="false">
      <c r="A31" s="3" t="s">
        <v>43</v>
      </c>
      <c r="B31" s="3" t="s">
        <v>51</v>
      </c>
      <c r="C31" s="3" t="s">
        <v>55</v>
      </c>
      <c r="D31" s="4" t="n">
        <v>77.84</v>
      </c>
      <c r="E31" s="4" t="n">
        <v>16.6</v>
      </c>
      <c r="F31" s="4" t="n">
        <v>94.44</v>
      </c>
      <c r="G31" s="5" t="s">
        <v>53</v>
      </c>
    </row>
    <row r="32" customFormat="false" ht="15" hidden="false" customHeight="false" outlineLevel="0" collapsed="false">
      <c r="A32" s="3" t="s">
        <v>43</v>
      </c>
      <c r="B32" s="3" t="s">
        <v>51</v>
      </c>
      <c r="C32" s="3" t="s">
        <v>56</v>
      </c>
      <c r="D32" s="4" t="n">
        <v>102.5</v>
      </c>
      <c r="E32" s="4" t="n">
        <v>21.86</v>
      </c>
      <c r="F32" s="4" t="n">
        <v>124.36</v>
      </c>
      <c r="G32" s="5" t="s">
        <v>53</v>
      </c>
    </row>
    <row r="33" customFormat="false" ht="15" hidden="false" customHeight="false" outlineLevel="0" collapsed="false">
      <c r="A33" s="5" t="s">
        <v>42</v>
      </c>
      <c r="B33" s="2"/>
      <c r="C33" s="2"/>
      <c r="D33" s="4" t="n">
        <f aca="false">SUM(D28:D32)</f>
        <v>364.01</v>
      </c>
      <c r="E33" s="4" t="n">
        <f aca="false">SUM(E28:E32)</f>
        <v>76.92</v>
      </c>
      <c r="F33" s="4" t="n">
        <f aca="false">SUM(F28:F32)</f>
        <v>440.93</v>
      </c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3" t="s">
        <v>43</v>
      </c>
      <c r="B35" s="3" t="s">
        <v>57</v>
      </c>
      <c r="C35" s="3" t="s">
        <v>58</v>
      </c>
      <c r="D35" s="4" t="n">
        <v>102.5</v>
      </c>
      <c r="E35" s="4" t="n">
        <v>21.86</v>
      </c>
      <c r="F35" s="4" t="n">
        <v>124.36</v>
      </c>
      <c r="G35" s="5" t="s">
        <v>53</v>
      </c>
    </row>
    <row r="36" customFormat="false" ht="15" hidden="false" customHeight="false" outlineLevel="0" collapsed="false">
      <c r="A36" s="3" t="s">
        <v>43</v>
      </c>
      <c r="B36" s="3" t="s">
        <v>57</v>
      </c>
      <c r="C36" s="3" t="s">
        <v>59</v>
      </c>
      <c r="D36" s="4" t="n">
        <v>77.84</v>
      </c>
      <c r="E36" s="4" t="n">
        <v>16.6</v>
      </c>
      <c r="F36" s="4" t="n">
        <v>94.44</v>
      </c>
      <c r="G36" s="5" t="s">
        <v>53</v>
      </c>
    </row>
    <row r="37" customFormat="false" ht="15" hidden="false" customHeight="false" outlineLevel="0" collapsed="false">
      <c r="A37" s="3" t="s">
        <v>43</v>
      </c>
      <c r="B37" s="3" t="s">
        <v>57</v>
      </c>
      <c r="C37" s="3" t="s">
        <v>60</v>
      </c>
      <c r="D37" s="4" t="n">
        <v>77.84</v>
      </c>
      <c r="E37" s="4" t="n">
        <v>16.6</v>
      </c>
      <c r="F37" s="4" t="n">
        <v>94.44</v>
      </c>
      <c r="G37" s="5" t="s">
        <v>53</v>
      </c>
    </row>
    <row r="38" customFormat="false" ht="15" hidden="false" customHeight="false" outlineLevel="0" collapsed="false">
      <c r="A38" s="3" t="s">
        <v>43</v>
      </c>
      <c r="B38" s="3" t="s">
        <v>57</v>
      </c>
      <c r="C38" s="3" t="s">
        <v>61</v>
      </c>
      <c r="D38" s="4" t="n">
        <v>102.5</v>
      </c>
      <c r="E38" s="4" t="n">
        <v>21.86</v>
      </c>
      <c r="F38" s="4" t="n">
        <v>124.36</v>
      </c>
      <c r="G38" s="5" t="s">
        <v>53</v>
      </c>
    </row>
    <row r="39" customFormat="false" ht="15" hidden="false" customHeight="false" outlineLevel="0" collapsed="false">
      <c r="A39" s="5" t="s">
        <v>42</v>
      </c>
      <c r="B39" s="2"/>
      <c r="C39" s="2"/>
      <c r="D39" s="4" t="n">
        <f aca="false">SUM(D35:D38)</f>
        <v>360.68</v>
      </c>
      <c r="E39" s="4" t="n">
        <f aca="false">SUM(E35:E38)</f>
        <v>76.92</v>
      </c>
      <c r="F39" s="4" t="n">
        <f aca="false">SUM(F35:F38)</f>
        <v>437.6</v>
      </c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3" t="s">
        <v>43</v>
      </c>
      <c r="B41" s="3" t="s">
        <v>62</v>
      </c>
      <c r="C41" s="3" t="s">
        <v>63</v>
      </c>
      <c r="D41" s="4" t="n">
        <v>102.5</v>
      </c>
      <c r="E41" s="4" t="n">
        <v>21.86</v>
      </c>
      <c r="F41" s="4" t="n">
        <v>124.36</v>
      </c>
      <c r="G41" s="5" t="s">
        <v>53</v>
      </c>
    </row>
    <row r="42" customFormat="false" ht="15" hidden="false" customHeight="false" outlineLevel="0" collapsed="false">
      <c r="A42" s="3" t="s">
        <v>43</v>
      </c>
      <c r="B42" s="3" t="s">
        <v>62</v>
      </c>
      <c r="C42" s="3" t="s">
        <v>64</v>
      </c>
      <c r="D42" s="4" t="n">
        <v>77.84</v>
      </c>
      <c r="E42" s="4" t="n">
        <v>16.6</v>
      </c>
      <c r="F42" s="4" t="n">
        <v>94.44</v>
      </c>
      <c r="G42" s="5" t="s">
        <v>53</v>
      </c>
    </row>
    <row r="43" customFormat="false" ht="15" hidden="false" customHeight="false" outlineLevel="0" collapsed="false">
      <c r="A43" s="3" t="s">
        <v>43</v>
      </c>
      <c r="B43" s="3" t="s">
        <v>62</v>
      </c>
      <c r="C43" s="3" t="s">
        <v>65</v>
      </c>
      <c r="D43" s="4" t="n">
        <v>77.84</v>
      </c>
      <c r="E43" s="4" t="n">
        <v>16.6</v>
      </c>
      <c r="F43" s="4" t="n">
        <v>94.44</v>
      </c>
      <c r="G43" s="5" t="s">
        <v>53</v>
      </c>
    </row>
    <row r="44" customFormat="false" ht="15" hidden="false" customHeight="false" outlineLevel="0" collapsed="false">
      <c r="A44" s="3" t="s">
        <v>43</v>
      </c>
      <c r="B44" s="3" t="s">
        <v>62</v>
      </c>
      <c r="C44" s="3" t="s">
        <v>66</v>
      </c>
      <c r="D44" s="4" t="n">
        <v>102.5</v>
      </c>
      <c r="E44" s="4" t="n">
        <v>21.86</v>
      </c>
      <c r="F44" s="4" t="n">
        <v>124.36</v>
      </c>
      <c r="G44" s="5" t="s">
        <v>53</v>
      </c>
    </row>
    <row r="45" customFormat="false" ht="15" hidden="false" customHeight="false" outlineLevel="0" collapsed="false">
      <c r="A45" s="5" t="s">
        <v>42</v>
      </c>
      <c r="B45" s="2"/>
      <c r="C45" s="2"/>
      <c r="D45" s="4" t="n">
        <f aca="false">SUM(D41:D44)</f>
        <v>360.68</v>
      </c>
      <c r="E45" s="4" t="n">
        <f aca="false">SUM(E41:E44)</f>
        <v>76.92</v>
      </c>
      <c r="F45" s="4" t="n">
        <f aca="false">SUM(F41:F44)</f>
        <v>437.6</v>
      </c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3" t="s">
        <v>43</v>
      </c>
      <c r="B47" s="3" t="s">
        <v>67</v>
      </c>
      <c r="C47" s="3" t="s">
        <v>68</v>
      </c>
      <c r="D47" s="4" t="n">
        <v>102.5</v>
      </c>
      <c r="E47" s="4" t="n">
        <v>21.86</v>
      </c>
      <c r="F47" s="4" t="n">
        <v>124.36</v>
      </c>
      <c r="G47" s="5" t="s">
        <v>53</v>
      </c>
    </row>
    <row r="48" customFormat="false" ht="15" hidden="false" customHeight="false" outlineLevel="0" collapsed="false">
      <c r="A48" s="3" t="s">
        <v>43</v>
      </c>
      <c r="B48" s="3" t="s">
        <v>67</v>
      </c>
      <c r="C48" s="3" t="s">
        <v>69</v>
      </c>
      <c r="D48" s="4" t="n">
        <v>77.84</v>
      </c>
      <c r="E48" s="4" t="n">
        <v>16.6</v>
      </c>
      <c r="F48" s="4" t="n">
        <v>94.44</v>
      </c>
      <c r="G48" s="5" t="s">
        <v>53</v>
      </c>
    </row>
    <row r="49" customFormat="false" ht="15" hidden="false" customHeight="false" outlineLevel="0" collapsed="false">
      <c r="A49" s="3" t="s">
        <v>43</v>
      </c>
      <c r="B49" s="3" t="s">
        <v>67</v>
      </c>
      <c r="C49" s="3" t="s">
        <v>70</v>
      </c>
      <c r="D49" s="4" t="n">
        <v>77.84</v>
      </c>
      <c r="E49" s="4" t="n">
        <v>16.6</v>
      </c>
      <c r="F49" s="4" t="n">
        <v>94.44</v>
      </c>
      <c r="G49" s="5" t="s">
        <v>53</v>
      </c>
    </row>
    <row r="50" customFormat="false" ht="15" hidden="false" customHeight="false" outlineLevel="0" collapsed="false">
      <c r="A50" s="3" t="s">
        <v>43</v>
      </c>
      <c r="B50" s="3" t="s">
        <v>67</v>
      </c>
      <c r="C50" s="3" t="s">
        <v>71</v>
      </c>
      <c r="D50" s="4" t="n">
        <v>102.5</v>
      </c>
      <c r="E50" s="4" t="n">
        <v>21.86</v>
      </c>
      <c r="F50" s="4" t="n">
        <v>124.36</v>
      </c>
      <c r="G50" s="5" t="s">
        <v>53</v>
      </c>
    </row>
    <row r="51" customFormat="false" ht="15" hidden="false" customHeight="false" outlineLevel="0" collapsed="false">
      <c r="A51" s="5" t="s">
        <v>42</v>
      </c>
      <c r="B51" s="2"/>
      <c r="C51" s="2"/>
      <c r="D51" s="4" t="n">
        <f aca="false">SUM(D47:D50)</f>
        <v>360.68</v>
      </c>
      <c r="E51" s="4" t="n">
        <f aca="false">SUM(E47:E50)</f>
        <v>76.92</v>
      </c>
      <c r="F51" s="4" t="n">
        <f aca="false">SUM(F47:F50)</f>
        <v>437.6</v>
      </c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3" t="s">
        <v>43</v>
      </c>
      <c r="B53" s="3" t="s">
        <v>72</v>
      </c>
      <c r="C53" s="3" t="s">
        <v>73</v>
      </c>
      <c r="D53" s="4" t="n">
        <v>102.5</v>
      </c>
      <c r="E53" s="4" t="n">
        <v>21.86</v>
      </c>
      <c r="F53" s="4" t="n">
        <v>124.36</v>
      </c>
      <c r="G53" s="5" t="s">
        <v>53</v>
      </c>
    </row>
    <row r="54" customFormat="false" ht="15" hidden="false" customHeight="false" outlineLevel="0" collapsed="false">
      <c r="A54" s="3" t="s">
        <v>43</v>
      </c>
      <c r="B54" s="3" t="s">
        <v>72</v>
      </c>
      <c r="C54" s="3" t="s">
        <v>74</v>
      </c>
      <c r="D54" s="4" t="n">
        <v>77.84</v>
      </c>
      <c r="E54" s="4" t="n">
        <v>16.6</v>
      </c>
      <c r="F54" s="4" t="n">
        <v>94.44</v>
      </c>
      <c r="G54" s="5" t="s">
        <v>53</v>
      </c>
    </row>
    <row r="55" customFormat="false" ht="15" hidden="false" customHeight="false" outlineLevel="0" collapsed="false">
      <c r="A55" s="3" t="s">
        <v>43</v>
      </c>
      <c r="B55" s="3" t="s">
        <v>72</v>
      </c>
      <c r="C55" s="3" t="s">
        <v>75</v>
      </c>
      <c r="D55" s="4" t="n">
        <v>77.84</v>
      </c>
      <c r="E55" s="4" t="n">
        <v>16.6</v>
      </c>
      <c r="F55" s="4" t="n">
        <v>94.44</v>
      </c>
      <c r="G55" s="5" t="s">
        <v>53</v>
      </c>
    </row>
    <row r="56" customFormat="false" ht="15" hidden="false" customHeight="false" outlineLevel="0" collapsed="false">
      <c r="A56" s="3" t="s">
        <v>43</v>
      </c>
      <c r="B56" s="3" t="s">
        <v>72</v>
      </c>
      <c r="C56" s="3" t="s">
        <v>76</v>
      </c>
      <c r="D56" s="4" t="n">
        <v>102.5</v>
      </c>
      <c r="E56" s="4" t="n">
        <v>21.86</v>
      </c>
      <c r="F56" s="4" t="n">
        <v>124.36</v>
      </c>
      <c r="G56" s="5" t="s">
        <v>53</v>
      </c>
    </row>
    <row r="57" customFormat="false" ht="15" hidden="false" customHeight="false" outlineLevel="0" collapsed="false">
      <c r="A57" s="5" t="s">
        <v>42</v>
      </c>
      <c r="B57" s="2"/>
      <c r="C57" s="2"/>
      <c r="D57" s="4" t="n">
        <f aca="false">SUM(D53:D56)</f>
        <v>360.68</v>
      </c>
      <c r="E57" s="4" t="n">
        <f aca="false">SUM(E53:E56)</f>
        <v>76.92</v>
      </c>
      <c r="F57" s="4" t="n">
        <f aca="false">SUM(F53:F56)</f>
        <v>437.6</v>
      </c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3" t="s">
        <v>43</v>
      </c>
      <c r="B59" s="3" t="s">
        <v>77</v>
      </c>
      <c r="C59" s="3" t="s">
        <v>78</v>
      </c>
      <c r="D59" s="4" t="n">
        <v>102.5</v>
      </c>
      <c r="E59" s="4" t="n">
        <v>21.86</v>
      </c>
      <c r="F59" s="4" t="n">
        <v>124.36</v>
      </c>
      <c r="G59" s="5" t="s">
        <v>53</v>
      </c>
    </row>
    <row r="60" customFormat="false" ht="15" hidden="false" customHeight="false" outlineLevel="0" collapsed="false">
      <c r="A60" s="3" t="s">
        <v>43</v>
      </c>
      <c r="B60" s="3" t="s">
        <v>77</v>
      </c>
      <c r="C60" s="3" t="s">
        <v>79</v>
      </c>
      <c r="D60" s="4" t="n">
        <v>77.84</v>
      </c>
      <c r="E60" s="4" t="n">
        <v>16.6</v>
      </c>
      <c r="F60" s="4" t="n">
        <v>94.44</v>
      </c>
      <c r="G60" s="5" t="s">
        <v>53</v>
      </c>
    </row>
    <row r="61" customFormat="false" ht="15" hidden="false" customHeight="false" outlineLevel="0" collapsed="false">
      <c r="A61" s="3" t="s">
        <v>43</v>
      </c>
      <c r="B61" s="3" t="s">
        <v>77</v>
      </c>
      <c r="C61" s="3" t="s">
        <v>80</v>
      </c>
      <c r="D61" s="4" t="n">
        <v>77.84</v>
      </c>
      <c r="E61" s="4" t="n">
        <v>16.6</v>
      </c>
      <c r="F61" s="4" t="n">
        <v>94.44</v>
      </c>
      <c r="G61" s="5" t="s">
        <v>53</v>
      </c>
    </row>
    <row r="62" customFormat="false" ht="15" hidden="false" customHeight="false" outlineLevel="0" collapsed="false">
      <c r="A62" s="3" t="s">
        <v>43</v>
      </c>
      <c r="B62" s="3" t="s">
        <v>77</v>
      </c>
      <c r="C62" s="3" t="s">
        <v>81</v>
      </c>
      <c r="D62" s="4" t="n">
        <v>102.5</v>
      </c>
      <c r="E62" s="4" t="n">
        <v>21.86</v>
      </c>
      <c r="F62" s="4" t="n">
        <v>124.36</v>
      </c>
      <c r="G62" s="5" t="s">
        <v>53</v>
      </c>
    </row>
    <row r="63" customFormat="false" ht="15" hidden="false" customHeight="false" outlineLevel="0" collapsed="false">
      <c r="A63" s="5" t="s">
        <v>42</v>
      </c>
      <c r="B63" s="2"/>
      <c r="C63" s="2"/>
      <c r="D63" s="4" t="n">
        <f aca="false">SUM(D59:D62)</f>
        <v>360.68</v>
      </c>
      <c r="E63" s="4" t="n">
        <f aca="false">SUM(E59:E62)</f>
        <v>76.92</v>
      </c>
      <c r="F63" s="4" t="n">
        <f aca="false">SUM(F59:F62)</f>
        <v>437.6</v>
      </c>
      <c r="G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5" hidden="false" customHeight="false" outlineLevel="0" collapsed="false">
      <c r="A65" s="3" t="s">
        <v>43</v>
      </c>
      <c r="B65" s="3" t="s">
        <v>82</v>
      </c>
      <c r="C65" s="3" t="s">
        <v>83</v>
      </c>
      <c r="D65" s="4" t="n">
        <v>102.5</v>
      </c>
      <c r="E65" s="4" t="n">
        <v>21.86</v>
      </c>
      <c r="F65" s="4" t="n">
        <v>124.36</v>
      </c>
      <c r="G65" s="5" t="s">
        <v>53</v>
      </c>
    </row>
    <row r="66" customFormat="false" ht="15" hidden="false" customHeight="false" outlineLevel="0" collapsed="false">
      <c r="A66" s="3" t="s">
        <v>43</v>
      </c>
      <c r="B66" s="3" t="s">
        <v>82</v>
      </c>
      <c r="C66" s="3" t="s">
        <v>84</v>
      </c>
      <c r="D66" s="4" t="n">
        <v>77.84</v>
      </c>
      <c r="E66" s="4" t="n">
        <v>16.6</v>
      </c>
      <c r="F66" s="4" t="n">
        <v>94.44</v>
      </c>
      <c r="G66" s="5" t="s">
        <v>53</v>
      </c>
    </row>
    <row r="67" customFormat="false" ht="15" hidden="false" customHeight="false" outlineLevel="0" collapsed="false">
      <c r="A67" s="3" t="s">
        <v>43</v>
      </c>
      <c r="B67" s="3" t="s">
        <v>82</v>
      </c>
      <c r="C67" s="3" t="s">
        <v>85</v>
      </c>
      <c r="D67" s="4" t="n">
        <v>77.84</v>
      </c>
      <c r="E67" s="4" t="n">
        <v>16.6</v>
      </c>
      <c r="F67" s="4" t="n">
        <v>94.44</v>
      </c>
      <c r="G67" s="5" t="s">
        <v>53</v>
      </c>
    </row>
    <row r="68" customFormat="false" ht="15" hidden="false" customHeight="false" outlineLevel="0" collapsed="false">
      <c r="A68" s="3" t="s">
        <v>43</v>
      </c>
      <c r="B68" s="3" t="s">
        <v>82</v>
      </c>
      <c r="C68" s="3" t="s">
        <v>86</v>
      </c>
      <c r="D68" s="4" t="n">
        <v>102.5</v>
      </c>
      <c r="E68" s="4" t="n">
        <v>21.86</v>
      </c>
      <c r="F68" s="4" t="n">
        <v>124.36</v>
      </c>
      <c r="G68" s="5" t="s">
        <v>53</v>
      </c>
    </row>
    <row r="69" customFormat="false" ht="15" hidden="false" customHeight="false" outlineLevel="0" collapsed="false">
      <c r="A69" s="5" t="s">
        <v>42</v>
      </c>
      <c r="B69" s="2"/>
      <c r="C69" s="2"/>
      <c r="D69" s="4" t="n">
        <f aca="false">SUM(D65:D68)</f>
        <v>360.68</v>
      </c>
      <c r="E69" s="4" t="n">
        <f aca="false">SUM(E65:E68)</f>
        <v>76.92</v>
      </c>
      <c r="F69" s="4" t="n">
        <f aca="false">SUM(F65:F68)</f>
        <v>437.6</v>
      </c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3" t="s">
        <v>43</v>
      </c>
      <c r="B71" s="3" t="s">
        <v>87</v>
      </c>
      <c r="C71" s="3" t="s">
        <v>88</v>
      </c>
      <c r="D71" s="4" t="n">
        <v>102.5</v>
      </c>
      <c r="E71" s="4" t="n">
        <v>21.86</v>
      </c>
      <c r="F71" s="4" t="n">
        <v>124.36</v>
      </c>
      <c r="G71" s="5" t="s">
        <v>53</v>
      </c>
    </row>
    <row r="72" customFormat="false" ht="15" hidden="false" customHeight="false" outlineLevel="0" collapsed="false">
      <c r="A72" s="3" t="s">
        <v>43</v>
      </c>
      <c r="B72" s="3" t="s">
        <v>87</v>
      </c>
      <c r="C72" s="3" t="s">
        <v>89</v>
      </c>
      <c r="D72" s="4" t="n">
        <v>77.84</v>
      </c>
      <c r="E72" s="4" t="n">
        <v>16.6</v>
      </c>
      <c r="F72" s="4" t="n">
        <v>94.44</v>
      </c>
      <c r="G72" s="5" t="s">
        <v>53</v>
      </c>
    </row>
    <row r="73" customFormat="false" ht="15" hidden="false" customHeight="false" outlineLevel="0" collapsed="false">
      <c r="A73" s="3" t="s">
        <v>43</v>
      </c>
      <c r="B73" s="3" t="s">
        <v>87</v>
      </c>
      <c r="C73" s="3" t="s">
        <v>90</v>
      </c>
      <c r="D73" s="4" t="n">
        <v>77.84</v>
      </c>
      <c r="E73" s="4" t="n">
        <v>16.6</v>
      </c>
      <c r="F73" s="4" t="n">
        <v>94.44</v>
      </c>
      <c r="G73" s="5" t="s">
        <v>53</v>
      </c>
    </row>
    <row r="74" customFormat="false" ht="15" hidden="false" customHeight="false" outlineLevel="0" collapsed="false">
      <c r="A74" s="3" t="s">
        <v>43</v>
      </c>
      <c r="B74" s="3" t="s">
        <v>87</v>
      </c>
      <c r="C74" s="3" t="s">
        <v>91</v>
      </c>
      <c r="D74" s="4" t="n">
        <v>102.5</v>
      </c>
      <c r="E74" s="4" t="n">
        <v>21.86</v>
      </c>
      <c r="F74" s="4" t="n">
        <v>124.36</v>
      </c>
      <c r="G74" s="5" t="s">
        <v>53</v>
      </c>
    </row>
    <row r="75" customFormat="false" ht="15" hidden="false" customHeight="false" outlineLevel="0" collapsed="false">
      <c r="A75" s="5" t="s">
        <v>42</v>
      </c>
      <c r="B75" s="2"/>
      <c r="C75" s="2"/>
      <c r="D75" s="4" t="n">
        <f aca="false">SUM(D71:D74)</f>
        <v>360.68</v>
      </c>
      <c r="E75" s="4" t="n">
        <f aca="false">SUM(E71:E74)</f>
        <v>76.92</v>
      </c>
      <c r="F75" s="4" t="n">
        <f aca="false">SUM(F71:F74)</f>
        <v>437.6</v>
      </c>
      <c r="G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3" t="s">
        <v>43</v>
      </c>
      <c r="B77" s="3" t="s">
        <v>92</v>
      </c>
      <c r="C77" s="3" t="s">
        <v>93</v>
      </c>
      <c r="D77" s="4" t="n">
        <v>102.5</v>
      </c>
      <c r="E77" s="4" t="n">
        <v>21.86</v>
      </c>
      <c r="F77" s="4" t="n">
        <v>124.36</v>
      </c>
      <c r="G77" s="5" t="s">
        <v>53</v>
      </c>
    </row>
    <row r="78" customFormat="false" ht="15" hidden="false" customHeight="false" outlineLevel="0" collapsed="false">
      <c r="A78" s="3" t="s">
        <v>43</v>
      </c>
      <c r="B78" s="3" t="s">
        <v>92</v>
      </c>
      <c r="C78" s="3" t="s">
        <v>94</v>
      </c>
      <c r="D78" s="4" t="n">
        <v>77.84</v>
      </c>
      <c r="E78" s="4" t="n">
        <v>16.6</v>
      </c>
      <c r="F78" s="4" t="n">
        <v>94.44</v>
      </c>
      <c r="G78" s="5" t="s">
        <v>53</v>
      </c>
    </row>
    <row r="79" customFormat="false" ht="15" hidden="false" customHeight="false" outlineLevel="0" collapsed="false">
      <c r="A79" s="3" t="s">
        <v>43</v>
      </c>
      <c r="B79" s="3" t="s">
        <v>92</v>
      </c>
      <c r="C79" s="3" t="s">
        <v>95</v>
      </c>
      <c r="D79" s="4" t="n">
        <v>77.84</v>
      </c>
      <c r="E79" s="4" t="n">
        <v>16.6</v>
      </c>
      <c r="F79" s="4" t="n">
        <v>94.44</v>
      </c>
      <c r="G79" s="5" t="s">
        <v>53</v>
      </c>
    </row>
    <row r="80" customFormat="false" ht="15" hidden="false" customHeight="false" outlineLevel="0" collapsed="false">
      <c r="A80" s="3" t="s">
        <v>43</v>
      </c>
      <c r="B80" s="3" t="s">
        <v>92</v>
      </c>
      <c r="C80" s="3" t="s">
        <v>96</v>
      </c>
      <c r="D80" s="4" t="n">
        <v>102.5</v>
      </c>
      <c r="E80" s="4" t="n">
        <v>21.86</v>
      </c>
      <c r="F80" s="4" t="n">
        <v>124.36</v>
      </c>
      <c r="G80" s="5" t="s">
        <v>53</v>
      </c>
    </row>
    <row r="81" customFormat="false" ht="15" hidden="false" customHeight="false" outlineLevel="0" collapsed="false">
      <c r="A81" s="5" t="s">
        <v>42</v>
      </c>
      <c r="B81" s="2"/>
      <c r="C81" s="2"/>
      <c r="D81" s="4" t="n">
        <f aca="false">SUM(D77:D80)</f>
        <v>360.68</v>
      </c>
      <c r="E81" s="4" t="n">
        <f aca="false">SUM(E77:E80)</f>
        <v>76.92</v>
      </c>
      <c r="F81" s="4" t="n">
        <f aca="false">SUM(F77:F80)</f>
        <v>437.6</v>
      </c>
      <c r="G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3" t="s">
        <v>43</v>
      </c>
      <c r="B83" s="3" t="s">
        <v>97</v>
      </c>
      <c r="C83" s="3" t="s">
        <v>98</v>
      </c>
      <c r="D83" s="4" t="n">
        <v>102.5</v>
      </c>
      <c r="E83" s="4" t="n">
        <v>21.86</v>
      </c>
      <c r="F83" s="4" t="n">
        <v>124.36</v>
      </c>
      <c r="G83" s="5" t="s">
        <v>53</v>
      </c>
    </row>
    <row r="84" customFormat="false" ht="15" hidden="false" customHeight="false" outlineLevel="0" collapsed="false">
      <c r="A84" s="3" t="s">
        <v>43</v>
      </c>
      <c r="B84" s="3" t="s">
        <v>97</v>
      </c>
      <c r="C84" s="3" t="s">
        <v>99</v>
      </c>
      <c r="D84" s="4" t="n">
        <v>77.84</v>
      </c>
      <c r="E84" s="4" t="n">
        <v>16.6</v>
      </c>
      <c r="F84" s="4" t="n">
        <v>94.44</v>
      </c>
      <c r="G84" s="5" t="s">
        <v>53</v>
      </c>
    </row>
    <row r="85" customFormat="false" ht="15" hidden="false" customHeight="false" outlineLevel="0" collapsed="false">
      <c r="A85" s="3" t="s">
        <v>43</v>
      </c>
      <c r="B85" s="3" t="s">
        <v>97</v>
      </c>
      <c r="C85" s="3" t="s">
        <v>100</v>
      </c>
      <c r="D85" s="4" t="n">
        <v>77.84</v>
      </c>
      <c r="E85" s="4" t="n">
        <v>16.6</v>
      </c>
      <c r="F85" s="4" t="n">
        <v>94.44</v>
      </c>
      <c r="G85" s="5" t="s">
        <v>53</v>
      </c>
    </row>
    <row r="86" customFormat="false" ht="15" hidden="false" customHeight="false" outlineLevel="0" collapsed="false">
      <c r="A86" s="3" t="s">
        <v>43</v>
      </c>
      <c r="B86" s="3" t="s">
        <v>97</v>
      </c>
      <c r="C86" s="3" t="s">
        <v>101</v>
      </c>
      <c r="D86" s="4" t="n">
        <v>102.5</v>
      </c>
      <c r="E86" s="4" t="n">
        <v>21.86</v>
      </c>
      <c r="F86" s="4" t="n">
        <v>124.36</v>
      </c>
      <c r="G86" s="5" t="s">
        <v>53</v>
      </c>
    </row>
    <row r="87" customFormat="false" ht="15" hidden="false" customHeight="false" outlineLevel="0" collapsed="false">
      <c r="A87" s="5" t="s">
        <v>42</v>
      </c>
      <c r="B87" s="2"/>
      <c r="C87" s="2"/>
      <c r="D87" s="4" t="n">
        <f aca="false">SUM(D83:D86)</f>
        <v>360.68</v>
      </c>
      <c r="E87" s="4" t="n">
        <f aca="false">SUM(E83:E86)</f>
        <v>76.92</v>
      </c>
      <c r="F87" s="4" t="n">
        <f aca="false">SUM(F83:F86)</f>
        <v>437.6</v>
      </c>
      <c r="G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3" t="s">
        <v>43</v>
      </c>
      <c r="B89" s="3" t="s">
        <v>102</v>
      </c>
      <c r="C89" s="3" t="s">
        <v>103</v>
      </c>
      <c r="D89" s="4" t="n">
        <v>102.5</v>
      </c>
      <c r="E89" s="4" t="n">
        <v>21.86</v>
      </c>
      <c r="F89" s="4" t="n">
        <v>124.36</v>
      </c>
      <c r="G89" s="5" t="s">
        <v>53</v>
      </c>
    </row>
    <row r="90" customFormat="false" ht="15" hidden="false" customHeight="false" outlineLevel="0" collapsed="false">
      <c r="A90" s="3" t="s">
        <v>43</v>
      </c>
      <c r="B90" s="3" t="s">
        <v>102</v>
      </c>
      <c r="C90" s="3" t="s">
        <v>104</v>
      </c>
      <c r="D90" s="4" t="n">
        <v>77.84</v>
      </c>
      <c r="E90" s="4" t="n">
        <v>16.6</v>
      </c>
      <c r="F90" s="4" t="n">
        <v>94.44</v>
      </c>
      <c r="G90" s="5" t="s">
        <v>53</v>
      </c>
    </row>
    <row r="91" customFormat="false" ht="15" hidden="false" customHeight="false" outlineLevel="0" collapsed="false">
      <c r="A91" s="3" t="s">
        <v>43</v>
      </c>
      <c r="B91" s="3" t="s">
        <v>102</v>
      </c>
      <c r="C91" s="3" t="s">
        <v>105</v>
      </c>
      <c r="D91" s="4" t="n">
        <v>77.84</v>
      </c>
      <c r="E91" s="4" t="n">
        <v>16.6</v>
      </c>
      <c r="F91" s="4" t="n">
        <v>94.44</v>
      </c>
      <c r="G91" s="5" t="s">
        <v>53</v>
      </c>
    </row>
    <row r="92" customFormat="false" ht="15" hidden="false" customHeight="false" outlineLevel="0" collapsed="false">
      <c r="A92" s="3" t="s">
        <v>43</v>
      </c>
      <c r="B92" s="3" t="s">
        <v>102</v>
      </c>
      <c r="C92" s="3" t="s">
        <v>106</v>
      </c>
      <c r="D92" s="4" t="n">
        <v>102.5</v>
      </c>
      <c r="E92" s="4" t="n">
        <v>21.86</v>
      </c>
      <c r="F92" s="4" t="n">
        <v>124.36</v>
      </c>
      <c r="G92" s="5" t="s">
        <v>53</v>
      </c>
    </row>
    <row r="93" customFormat="false" ht="15" hidden="false" customHeight="false" outlineLevel="0" collapsed="false">
      <c r="A93" s="5" t="s">
        <v>42</v>
      </c>
      <c r="B93" s="2"/>
      <c r="C93" s="2"/>
      <c r="D93" s="4" t="n">
        <f aca="false">SUM(D89:D92)</f>
        <v>360.68</v>
      </c>
      <c r="E93" s="4" t="n">
        <f aca="false">SUM(E89:E92)</f>
        <v>76.92</v>
      </c>
      <c r="F93" s="4" t="n">
        <f aca="false">SUM(F89:F92)</f>
        <v>437.6</v>
      </c>
      <c r="G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3" t="s">
        <v>43</v>
      </c>
      <c r="B95" s="3" t="s">
        <v>107</v>
      </c>
      <c r="C95" s="3" t="s">
        <v>108</v>
      </c>
      <c r="D95" s="4" t="n">
        <v>102.5</v>
      </c>
      <c r="E95" s="4" t="n">
        <v>21.86</v>
      </c>
      <c r="F95" s="4" t="n">
        <v>124.36</v>
      </c>
      <c r="G95" s="5" t="s">
        <v>53</v>
      </c>
    </row>
    <row r="96" customFormat="false" ht="15" hidden="false" customHeight="false" outlineLevel="0" collapsed="false">
      <c r="A96" s="3" t="s">
        <v>43</v>
      </c>
      <c r="B96" s="3" t="s">
        <v>107</v>
      </c>
      <c r="C96" s="3" t="s">
        <v>109</v>
      </c>
      <c r="D96" s="4" t="n">
        <v>77.84</v>
      </c>
      <c r="E96" s="4" t="n">
        <v>16.6</v>
      </c>
      <c r="F96" s="4" t="n">
        <v>94.44</v>
      </c>
      <c r="G96" s="5" t="s">
        <v>53</v>
      </c>
    </row>
    <row r="97" customFormat="false" ht="15" hidden="false" customHeight="false" outlineLevel="0" collapsed="false">
      <c r="A97" s="3" t="s">
        <v>43</v>
      </c>
      <c r="B97" s="3" t="s">
        <v>107</v>
      </c>
      <c r="C97" s="3" t="s">
        <v>110</v>
      </c>
      <c r="D97" s="4" t="n">
        <v>77.84</v>
      </c>
      <c r="E97" s="4" t="n">
        <v>16.6</v>
      </c>
      <c r="F97" s="4" t="n">
        <v>94.44</v>
      </c>
      <c r="G97" s="5" t="s">
        <v>53</v>
      </c>
    </row>
    <row r="98" customFormat="false" ht="15" hidden="false" customHeight="false" outlineLevel="0" collapsed="false">
      <c r="A98" s="3" t="s">
        <v>43</v>
      </c>
      <c r="B98" s="3" t="s">
        <v>107</v>
      </c>
      <c r="C98" s="3" t="s">
        <v>111</v>
      </c>
      <c r="D98" s="4" t="n">
        <v>102.5</v>
      </c>
      <c r="E98" s="4" t="n">
        <v>21.86</v>
      </c>
      <c r="F98" s="4" t="n">
        <v>124.36</v>
      </c>
      <c r="G98" s="5" t="s">
        <v>53</v>
      </c>
    </row>
    <row r="99" customFormat="false" ht="15" hidden="false" customHeight="false" outlineLevel="0" collapsed="false">
      <c r="A99" s="5" t="s">
        <v>42</v>
      </c>
      <c r="B99" s="2"/>
      <c r="C99" s="2"/>
      <c r="D99" s="4" t="n">
        <f aca="false">SUM(D95:D98)</f>
        <v>360.68</v>
      </c>
      <c r="E99" s="4" t="n">
        <f aca="false">SUM(E95:E98)</f>
        <v>76.92</v>
      </c>
      <c r="F99" s="4" t="n">
        <f aca="false">SUM(F95:F98)</f>
        <v>437.6</v>
      </c>
      <c r="G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3" t="s">
        <v>43</v>
      </c>
      <c r="B101" s="3" t="s">
        <v>112</v>
      </c>
      <c r="C101" s="3" t="s">
        <v>113</v>
      </c>
      <c r="D101" s="4" t="n">
        <v>102.5</v>
      </c>
      <c r="E101" s="4" t="n">
        <v>21.86</v>
      </c>
      <c r="F101" s="4" t="n">
        <v>124.36</v>
      </c>
      <c r="G101" s="5" t="s">
        <v>53</v>
      </c>
    </row>
    <row r="102" customFormat="false" ht="15" hidden="false" customHeight="false" outlineLevel="0" collapsed="false">
      <c r="A102" s="3" t="s">
        <v>43</v>
      </c>
      <c r="B102" s="3" t="s">
        <v>112</v>
      </c>
      <c r="C102" s="3" t="s">
        <v>114</v>
      </c>
      <c r="D102" s="4" t="n">
        <v>77.84</v>
      </c>
      <c r="E102" s="4" t="n">
        <v>16.6</v>
      </c>
      <c r="F102" s="4" t="n">
        <v>94.44</v>
      </c>
      <c r="G102" s="5" t="s">
        <v>53</v>
      </c>
    </row>
    <row r="103" customFormat="false" ht="15" hidden="false" customHeight="false" outlineLevel="0" collapsed="false">
      <c r="A103" s="3" t="s">
        <v>43</v>
      </c>
      <c r="B103" s="3" t="s">
        <v>112</v>
      </c>
      <c r="C103" s="3" t="s">
        <v>115</v>
      </c>
      <c r="D103" s="4" t="n">
        <v>77.84</v>
      </c>
      <c r="E103" s="4" t="n">
        <v>16.6</v>
      </c>
      <c r="F103" s="4" t="n">
        <v>94.44</v>
      </c>
      <c r="G103" s="5" t="s">
        <v>53</v>
      </c>
    </row>
    <row r="104" customFormat="false" ht="15" hidden="false" customHeight="false" outlineLevel="0" collapsed="false">
      <c r="A104" s="3" t="s">
        <v>43</v>
      </c>
      <c r="B104" s="3" t="s">
        <v>112</v>
      </c>
      <c r="C104" s="3" t="s">
        <v>116</v>
      </c>
      <c r="D104" s="4" t="n">
        <v>102.5</v>
      </c>
      <c r="E104" s="4" t="n">
        <v>21.86</v>
      </c>
      <c r="F104" s="4" t="n">
        <v>124.36</v>
      </c>
      <c r="G104" s="5" t="s">
        <v>53</v>
      </c>
    </row>
    <row r="105" customFormat="false" ht="15" hidden="false" customHeight="false" outlineLevel="0" collapsed="false">
      <c r="A105" s="5" t="s">
        <v>42</v>
      </c>
      <c r="B105" s="2"/>
      <c r="C105" s="2"/>
      <c r="D105" s="4" t="n">
        <f aca="false">SUM(D101:D104)</f>
        <v>360.68</v>
      </c>
      <c r="E105" s="4" t="n">
        <f aca="false">SUM(E101:E104)</f>
        <v>76.92</v>
      </c>
      <c r="F105" s="4" t="n">
        <f aca="false">SUM(F101:F104)</f>
        <v>437.6</v>
      </c>
      <c r="G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3" t="s">
        <v>43</v>
      </c>
      <c r="B107" s="3" t="s">
        <v>117</v>
      </c>
      <c r="C107" s="3" t="s">
        <v>118</v>
      </c>
      <c r="D107" s="4" t="n">
        <v>102.5</v>
      </c>
      <c r="E107" s="4" t="n">
        <v>21.86</v>
      </c>
      <c r="F107" s="4" t="n">
        <v>124.36</v>
      </c>
      <c r="G107" s="5" t="s">
        <v>53</v>
      </c>
    </row>
    <row r="108" customFormat="false" ht="15" hidden="false" customHeight="false" outlineLevel="0" collapsed="false">
      <c r="A108" s="3" t="s">
        <v>43</v>
      </c>
      <c r="B108" s="3" t="s">
        <v>117</v>
      </c>
      <c r="C108" s="3" t="s">
        <v>119</v>
      </c>
      <c r="D108" s="4" t="n">
        <v>77.84</v>
      </c>
      <c r="E108" s="4" t="n">
        <v>16.6</v>
      </c>
      <c r="F108" s="4" t="n">
        <v>94.44</v>
      </c>
      <c r="G108" s="5" t="s">
        <v>53</v>
      </c>
    </row>
    <row r="109" customFormat="false" ht="15" hidden="false" customHeight="false" outlineLevel="0" collapsed="false">
      <c r="A109" s="3" t="s">
        <v>43</v>
      </c>
      <c r="B109" s="3" t="s">
        <v>117</v>
      </c>
      <c r="C109" s="3" t="s">
        <v>120</v>
      </c>
      <c r="D109" s="4" t="n">
        <v>77.84</v>
      </c>
      <c r="E109" s="4" t="n">
        <v>16.6</v>
      </c>
      <c r="F109" s="4" t="n">
        <v>94.44</v>
      </c>
      <c r="G109" s="5" t="s">
        <v>53</v>
      </c>
    </row>
    <row r="110" customFormat="false" ht="15" hidden="false" customHeight="false" outlineLevel="0" collapsed="false">
      <c r="A110" s="3" t="s">
        <v>43</v>
      </c>
      <c r="B110" s="3" t="s">
        <v>117</v>
      </c>
      <c r="C110" s="3" t="s">
        <v>121</v>
      </c>
      <c r="D110" s="4" t="n">
        <v>102.5</v>
      </c>
      <c r="E110" s="4" t="n">
        <v>21.86</v>
      </c>
      <c r="F110" s="4" t="n">
        <v>124.36</v>
      </c>
      <c r="G110" s="5" t="s">
        <v>53</v>
      </c>
    </row>
    <row r="111" customFormat="false" ht="15" hidden="false" customHeight="false" outlineLevel="0" collapsed="false">
      <c r="A111" s="5" t="s">
        <v>42</v>
      </c>
      <c r="B111" s="2"/>
      <c r="C111" s="2"/>
      <c r="D111" s="4" t="n">
        <f aca="false">SUM(D107:D110)</f>
        <v>360.68</v>
      </c>
      <c r="E111" s="4" t="n">
        <f aca="false">SUM(E107:E110)</f>
        <v>76.92</v>
      </c>
      <c r="F111" s="4" t="n">
        <f aca="false">SUM(F107:F110)</f>
        <v>437.6</v>
      </c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3" t="s">
        <v>43</v>
      </c>
      <c r="B113" s="3" t="s">
        <v>122</v>
      </c>
      <c r="C113" s="3" t="s">
        <v>123</v>
      </c>
      <c r="D113" s="4" t="n">
        <v>102.5</v>
      </c>
      <c r="E113" s="4" t="n">
        <v>21.86</v>
      </c>
      <c r="F113" s="4" t="n">
        <v>124.36</v>
      </c>
      <c r="G113" s="5" t="s">
        <v>53</v>
      </c>
    </row>
    <row r="114" customFormat="false" ht="15" hidden="false" customHeight="false" outlineLevel="0" collapsed="false">
      <c r="A114" s="3" t="s">
        <v>43</v>
      </c>
      <c r="B114" s="3" t="s">
        <v>122</v>
      </c>
      <c r="C114" s="3" t="s">
        <v>124</v>
      </c>
      <c r="D114" s="4" t="n">
        <v>77.84</v>
      </c>
      <c r="E114" s="4" t="n">
        <v>16.6</v>
      </c>
      <c r="F114" s="4" t="n">
        <v>94.44</v>
      </c>
      <c r="G114" s="5" t="s">
        <v>53</v>
      </c>
    </row>
    <row r="115" customFormat="false" ht="15" hidden="false" customHeight="false" outlineLevel="0" collapsed="false">
      <c r="A115" s="3" t="s">
        <v>43</v>
      </c>
      <c r="B115" s="3" t="s">
        <v>122</v>
      </c>
      <c r="C115" s="3" t="s">
        <v>125</v>
      </c>
      <c r="D115" s="4" t="n">
        <v>77.84</v>
      </c>
      <c r="E115" s="4" t="n">
        <v>16.6</v>
      </c>
      <c r="F115" s="4" t="n">
        <v>94.44</v>
      </c>
      <c r="G115" s="5" t="s">
        <v>53</v>
      </c>
    </row>
    <row r="116" customFormat="false" ht="15" hidden="false" customHeight="false" outlineLevel="0" collapsed="false">
      <c r="A116" s="3" t="s">
        <v>43</v>
      </c>
      <c r="B116" s="3" t="s">
        <v>122</v>
      </c>
      <c r="C116" s="3" t="s">
        <v>126</v>
      </c>
      <c r="D116" s="4" t="n">
        <v>102.5</v>
      </c>
      <c r="E116" s="4" t="n">
        <v>21.86</v>
      </c>
      <c r="F116" s="4" t="n">
        <v>124.36</v>
      </c>
      <c r="G116" s="5" t="s">
        <v>53</v>
      </c>
    </row>
    <row r="117" customFormat="false" ht="15" hidden="false" customHeight="false" outlineLevel="0" collapsed="false">
      <c r="A117" s="5" t="s">
        <v>42</v>
      </c>
      <c r="B117" s="2"/>
      <c r="C117" s="2"/>
      <c r="D117" s="4" t="n">
        <f aca="false">SUM(D113:D116)</f>
        <v>360.68</v>
      </c>
      <c r="E117" s="4" t="n">
        <f aca="false">SUM(E113:E116)</f>
        <v>76.92</v>
      </c>
      <c r="F117" s="4" t="n">
        <f aca="false">SUM(F113:F116)</f>
        <v>437.6</v>
      </c>
      <c r="G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3" t="s">
        <v>43</v>
      </c>
      <c r="B119" s="3" t="s">
        <v>127</v>
      </c>
      <c r="C119" s="3" t="s">
        <v>128</v>
      </c>
      <c r="D119" s="4" t="n">
        <v>102.5</v>
      </c>
      <c r="E119" s="4" t="n">
        <v>21.86</v>
      </c>
      <c r="F119" s="4" t="n">
        <v>124.36</v>
      </c>
      <c r="G119" s="5" t="s">
        <v>53</v>
      </c>
    </row>
    <row r="120" customFormat="false" ht="15" hidden="false" customHeight="false" outlineLevel="0" collapsed="false">
      <c r="A120" s="3" t="s">
        <v>43</v>
      </c>
      <c r="B120" s="3" t="s">
        <v>127</v>
      </c>
      <c r="C120" s="3" t="s">
        <v>129</v>
      </c>
      <c r="D120" s="4" t="n">
        <v>77.84</v>
      </c>
      <c r="E120" s="4" t="n">
        <v>16.6</v>
      </c>
      <c r="F120" s="4" t="n">
        <v>94.44</v>
      </c>
      <c r="G120" s="5" t="s">
        <v>53</v>
      </c>
    </row>
    <row r="121" customFormat="false" ht="15" hidden="false" customHeight="false" outlineLevel="0" collapsed="false">
      <c r="A121" s="3" t="s">
        <v>43</v>
      </c>
      <c r="B121" s="3" t="s">
        <v>127</v>
      </c>
      <c r="C121" s="3" t="s">
        <v>130</v>
      </c>
      <c r="D121" s="4" t="n">
        <v>77.84</v>
      </c>
      <c r="E121" s="4" t="n">
        <v>16.6</v>
      </c>
      <c r="F121" s="4" t="n">
        <v>94.44</v>
      </c>
      <c r="G121" s="5" t="s">
        <v>53</v>
      </c>
    </row>
    <row r="122" customFormat="false" ht="15" hidden="false" customHeight="false" outlineLevel="0" collapsed="false">
      <c r="A122" s="3" t="s">
        <v>43</v>
      </c>
      <c r="B122" s="3" t="s">
        <v>127</v>
      </c>
      <c r="C122" s="3" t="s">
        <v>131</v>
      </c>
      <c r="D122" s="4" t="n">
        <v>102.5</v>
      </c>
      <c r="E122" s="4" t="n">
        <v>21.86</v>
      </c>
      <c r="F122" s="4" t="n">
        <v>124.36</v>
      </c>
      <c r="G122" s="5" t="s">
        <v>53</v>
      </c>
    </row>
    <row r="123" customFormat="false" ht="15" hidden="false" customHeight="false" outlineLevel="0" collapsed="false">
      <c r="A123" s="5" t="s">
        <v>42</v>
      </c>
      <c r="B123" s="2"/>
      <c r="C123" s="2"/>
      <c r="D123" s="4" t="n">
        <f aca="false">SUM(D119:D122)</f>
        <v>360.68</v>
      </c>
      <c r="E123" s="4" t="n">
        <f aca="false">SUM(E119:E122)</f>
        <v>76.92</v>
      </c>
      <c r="F123" s="4" t="n">
        <f aca="false">SUM(F119:F122)</f>
        <v>437.6</v>
      </c>
      <c r="G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26" hidden="false" customHeight="false" outlineLevel="0" collapsed="false">
      <c r="A125" s="3" t="s">
        <v>43</v>
      </c>
      <c r="B125" s="5" t="s">
        <v>132</v>
      </c>
      <c r="C125" s="3" t="s">
        <v>161</v>
      </c>
      <c r="D125" s="4" t="n">
        <v>4.57</v>
      </c>
      <c r="E125" s="4" t="n">
        <v>0</v>
      </c>
      <c r="F125" s="4" t="n">
        <v>4.57</v>
      </c>
      <c r="G125" s="5" t="s">
        <v>134</v>
      </c>
    </row>
    <row r="126" customFormat="false" ht="26" hidden="false" customHeight="false" outlineLevel="0" collapsed="false">
      <c r="A126" s="3" t="s">
        <v>43</v>
      </c>
      <c r="B126" s="5" t="s">
        <v>132</v>
      </c>
      <c r="C126" s="3" t="s">
        <v>162</v>
      </c>
      <c r="D126" s="4" t="n">
        <v>4.37</v>
      </c>
      <c r="E126" s="4" t="n">
        <v>0</v>
      </c>
      <c r="F126" s="4" t="n">
        <v>4.37</v>
      </c>
      <c r="G126" s="5" t="s">
        <v>134</v>
      </c>
    </row>
    <row r="127" customFormat="false" ht="26" hidden="false" customHeight="false" outlineLevel="0" collapsed="false">
      <c r="A127" s="3" t="s">
        <v>43</v>
      </c>
      <c r="B127" s="5" t="s">
        <v>132</v>
      </c>
      <c r="C127" s="3" t="s">
        <v>163</v>
      </c>
      <c r="D127" s="4" t="n">
        <v>4.9</v>
      </c>
      <c r="E127" s="4" t="n">
        <v>0</v>
      </c>
      <c r="F127" s="4" t="n">
        <v>4.9</v>
      </c>
      <c r="G127" s="5" t="s">
        <v>134</v>
      </c>
    </row>
    <row r="128" customFormat="false" ht="26" hidden="false" customHeight="false" outlineLevel="0" collapsed="false">
      <c r="A128" s="3" t="s">
        <v>43</v>
      </c>
      <c r="B128" s="5" t="s">
        <v>132</v>
      </c>
      <c r="C128" s="3" t="s">
        <v>164</v>
      </c>
      <c r="D128" s="4" t="n">
        <v>4.9</v>
      </c>
      <c r="E128" s="4" t="n">
        <v>0</v>
      </c>
      <c r="F128" s="4" t="n">
        <v>4.9</v>
      </c>
      <c r="G128" s="5" t="s">
        <v>134</v>
      </c>
    </row>
    <row r="129" customFormat="false" ht="26" hidden="false" customHeight="false" outlineLevel="0" collapsed="false">
      <c r="A129" s="3" t="s">
        <v>43</v>
      </c>
      <c r="B129" s="5" t="s">
        <v>132</v>
      </c>
      <c r="C129" s="3" t="s">
        <v>165</v>
      </c>
      <c r="D129" s="4" t="n">
        <v>4.24</v>
      </c>
      <c r="E129" s="4" t="n">
        <v>0</v>
      </c>
      <c r="F129" s="4" t="n">
        <v>4.24</v>
      </c>
      <c r="G129" s="5" t="s">
        <v>134</v>
      </c>
    </row>
    <row r="130" customFormat="false" ht="26" hidden="false" customHeight="false" outlineLevel="0" collapsed="false">
      <c r="A130" s="3" t="s">
        <v>43</v>
      </c>
      <c r="B130" s="5" t="s">
        <v>132</v>
      </c>
      <c r="C130" s="3" t="s">
        <v>166</v>
      </c>
      <c r="D130" s="4" t="n">
        <v>4.24</v>
      </c>
      <c r="E130" s="4" t="n">
        <v>0</v>
      </c>
      <c r="F130" s="4" t="n">
        <v>4.24</v>
      </c>
      <c r="G130" s="5" t="s">
        <v>134</v>
      </c>
    </row>
    <row r="131" customFormat="false" ht="26" hidden="false" customHeight="false" outlineLevel="0" collapsed="false">
      <c r="A131" s="3" t="s">
        <v>43</v>
      </c>
      <c r="B131" s="5" t="s">
        <v>132</v>
      </c>
      <c r="C131" s="3" t="s">
        <v>167</v>
      </c>
      <c r="D131" s="4" t="n">
        <v>3.71</v>
      </c>
      <c r="E131" s="4" t="n">
        <v>0</v>
      </c>
      <c r="F131" s="4" t="n">
        <v>3.71</v>
      </c>
      <c r="G131" s="5" t="s">
        <v>134</v>
      </c>
    </row>
    <row r="132" customFormat="false" ht="26" hidden="false" customHeight="false" outlineLevel="0" collapsed="false">
      <c r="A132" s="3" t="s">
        <v>43</v>
      </c>
      <c r="B132" s="5" t="s">
        <v>132</v>
      </c>
      <c r="C132" s="3" t="s">
        <v>168</v>
      </c>
      <c r="D132" s="4" t="n">
        <v>3.45</v>
      </c>
      <c r="E132" s="4" t="n">
        <v>0</v>
      </c>
      <c r="F132" s="4" t="n">
        <v>3.45</v>
      </c>
      <c r="G132" s="5" t="s">
        <v>134</v>
      </c>
    </row>
    <row r="133" customFormat="false" ht="26" hidden="false" customHeight="false" outlineLevel="0" collapsed="false">
      <c r="A133" s="3" t="s">
        <v>43</v>
      </c>
      <c r="B133" s="5" t="s">
        <v>132</v>
      </c>
      <c r="C133" s="3" t="s">
        <v>169</v>
      </c>
      <c r="D133" s="4" t="n">
        <v>3.45</v>
      </c>
      <c r="E133" s="4" t="n">
        <v>0</v>
      </c>
      <c r="F133" s="4" t="n">
        <v>3.45</v>
      </c>
      <c r="G133" s="5" t="s">
        <v>134</v>
      </c>
    </row>
    <row r="134" customFormat="false" ht="26" hidden="false" customHeight="false" outlineLevel="0" collapsed="false">
      <c r="A134" s="3" t="s">
        <v>43</v>
      </c>
      <c r="B134" s="5" t="s">
        <v>132</v>
      </c>
      <c r="C134" s="3" t="s">
        <v>170</v>
      </c>
      <c r="D134" s="4" t="n">
        <v>3.45</v>
      </c>
      <c r="E134" s="4" t="n">
        <v>0</v>
      </c>
      <c r="F134" s="4" t="n">
        <v>3.45</v>
      </c>
      <c r="G134" s="5" t="s">
        <v>134</v>
      </c>
    </row>
    <row r="135" customFormat="false" ht="26" hidden="false" customHeight="false" outlineLevel="0" collapsed="false">
      <c r="A135" s="3" t="s">
        <v>43</v>
      </c>
      <c r="B135" s="5" t="s">
        <v>132</v>
      </c>
      <c r="C135" s="3" t="s">
        <v>171</v>
      </c>
      <c r="D135" s="4" t="n">
        <v>3.71</v>
      </c>
      <c r="E135" s="4" t="n">
        <v>0</v>
      </c>
      <c r="F135" s="4" t="n">
        <v>3.71</v>
      </c>
      <c r="G135" s="5" t="s">
        <v>134</v>
      </c>
    </row>
    <row r="136" customFormat="false" ht="15" hidden="false" customHeight="false" outlineLevel="0" collapsed="false">
      <c r="A136" s="3" t="s">
        <v>43</v>
      </c>
      <c r="B136" s="5" t="s">
        <v>132</v>
      </c>
      <c r="C136" s="5" t="s">
        <v>135</v>
      </c>
      <c r="D136" s="4" t="n">
        <v>159.52</v>
      </c>
      <c r="E136" s="4" t="n">
        <v>0</v>
      </c>
      <c r="F136" s="4" t="n">
        <v>159.52</v>
      </c>
      <c r="G136" s="5" t="s">
        <v>37</v>
      </c>
    </row>
    <row r="137" customFormat="false" ht="26" hidden="false" customHeight="false" outlineLevel="0" collapsed="false">
      <c r="A137" s="3" t="s">
        <v>43</v>
      </c>
      <c r="B137" s="5" t="s">
        <v>132</v>
      </c>
      <c r="C137" s="5" t="s">
        <v>136</v>
      </c>
      <c r="D137" s="4" t="n">
        <v>378.42</v>
      </c>
      <c r="E137" s="4" t="n">
        <v>0</v>
      </c>
      <c r="F137" s="4" t="n">
        <v>378.42</v>
      </c>
      <c r="G137" s="5" t="s">
        <v>137</v>
      </c>
    </row>
    <row r="138" customFormat="false" ht="15" hidden="false" customHeight="false" outlineLevel="0" collapsed="false">
      <c r="A138" s="5" t="s">
        <v>42</v>
      </c>
      <c r="B138" s="2"/>
      <c r="C138" s="2"/>
      <c r="D138" s="4" t="n">
        <f aca="false">SUM(D125:D137)</f>
        <v>582.93</v>
      </c>
      <c r="E138" s="4" t="n">
        <f aca="false">SUM(E125:E137)</f>
        <v>0</v>
      </c>
      <c r="F138" s="4" t="n">
        <f aca="false">SUM(F125:F137)</f>
        <v>582.93</v>
      </c>
      <c r="G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5" t="s">
        <v>138</v>
      </c>
      <c r="B140" s="2"/>
      <c r="C140" s="2"/>
      <c r="D140" s="4" t="n">
        <v>7228.48</v>
      </c>
      <c r="E140" s="4" t="n">
        <v>1324.32</v>
      </c>
      <c r="F140" s="4" t="n">
        <v>8552.8</v>
      </c>
      <c r="G140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false" outlineLevel="0" collapsed="false">
      <c r="A3" s="3" t="s">
        <v>51</v>
      </c>
      <c r="B3" s="3" t="s">
        <v>8</v>
      </c>
      <c r="C3" s="3" t="s">
        <v>172</v>
      </c>
      <c r="D3" s="4" t="n">
        <v>135.27</v>
      </c>
      <c r="E3" s="4" t="n">
        <v>4.41</v>
      </c>
      <c r="F3" s="4" t="n">
        <v>139.68</v>
      </c>
      <c r="G3" s="5" t="s">
        <v>173</v>
      </c>
    </row>
    <row r="4" customFormat="false" ht="26" hidden="false" customHeight="false" outlineLevel="0" collapsed="false">
      <c r="A4" s="3" t="s">
        <v>51</v>
      </c>
      <c r="B4" s="3" t="s">
        <v>8</v>
      </c>
      <c r="C4" s="5" t="s">
        <v>174</v>
      </c>
      <c r="D4" s="4" t="n">
        <v>72.76</v>
      </c>
      <c r="E4" s="4" t="n">
        <v>2.37</v>
      </c>
      <c r="F4" s="4" t="n">
        <v>75.13</v>
      </c>
      <c r="G4" s="5" t="s">
        <v>10</v>
      </c>
    </row>
    <row r="5" customFormat="false" ht="26" hidden="false" customHeight="false" outlineLevel="0" collapsed="false">
      <c r="A5" s="3" t="s">
        <v>51</v>
      </c>
      <c r="B5" s="3" t="s">
        <v>8</v>
      </c>
      <c r="C5" s="5" t="s">
        <v>175</v>
      </c>
      <c r="D5" s="4" t="n">
        <v>41.4</v>
      </c>
      <c r="E5" s="4" t="n">
        <v>1.35</v>
      </c>
      <c r="F5" s="4" t="n">
        <v>42.75</v>
      </c>
      <c r="G5" s="5" t="s">
        <v>12</v>
      </c>
    </row>
    <row r="6" customFormat="false" ht="26" hidden="false" customHeight="false" outlineLevel="0" collapsed="false">
      <c r="A6" s="3" t="s">
        <v>51</v>
      </c>
      <c r="B6" s="3" t="s">
        <v>8</v>
      </c>
      <c r="C6" s="5" t="s">
        <v>176</v>
      </c>
      <c r="D6" s="4" t="n">
        <v>41.4</v>
      </c>
      <c r="E6" s="4" t="n">
        <v>1.35</v>
      </c>
      <c r="F6" s="4" t="n">
        <v>42.75</v>
      </c>
      <c r="G6" s="5" t="s">
        <v>12</v>
      </c>
    </row>
    <row r="7" customFormat="false" ht="26" hidden="false" customHeight="false" outlineLevel="0" collapsed="false">
      <c r="A7" s="3" t="s">
        <v>51</v>
      </c>
      <c r="B7" s="3" t="s">
        <v>8</v>
      </c>
      <c r="C7" s="5" t="s">
        <v>177</v>
      </c>
      <c r="D7" s="4" t="n">
        <v>41.4</v>
      </c>
      <c r="E7" s="4" t="n">
        <v>1.35</v>
      </c>
      <c r="F7" s="4" t="n">
        <v>42.75</v>
      </c>
      <c r="G7" s="5" t="s">
        <v>12</v>
      </c>
    </row>
    <row r="8" customFormat="false" ht="26" hidden="false" customHeight="false" outlineLevel="0" collapsed="false">
      <c r="A8" s="3" t="s">
        <v>51</v>
      </c>
      <c r="B8" s="3" t="s">
        <v>8</v>
      </c>
      <c r="C8" s="5" t="s">
        <v>178</v>
      </c>
      <c r="D8" s="4" t="n">
        <v>41.4</v>
      </c>
      <c r="E8" s="4" t="n">
        <v>1.35</v>
      </c>
      <c r="F8" s="4" t="n">
        <v>42.75</v>
      </c>
      <c r="G8" s="5" t="s">
        <v>12</v>
      </c>
    </row>
    <row r="9" customFormat="false" ht="26" hidden="false" customHeight="false" outlineLevel="0" collapsed="false">
      <c r="A9" s="3" t="s">
        <v>51</v>
      </c>
      <c r="B9" s="3" t="s">
        <v>8</v>
      </c>
      <c r="C9" s="5" t="s">
        <v>179</v>
      </c>
      <c r="D9" s="4" t="n">
        <v>41.4</v>
      </c>
      <c r="E9" s="4" t="n">
        <v>1.35</v>
      </c>
      <c r="F9" s="4" t="n">
        <v>42.75</v>
      </c>
      <c r="G9" s="5" t="s">
        <v>12</v>
      </c>
    </row>
    <row r="10" customFormat="false" ht="26" hidden="false" customHeight="false" outlineLevel="0" collapsed="false">
      <c r="A10" s="3" t="s">
        <v>51</v>
      </c>
      <c r="B10" s="3" t="s">
        <v>8</v>
      </c>
      <c r="C10" s="5" t="s">
        <v>180</v>
      </c>
      <c r="D10" s="4" t="n">
        <v>41.4</v>
      </c>
      <c r="E10" s="4" t="n">
        <v>1.35</v>
      </c>
      <c r="F10" s="4" t="n">
        <v>42.75</v>
      </c>
      <c r="G10" s="5" t="s">
        <v>12</v>
      </c>
    </row>
    <row r="11" customFormat="false" ht="26" hidden="false" customHeight="false" outlineLevel="0" collapsed="false">
      <c r="A11" s="3" t="s">
        <v>51</v>
      </c>
      <c r="B11" s="3" t="s">
        <v>8</v>
      </c>
      <c r="C11" s="5" t="s">
        <v>181</v>
      </c>
      <c r="D11" s="4" t="n">
        <v>41.4</v>
      </c>
      <c r="E11" s="4" t="n">
        <v>1.35</v>
      </c>
      <c r="F11" s="4" t="n">
        <v>42.75</v>
      </c>
      <c r="G11" s="5" t="s">
        <v>12</v>
      </c>
    </row>
    <row r="12" customFormat="false" ht="26" hidden="false" customHeight="false" outlineLevel="0" collapsed="false">
      <c r="A12" s="3" t="s">
        <v>51</v>
      </c>
      <c r="B12" s="3" t="s">
        <v>8</v>
      </c>
      <c r="C12" s="5" t="s">
        <v>182</v>
      </c>
      <c r="D12" s="4" t="n">
        <v>13.22</v>
      </c>
      <c r="E12" s="4" t="n">
        <v>0.43</v>
      </c>
      <c r="F12" s="4" t="n">
        <v>13.65</v>
      </c>
      <c r="G12" s="5" t="s">
        <v>12</v>
      </c>
    </row>
    <row r="13" customFormat="false" ht="26" hidden="false" customHeight="false" outlineLevel="0" collapsed="false">
      <c r="A13" s="3" t="s">
        <v>51</v>
      </c>
      <c r="B13" s="3" t="s">
        <v>8</v>
      </c>
      <c r="C13" s="5" t="s">
        <v>183</v>
      </c>
      <c r="D13" s="4" t="n">
        <v>41.4</v>
      </c>
      <c r="E13" s="4" t="n">
        <v>1.35</v>
      </c>
      <c r="F13" s="4" t="n">
        <v>42.75</v>
      </c>
      <c r="G13" s="5" t="s">
        <v>12</v>
      </c>
    </row>
    <row r="14" customFormat="false" ht="26" hidden="false" customHeight="false" outlineLevel="0" collapsed="false">
      <c r="A14" s="3" t="s">
        <v>51</v>
      </c>
      <c r="B14" s="3" t="s">
        <v>8</v>
      </c>
      <c r="C14" s="5" t="s">
        <v>184</v>
      </c>
      <c r="D14" s="4" t="n">
        <v>41.39</v>
      </c>
      <c r="E14" s="4" t="n">
        <v>1.35</v>
      </c>
      <c r="F14" s="4" t="n">
        <v>42.74</v>
      </c>
      <c r="G14" s="5" t="s">
        <v>12</v>
      </c>
    </row>
    <row r="15" customFormat="false" ht="26" hidden="false" customHeight="false" outlineLevel="0" collapsed="false">
      <c r="A15" s="3" t="s">
        <v>51</v>
      </c>
      <c r="B15" s="3" t="s">
        <v>8</v>
      </c>
      <c r="C15" s="5" t="s">
        <v>185</v>
      </c>
      <c r="D15" s="4" t="n">
        <v>41.4</v>
      </c>
      <c r="E15" s="4" t="n">
        <v>1.35</v>
      </c>
      <c r="F15" s="4" t="n">
        <v>42.75</v>
      </c>
      <c r="G15" s="5" t="s">
        <v>12</v>
      </c>
    </row>
    <row r="16" customFormat="false" ht="26" hidden="false" customHeight="false" outlineLevel="0" collapsed="false">
      <c r="A16" s="3" t="s">
        <v>51</v>
      </c>
      <c r="B16" s="3" t="s">
        <v>8</v>
      </c>
      <c r="C16" s="5" t="s">
        <v>186</v>
      </c>
      <c r="D16" s="4" t="n">
        <v>41.4</v>
      </c>
      <c r="E16" s="4" t="n">
        <v>1.35</v>
      </c>
      <c r="F16" s="4" t="n">
        <v>42.75</v>
      </c>
      <c r="G16" s="5" t="s">
        <v>12</v>
      </c>
    </row>
    <row r="17" customFormat="false" ht="26" hidden="false" customHeight="false" outlineLevel="0" collapsed="false">
      <c r="A17" s="3" t="s">
        <v>51</v>
      </c>
      <c r="B17" s="3" t="s">
        <v>8</v>
      </c>
      <c r="C17" s="5" t="s">
        <v>187</v>
      </c>
      <c r="D17" s="4" t="n">
        <v>41.4</v>
      </c>
      <c r="E17" s="4" t="n">
        <v>1.35</v>
      </c>
      <c r="F17" s="4" t="n">
        <v>42.75</v>
      </c>
      <c r="G17" s="5" t="s">
        <v>12</v>
      </c>
    </row>
    <row r="18" customFormat="false" ht="26" hidden="false" customHeight="false" outlineLevel="0" collapsed="false">
      <c r="A18" s="3" t="s">
        <v>51</v>
      </c>
      <c r="B18" s="3" t="s">
        <v>8</v>
      </c>
      <c r="C18" s="5" t="s">
        <v>188</v>
      </c>
      <c r="D18" s="4" t="n">
        <v>41.4</v>
      </c>
      <c r="E18" s="4" t="n">
        <v>1.35</v>
      </c>
      <c r="F18" s="4" t="n">
        <v>42.75</v>
      </c>
      <c r="G18" s="5" t="s">
        <v>12</v>
      </c>
    </row>
    <row r="19" customFormat="false" ht="26" hidden="false" customHeight="false" outlineLevel="0" collapsed="false">
      <c r="A19" s="3" t="s">
        <v>51</v>
      </c>
      <c r="B19" s="3" t="s">
        <v>8</v>
      </c>
      <c r="C19" s="5" t="s">
        <v>189</v>
      </c>
      <c r="D19" s="4" t="n">
        <v>41.4</v>
      </c>
      <c r="E19" s="4" t="n">
        <v>1.35</v>
      </c>
      <c r="F19" s="4" t="n">
        <v>42.75</v>
      </c>
      <c r="G19" s="5" t="s">
        <v>12</v>
      </c>
    </row>
    <row r="20" customFormat="false" ht="26" hidden="false" customHeight="false" outlineLevel="0" collapsed="false">
      <c r="A20" s="3" t="s">
        <v>51</v>
      </c>
      <c r="B20" s="3" t="s">
        <v>8</v>
      </c>
      <c r="C20" s="5" t="s">
        <v>190</v>
      </c>
      <c r="D20" s="4" t="n">
        <v>41.4</v>
      </c>
      <c r="E20" s="4" t="n">
        <v>1.35</v>
      </c>
      <c r="F20" s="4" t="n">
        <v>42.75</v>
      </c>
      <c r="G20" s="5" t="s">
        <v>12</v>
      </c>
    </row>
    <row r="21" customFormat="false" ht="26" hidden="false" customHeight="false" outlineLevel="0" collapsed="false">
      <c r="A21" s="3" t="s">
        <v>51</v>
      </c>
      <c r="B21" s="3" t="s">
        <v>8</v>
      </c>
      <c r="C21" s="5" t="s">
        <v>191</v>
      </c>
      <c r="D21" s="4" t="n">
        <v>41.4</v>
      </c>
      <c r="E21" s="4" t="n">
        <v>1.35</v>
      </c>
      <c r="F21" s="4" t="n">
        <v>42.75</v>
      </c>
      <c r="G21" s="5" t="s">
        <v>12</v>
      </c>
    </row>
    <row r="22" customFormat="false" ht="26" hidden="false" customHeight="false" outlineLevel="0" collapsed="false">
      <c r="A22" s="3" t="s">
        <v>51</v>
      </c>
      <c r="B22" s="3" t="s">
        <v>8</v>
      </c>
      <c r="C22" s="5" t="s">
        <v>192</v>
      </c>
      <c r="D22" s="4" t="n">
        <v>41.4</v>
      </c>
      <c r="E22" s="4" t="n">
        <v>1.35</v>
      </c>
      <c r="F22" s="4" t="n">
        <v>42.75</v>
      </c>
      <c r="G22" s="5" t="s">
        <v>12</v>
      </c>
    </row>
    <row r="23" customFormat="false" ht="15" hidden="false" customHeight="false" outlineLevel="0" collapsed="false">
      <c r="A23" s="3" t="s">
        <v>51</v>
      </c>
      <c r="B23" s="3" t="s">
        <v>8</v>
      </c>
      <c r="C23" s="5" t="s">
        <v>151</v>
      </c>
      <c r="D23" s="4" t="n">
        <v>1.7</v>
      </c>
      <c r="E23" s="4" t="n">
        <v>0</v>
      </c>
      <c r="F23" s="4" t="n">
        <v>1.7</v>
      </c>
      <c r="G23" s="5" t="s">
        <v>37</v>
      </c>
    </row>
    <row r="24" customFormat="false" ht="15" hidden="false" customHeight="false" outlineLevel="0" collapsed="false">
      <c r="A24" s="3" t="s">
        <v>51</v>
      </c>
      <c r="B24" s="3" t="s">
        <v>8</v>
      </c>
      <c r="C24" s="5" t="s">
        <v>152</v>
      </c>
      <c r="D24" s="4" t="n">
        <v>2.32</v>
      </c>
      <c r="E24" s="4" t="n">
        <v>0</v>
      </c>
      <c r="F24" s="4" t="n">
        <v>2.32</v>
      </c>
      <c r="G24" s="5" t="s">
        <v>37</v>
      </c>
    </row>
    <row r="25" customFormat="false" ht="15" hidden="false" customHeight="false" outlineLevel="0" collapsed="false">
      <c r="A25" s="3" t="s">
        <v>51</v>
      </c>
      <c r="B25" s="3" t="s">
        <v>8</v>
      </c>
      <c r="C25" s="5" t="s">
        <v>153</v>
      </c>
      <c r="D25" s="4" t="n">
        <v>2</v>
      </c>
      <c r="E25" s="4" t="n">
        <v>0</v>
      </c>
      <c r="F25" s="4" t="n">
        <v>2</v>
      </c>
      <c r="G25" s="5" t="s">
        <v>37</v>
      </c>
    </row>
    <row r="26" customFormat="false" ht="15" hidden="false" customHeight="false" outlineLevel="0" collapsed="false">
      <c r="A26" s="5" t="s">
        <v>42</v>
      </c>
      <c r="B26" s="2"/>
      <c r="C26" s="2"/>
      <c r="D26" s="4" t="n">
        <f aca="false">SUM(D3:D25)</f>
        <v>931.06</v>
      </c>
      <c r="E26" s="4" t="n">
        <f aca="false">SUM(E3:E25)</f>
        <v>30.16</v>
      </c>
      <c r="F26" s="4" t="n">
        <f aca="false">SUM(F3:F25)</f>
        <v>961.22</v>
      </c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3" t="s">
        <v>51</v>
      </c>
      <c r="B28" s="3" t="s">
        <v>43</v>
      </c>
      <c r="C28" s="5" t="s">
        <v>154</v>
      </c>
      <c r="D28" s="4" t="n">
        <v>3.33</v>
      </c>
      <c r="E28" s="4" t="n">
        <v>0</v>
      </c>
      <c r="F28" s="4" t="n">
        <v>3.33</v>
      </c>
      <c r="G28" s="5" t="s">
        <v>37</v>
      </c>
    </row>
    <row r="29" customFormat="false" ht="15" hidden="false" customHeight="false" outlineLevel="0" collapsed="false">
      <c r="A29" s="3" t="s">
        <v>51</v>
      </c>
      <c r="B29" s="3" t="s">
        <v>43</v>
      </c>
      <c r="C29" s="3" t="s">
        <v>156</v>
      </c>
      <c r="D29" s="4" t="n">
        <v>102.5</v>
      </c>
      <c r="E29" s="4" t="n">
        <v>21.57</v>
      </c>
      <c r="F29" s="4" t="n">
        <v>124.07</v>
      </c>
      <c r="G29" s="5" t="s">
        <v>53</v>
      </c>
    </row>
    <row r="30" customFormat="false" ht="15" hidden="false" customHeight="false" outlineLevel="0" collapsed="false">
      <c r="A30" s="3" t="s">
        <v>51</v>
      </c>
      <c r="B30" s="3" t="s">
        <v>43</v>
      </c>
      <c r="C30" s="3" t="s">
        <v>157</v>
      </c>
      <c r="D30" s="4" t="n">
        <v>77.84</v>
      </c>
      <c r="E30" s="4" t="n">
        <v>16.38</v>
      </c>
      <c r="F30" s="4" t="n">
        <v>94.22</v>
      </c>
      <c r="G30" s="5" t="s">
        <v>53</v>
      </c>
    </row>
    <row r="31" customFormat="false" ht="15" hidden="false" customHeight="false" outlineLevel="0" collapsed="false">
      <c r="A31" s="3" t="s">
        <v>51</v>
      </c>
      <c r="B31" s="3" t="s">
        <v>43</v>
      </c>
      <c r="C31" s="3" t="s">
        <v>158</v>
      </c>
      <c r="D31" s="4" t="n">
        <v>77.84</v>
      </c>
      <c r="E31" s="4" t="n">
        <v>16.38</v>
      </c>
      <c r="F31" s="4" t="n">
        <v>94.22</v>
      </c>
      <c r="G31" s="5" t="s">
        <v>53</v>
      </c>
    </row>
    <row r="32" customFormat="false" ht="15" hidden="false" customHeight="false" outlineLevel="0" collapsed="false">
      <c r="A32" s="3" t="s">
        <v>51</v>
      </c>
      <c r="B32" s="3" t="s">
        <v>43</v>
      </c>
      <c r="C32" s="3" t="s">
        <v>159</v>
      </c>
      <c r="D32" s="4" t="n">
        <v>102.5</v>
      </c>
      <c r="E32" s="4" t="n">
        <v>21.57</v>
      </c>
      <c r="F32" s="4" t="n">
        <v>124.07</v>
      </c>
      <c r="G32" s="5" t="s">
        <v>53</v>
      </c>
    </row>
    <row r="33" customFormat="false" ht="15" hidden="false" customHeight="false" outlineLevel="0" collapsed="false">
      <c r="A33" s="5" t="s">
        <v>42</v>
      </c>
      <c r="B33" s="2"/>
      <c r="C33" s="2"/>
      <c r="D33" s="4" t="n">
        <f aca="false">SUM(D28:D32)</f>
        <v>364.01</v>
      </c>
      <c r="E33" s="4" t="n">
        <f aca="false">SUM(E28:E32)</f>
        <v>75.9</v>
      </c>
      <c r="F33" s="4" t="n">
        <f aca="false">SUM(F28:F32)</f>
        <v>439.91</v>
      </c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3" t="s">
        <v>51</v>
      </c>
      <c r="B35" s="3" t="s">
        <v>51</v>
      </c>
      <c r="C35" s="5" t="s">
        <v>155</v>
      </c>
      <c r="D35" s="4" t="n">
        <v>3.33</v>
      </c>
      <c r="E35" s="4" t="n">
        <v>0</v>
      </c>
      <c r="F35" s="4" t="n">
        <v>3.33</v>
      </c>
      <c r="G35" s="5" t="s">
        <v>37</v>
      </c>
    </row>
    <row r="36" customFormat="false" ht="15" hidden="false" customHeight="false" outlineLevel="0" collapsed="false">
      <c r="A36" s="3" t="s">
        <v>51</v>
      </c>
      <c r="B36" s="3" t="s">
        <v>51</v>
      </c>
      <c r="C36" s="3" t="s">
        <v>52</v>
      </c>
      <c r="D36" s="4" t="n">
        <v>102.5</v>
      </c>
      <c r="E36" s="4" t="n">
        <v>21.57</v>
      </c>
      <c r="F36" s="4" t="n">
        <v>124.07</v>
      </c>
      <c r="G36" s="5" t="s">
        <v>53</v>
      </c>
    </row>
    <row r="37" customFormat="false" ht="15" hidden="false" customHeight="false" outlineLevel="0" collapsed="false">
      <c r="A37" s="3" t="s">
        <v>51</v>
      </c>
      <c r="B37" s="3" t="s">
        <v>51</v>
      </c>
      <c r="C37" s="3" t="s">
        <v>54</v>
      </c>
      <c r="D37" s="4" t="n">
        <v>77.84</v>
      </c>
      <c r="E37" s="4" t="n">
        <v>16.38</v>
      </c>
      <c r="F37" s="4" t="n">
        <v>94.22</v>
      </c>
      <c r="G37" s="5" t="s">
        <v>53</v>
      </c>
    </row>
    <row r="38" customFormat="false" ht="15" hidden="false" customHeight="false" outlineLevel="0" collapsed="false">
      <c r="A38" s="3" t="s">
        <v>51</v>
      </c>
      <c r="B38" s="3" t="s">
        <v>51</v>
      </c>
      <c r="C38" s="3" t="s">
        <v>55</v>
      </c>
      <c r="D38" s="4" t="n">
        <v>77.84</v>
      </c>
      <c r="E38" s="4" t="n">
        <v>16.38</v>
      </c>
      <c r="F38" s="4" t="n">
        <v>94.22</v>
      </c>
      <c r="G38" s="5" t="s">
        <v>53</v>
      </c>
    </row>
    <row r="39" customFormat="false" ht="15" hidden="false" customHeight="false" outlineLevel="0" collapsed="false">
      <c r="A39" s="3" t="s">
        <v>51</v>
      </c>
      <c r="B39" s="3" t="s">
        <v>51</v>
      </c>
      <c r="C39" s="3" t="s">
        <v>56</v>
      </c>
      <c r="D39" s="4" t="n">
        <v>102.5</v>
      </c>
      <c r="E39" s="4" t="n">
        <v>21.57</v>
      </c>
      <c r="F39" s="4" t="n">
        <v>124.07</v>
      </c>
      <c r="G39" s="5" t="s">
        <v>53</v>
      </c>
    </row>
    <row r="40" customFormat="false" ht="15" hidden="false" customHeight="false" outlineLevel="0" collapsed="false">
      <c r="A40" s="5" t="s">
        <v>42</v>
      </c>
      <c r="B40" s="2"/>
      <c r="C40" s="2"/>
      <c r="D40" s="4" t="n">
        <f aca="false">SUM(D35:D39)</f>
        <v>364.01</v>
      </c>
      <c r="E40" s="4" t="n">
        <f aca="false">SUM(E35:E39)</f>
        <v>75.9</v>
      </c>
      <c r="F40" s="4" t="n">
        <f aca="false">SUM(F35:F39)</f>
        <v>439.91</v>
      </c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3" t="s">
        <v>51</v>
      </c>
      <c r="B42" s="3" t="s">
        <v>57</v>
      </c>
      <c r="C42" s="3" t="s">
        <v>58</v>
      </c>
      <c r="D42" s="4" t="n">
        <v>102.5</v>
      </c>
      <c r="E42" s="4" t="n">
        <v>21.57</v>
      </c>
      <c r="F42" s="4" t="n">
        <v>124.07</v>
      </c>
      <c r="G42" s="5" t="s">
        <v>53</v>
      </c>
    </row>
    <row r="43" customFormat="false" ht="15" hidden="false" customHeight="false" outlineLevel="0" collapsed="false">
      <c r="A43" s="3" t="s">
        <v>51</v>
      </c>
      <c r="B43" s="3" t="s">
        <v>57</v>
      </c>
      <c r="C43" s="3" t="s">
        <v>59</v>
      </c>
      <c r="D43" s="4" t="n">
        <v>77.84</v>
      </c>
      <c r="E43" s="4" t="n">
        <v>16.38</v>
      </c>
      <c r="F43" s="4" t="n">
        <v>94.22</v>
      </c>
      <c r="G43" s="5" t="s">
        <v>53</v>
      </c>
    </row>
    <row r="44" customFormat="false" ht="15" hidden="false" customHeight="false" outlineLevel="0" collapsed="false">
      <c r="A44" s="3" t="s">
        <v>51</v>
      </c>
      <c r="B44" s="3" t="s">
        <v>57</v>
      </c>
      <c r="C44" s="3" t="s">
        <v>60</v>
      </c>
      <c r="D44" s="4" t="n">
        <v>77.84</v>
      </c>
      <c r="E44" s="4" t="n">
        <v>16.38</v>
      </c>
      <c r="F44" s="4" t="n">
        <v>94.22</v>
      </c>
      <c r="G44" s="5" t="s">
        <v>53</v>
      </c>
    </row>
    <row r="45" customFormat="false" ht="15" hidden="false" customHeight="false" outlineLevel="0" collapsed="false">
      <c r="A45" s="3" t="s">
        <v>51</v>
      </c>
      <c r="B45" s="3" t="s">
        <v>57</v>
      </c>
      <c r="C45" s="3" t="s">
        <v>61</v>
      </c>
      <c r="D45" s="4" t="n">
        <v>102.5</v>
      </c>
      <c r="E45" s="4" t="n">
        <v>21.57</v>
      </c>
      <c r="F45" s="4" t="n">
        <v>124.07</v>
      </c>
      <c r="G45" s="5" t="s">
        <v>53</v>
      </c>
    </row>
    <row r="46" customFormat="false" ht="15" hidden="false" customHeight="false" outlineLevel="0" collapsed="false">
      <c r="A46" s="5" t="s">
        <v>42</v>
      </c>
      <c r="B46" s="2"/>
      <c r="C46" s="2"/>
      <c r="D46" s="4" t="n">
        <f aca="false">SUM(D42:D45)</f>
        <v>360.68</v>
      </c>
      <c r="E46" s="4" t="n">
        <f aca="false">SUM(E42:E45)</f>
        <v>75.9</v>
      </c>
      <c r="F46" s="4" t="n">
        <f aca="false">SUM(F42:F45)</f>
        <v>436.58</v>
      </c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3" t="s">
        <v>51</v>
      </c>
      <c r="B48" s="3" t="s">
        <v>62</v>
      </c>
      <c r="C48" s="3" t="s">
        <v>63</v>
      </c>
      <c r="D48" s="4" t="n">
        <v>102.5</v>
      </c>
      <c r="E48" s="4" t="n">
        <v>21.57</v>
      </c>
      <c r="F48" s="4" t="n">
        <v>124.07</v>
      </c>
      <c r="G48" s="5" t="s">
        <v>53</v>
      </c>
    </row>
    <row r="49" customFormat="false" ht="15" hidden="false" customHeight="false" outlineLevel="0" collapsed="false">
      <c r="A49" s="3" t="s">
        <v>51</v>
      </c>
      <c r="B49" s="3" t="s">
        <v>62</v>
      </c>
      <c r="C49" s="3" t="s">
        <v>64</v>
      </c>
      <c r="D49" s="4" t="n">
        <v>77.84</v>
      </c>
      <c r="E49" s="4" t="n">
        <v>16.38</v>
      </c>
      <c r="F49" s="4" t="n">
        <v>94.22</v>
      </c>
      <c r="G49" s="5" t="s">
        <v>53</v>
      </c>
    </row>
    <row r="50" customFormat="false" ht="15" hidden="false" customHeight="false" outlineLevel="0" collapsed="false">
      <c r="A50" s="3" t="s">
        <v>51</v>
      </c>
      <c r="B50" s="3" t="s">
        <v>62</v>
      </c>
      <c r="C50" s="3" t="s">
        <v>65</v>
      </c>
      <c r="D50" s="4" t="n">
        <v>77.84</v>
      </c>
      <c r="E50" s="4" t="n">
        <v>16.38</v>
      </c>
      <c r="F50" s="4" t="n">
        <v>94.22</v>
      </c>
      <c r="G50" s="5" t="s">
        <v>53</v>
      </c>
    </row>
    <row r="51" customFormat="false" ht="15" hidden="false" customHeight="false" outlineLevel="0" collapsed="false">
      <c r="A51" s="3" t="s">
        <v>51</v>
      </c>
      <c r="B51" s="3" t="s">
        <v>62</v>
      </c>
      <c r="C51" s="3" t="s">
        <v>66</v>
      </c>
      <c r="D51" s="4" t="n">
        <v>102.5</v>
      </c>
      <c r="E51" s="4" t="n">
        <v>21.57</v>
      </c>
      <c r="F51" s="4" t="n">
        <v>124.07</v>
      </c>
      <c r="G51" s="5" t="s">
        <v>53</v>
      </c>
    </row>
    <row r="52" customFormat="false" ht="15" hidden="false" customHeight="false" outlineLevel="0" collapsed="false">
      <c r="A52" s="5" t="s">
        <v>42</v>
      </c>
      <c r="B52" s="2"/>
      <c r="C52" s="2"/>
      <c r="D52" s="4" t="n">
        <f aca="false">SUM(D48:D51)</f>
        <v>360.68</v>
      </c>
      <c r="E52" s="4" t="n">
        <f aca="false">SUM(E48:E51)</f>
        <v>75.9</v>
      </c>
      <c r="F52" s="4" t="n">
        <f aca="false">SUM(F48:F51)</f>
        <v>436.58</v>
      </c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3" t="s">
        <v>51</v>
      </c>
      <c r="B54" s="3" t="s">
        <v>67</v>
      </c>
      <c r="C54" s="3" t="s">
        <v>68</v>
      </c>
      <c r="D54" s="4" t="n">
        <v>102.5</v>
      </c>
      <c r="E54" s="4" t="n">
        <v>21.57</v>
      </c>
      <c r="F54" s="4" t="n">
        <v>124.07</v>
      </c>
      <c r="G54" s="5" t="s">
        <v>53</v>
      </c>
    </row>
    <row r="55" customFormat="false" ht="15" hidden="false" customHeight="false" outlineLevel="0" collapsed="false">
      <c r="A55" s="3" t="s">
        <v>51</v>
      </c>
      <c r="B55" s="3" t="s">
        <v>67</v>
      </c>
      <c r="C55" s="3" t="s">
        <v>69</v>
      </c>
      <c r="D55" s="4" t="n">
        <v>77.84</v>
      </c>
      <c r="E55" s="4" t="n">
        <v>16.38</v>
      </c>
      <c r="F55" s="4" t="n">
        <v>94.22</v>
      </c>
      <c r="G55" s="5" t="s">
        <v>53</v>
      </c>
    </row>
    <row r="56" customFormat="false" ht="15" hidden="false" customHeight="false" outlineLevel="0" collapsed="false">
      <c r="A56" s="3" t="s">
        <v>51</v>
      </c>
      <c r="B56" s="3" t="s">
        <v>67</v>
      </c>
      <c r="C56" s="3" t="s">
        <v>70</v>
      </c>
      <c r="D56" s="4" t="n">
        <v>77.84</v>
      </c>
      <c r="E56" s="4" t="n">
        <v>16.38</v>
      </c>
      <c r="F56" s="4" t="n">
        <v>94.22</v>
      </c>
      <c r="G56" s="5" t="s">
        <v>53</v>
      </c>
    </row>
    <row r="57" customFormat="false" ht="15" hidden="false" customHeight="false" outlineLevel="0" collapsed="false">
      <c r="A57" s="3" t="s">
        <v>51</v>
      </c>
      <c r="B57" s="3" t="s">
        <v>67</v>
      </c>
      <c r="C57" s="3" t="s">
        <v>71</v>
      </c>
      <c r="D57" s="4" t="n">
        <v>102.5</v>
      </c>
      <c r="E57" s="4" t="n">
        <v>21.57</v>
      </c>
      <c r="F57" s="4" t="n">
        <v>124.07</v>
      </c>
      <c r="G57" s="5" t="s">
        <v>53</v>
      </c>
    </row>
    <row r="58" customFormat="false" ht="15" hidden="false" customHeight="false" outlineLevel="0" collapsed="false">
      <c r="A58" s="5" t="s">
        <v>42</v>
      </c>
      <c r="B58" s="2"/>
      <c r="C58" s="2"/>
      <c r="D58" s="4" t="n">
        <f aca="false">SUM(D54:D57)</f>
        <v>360.68</v>
      </c>
      <c r="E58" s="4" t="n">
        <f aca="false">SUM(E54:E57)</f>
        <v>75.9</v>
      </c>
      <c r="F58" s="4" t="n">
        <f aca="false">SUM(F54:F57)</f>
        <v>436.58</v>
      </c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3" t="s">
        <v>51</v>
      </c>
      <c r="B60" s="3" t="s">
        <v>72</v>
      </c>
      <c r="C60" s="3" t="s">
        <v>73</v>
      </c>
      <c r="D60" s="4" t="n">
        <v>102.5</v>
      </c>
      <c r="E60" s="4" t="n">
        <v>21.57</v>
      </c>
      <c r="F60" s="4" t="n">
        <v>124.07</v>
      </c>
      <c r="G60" s="5" t="s">
        <v>53</v>
      </c>
    </row>
    <row r="61" customFormat="false" ht="15" hidden="false" customHeight="false" outlineLevel="0" collapsed="false">
      <c r="A61" s="3" t="s">
        <v>51</v>
      </c>
      <c r="B61" s="3" t="s">
        <v>72</v>
      </c>
      <c r="C61" s="3" t="s">
        <v>74</v>
      </c>
      <c r="D61" s="4" t="n">
        <v>77.84</v>
      </c>
      <c r="E61" s="4" t="n">
        <v>16.38</v>
      </c>
      <c r="F61" s="4" t="n">
        <v>94.22</v>
      </c>
      <c r="G61" s="5" t="s">
        <v>53</v>
      </c>
    </row>
    <row r="62" customFormat="false" ht="15" hidden="false" customHeight="false" outlineLevel="0" collapsed="false">
      <c r="A62" s="3" t="s">
        <v>51</v>
      </c>
      <c r="B62" s="3" t="s">
        <v>72</v>
      </c>
      <c r="C62" s="3" t="s">
        <v>75</v>
      </c>
      <c r="D62" s="4" t="n">
        <v>77.84</v>
      </c>
      <c r="E62" s="4" t="n">
        <v>16.38</v>
      </c>
      <c r="F62" s="4" t="n">
        <v>94.22</v>
      </c>
      <c r="G62" s="5" t="s">
        <v>53</v>
      </c>
    </row>
    <row r="63" customFormat="false" ht="15" hidden="false" customHeight="false" outlineLevel="0" collapsed="false">
      <c r="A63" s="3" t="s">
        <v>51</v>
      </c>
      <c r="B63" s="3" t="s">
        <v>72</v>
      </c>
      <c r="C63" s="3" t="s">
        <v>76</v>
      </c>
      <c r="D63" s="4" t="n">
        <v>102.5</v>
      </c>
      <c r="E63" s="4" t="n">
        <v>21.57</v>
      </c>
      <c r="F63" s="4" t="n">
        <v>124.07</v>
      </c>
      <c r="G63" s="5" t="s">
        <v>53</v>
      </c>
    </row>
    <row r="64" customFormat="false" ht="15" hidden="false" customHeight="false" outlineLevel="0" collapsed="false">
      <c r="A64" s="5" t="s">
        <v>42</v>
      </c>
      <c r="B64" s="2"/>
      <c r="C64" s="2"/>
      <c r="D64" s="4" t="n">
        <f aca="false">SUM(D60:D63)</f>
        <v>360.68</v>
      </c>
      <c r="E64" s="4" t="n">
        <f aca="false">SUM(E60:E63)</f>
        <v>75.9</v>
      </c>
      <c r="F64" s="4" t="n">
        <f aca="false">SUM(F60:F63)</f>
        <v>436.58</v>
      </c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A66" s="3" t="s">
        <v>51</v>
      </c>
      <c r="B66" s="3" t="s">
        <v>77</v>
      </c>
      <c r="C66" s="3" t="s">
        <v>78</v>
      </c>
      <c r="D66" s="4" t="n">
        <v>102.5</v>
      </c>
      <c r="E66" s="4" t="n">
        <v>21.57</v>
      </c>
      <c r="F66" s="4" t="n">
        <v>124.07</v>
      </c>
      <c r="G66" s="5" t="s">
        <v>53</v>
      </c>
    </row>
    <row r="67" customFormat="false" ht="15" hidden="false" customHeight="false" outlineLevel="0" collapsed="false">
      <c r="A67" s="3" t="s">
        <v>51</v>
      </c>
      <c r="B67" s="3" t="s">
        <v>77</v>
      </c>
      <c r="C67" s="3" t="s">
        <v>79</v>
      </c>
      <c r="D67" s="4" t="n">
        <v>77.84</v>
      </c>
      <c r="E67" s="4" t="n">
        <v>16.38</v>
      </c>
      <c r="F67" s="4" t="n">
        <v>94.22</v>
      </c>
      <c r="G67" s="5" t="s">
        <v>53</v>
      </c>
    </row>
    <row r="68" customFormat="false" ht="15" hidden="false" customHeight="false" outlineLevel="0" collapsed="false">
      <c r="A68" s="3" t="s">
        <v>51</v>
      </c>
      <c r="B68" s="3" t="s">
        <v>77</v>
      </c>
      <c r="C68" s="3" t="s">
        <v>80</v>
      </c>
      <c r="D68" s="4" t="n">
        <v>77.84</v>
      </c>
      <c r="E68" s="4" t="n">
        <v>16.38</v>
      </c>
      <c r="F68" s="4" t="n">
        <v>94.22</v>
      </c>
      <c r="G68" s="5" t="s">
        <v>53</v>
      </c>
    </row>
    <row r="69" customFormat="false" ht="15" hidden="false" customHeight="false" outlineLevel="0" collapsed="false">
      <c r="A69" s="3" t="s">
        <v>51</v>
      </c>
      <c r="B69" s="3" t="s">
        <v>77</v>
      </c>
      <c r="C69" s="3" t="s">
        <v>81</v>
      </c>
      <c r="D69" s="4" t="n">
        <v>102.5</v>
      </c>
      <c r="E69" s="4" t="n">
        <v>21.57</v>
      </c>
      <c r="F69" s="4" t="n">
        <v>124.07</v>
      </c>
      <c r="G69" s="5" t="s">
        <v>53</v>
      </c>
    </row>
    <row r="70" customFormat="false" ht="15" hidden="false" customHeight="false" outlineLevel="0" collapsed="false">
      <c r="A70" s="5" t="s">
        <v>42</v>
      </c>
      <c r="B70" s="2"/>
      <c r="C70" s="2"/>
      <c r="D70" s="4" t="n">
        <f aca="false">SUM(D66:D69)</f>
        <v>360.68</v>
      </c>
      <c r="E70" s="4" t="n">
        <f aca="false">SUM(E66:E69)</f>
        <v>75.9</v>
      </c>
      <c r="F70" s="4" t="n">
        <f aca="false">SUM(F66:F69)</f>
        <v>436.58</v>
      </c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3" t="s">
        <v>51</v>
      </c>
      <c r="B72" s="3" t="s">
        <v>82</v>
      </c>
      <c r="C72" s="3" t="s">
        <v>83</v>
      </c>
      <c r="D72" s="4" t="n">
        <v>102.5</v>
      </c>
      <c r="E72" s="4" t="n">
        <v>21.57</v>
      </c>
      <c r="F72" s="4" t="n">
        <v>124.07</v>
      </c>
      <c r="G72" s="5" t="s">
        <v>53</v>
      </c>
    </row>
    <row r="73" customFormat="false" ht="15" hidden="false" customHeight="false" outlineLevel="0" collapsed="false">
      <c r="A73" s="3" t="s">
        <v>51</v>
      </c>
      <c r="B73" s="3" t="s">
        <v>82</v>
      </c>
      <c r="C73" s="3" t="s">
        <v>84</v>
      </c>
      <c r="D73" s="4" t="n">
        <v>77.84</v>
      </c>
      <c r="E73" s="4" t="n">
        <v>16.38</v>
      </c>
      <c r="F73" s="4" t="n">
        <v>94.22</v>
      </c>
      <c r="G73" s="5" t="s">
        <v>53</v>
      </c>
    </row>
    <row r="74" customFormat="false" ht="15" hidden="false" customHeight="false" outlineLevel="0" collapsed="false">
      <c r="A74" s="3" t="s">
        <v>51</v>
      </c>
      <c r="B74" s="3" t="s">
        <v>82</v>
      </c>
      <c r="C74" s="3" t="s">
        <v>85</v>
      </c>
      <c r="D74" s="4" t="n">
        <v>77.84</v>
      </c>
      <c r="E74" s="4" t="n">
        <v>16.38</v>
      </c>
      <c r="F74" s="4" t="n">
        <v>94.22</v>
      </c>
      <c r="G74" s="5" t="s">
        <v>53</v>
      </c>
    </row>
    <row r="75" customFormat="false" ht="15" hidden="false" customHeight="false" outlineLevel="0" collapsed="false">
      <c r="A75" s="3" t="s">
        <v>51</v>
      </c>
      <c r="B75" s="3" t="s">
        <v>82</v>
      </c>
      <c r="C75" s="3" t="s">
        <v>86</v>
      </c>
      <c r="D75" s="4" t="n">
        <v>102.5</v>
      </c>
      <c r="E75" s="4" t="n">
        <v>21.57</v>
      </c>
      <c r="F75" s="4" t="n">
        <v>124.07</v>
      </c>
      <c r="G75" s="5" t="s">
        <v>53</v>
      </c>
    </row>
    <row r="76" customFormat="false" ht="15" hidden="false" customHeight="false" outlineLevel="0" collapsed="false">
      <c r="A76" s="5" t="s">
        <v>42</v>
      </c>
      <c r="B76" s="2"/>
      <c r="C76" s="2"/>
      <c r="D76" s="4" t="n">
        <f aca="false">SUM(D72:D75)</f>
        <v>360.68</v>
      </c>
      <c r="E76" s="4" t="n">
        <f aca="false">SUM(E72:E75)</f>
        <v>75.9</v>
      </c>
      <c r="F76" s="4" t="n">
        <f aca="false">SUM(F72:F75)</f>
        <v>436.58</v>
      </c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3" t="s">
        <v>51</v>
      </c>
      <c r="B78" s="3" t="s">
        <v>87</v>
      </c>
      <c r="C78" s="3" t="s">
        <v>88</v>
      </c>
      <c r="D78" s="4" t="n">
        <v>102.5</v>
      </c>
      <c r="E78" s="4" t="n">
        <v>21.57</v>
      </c>
      <c r="F78" s="4" t="n">
        <v>124.07</v>
      </c>
      <c r="G78" s="5" t="s">
        <v>53</v>
      </c>
    </row>
    <row r="79" customFormat="false" ht="15" hidden="false" customHeight="false" outlineLevel="0" collapsed="false">
      <c r="A79" s="3" t="s">
        <v>51</v>
      </c>
      <c r="B79" s="3" t="s">
        <v>87</v>
      </c>
      <c r="C79" s="3" t="s">
        <v>89</v>
      </c>
      <c r="D79" s="4" t="n">
        <v>77.84</v>
      </c>
      <c r="E79" s="4" t="n">
        <v>16.38</v>
      </c>
      <c r="F79" s="4" t="n">
        <v>94.22</v>
      </c>
      <c r="G79" s="5" t="s">
        <v>53</v>
      </c>
    </row>
    <row r="80" customFormat="false" ht="15" hidden="false" customHeight="false" outlineLevel="0" collapsed="false">
      <c r="A80" s="3" t="s">
        <v>51</v>
      </c>
      <c r="B80" s="3" t="s">
        <v>87</v>
      </c>
      <c r="C80" s="3" t="s">
        <v>90</v>
      </c>
      <c r="D80" s="4" t="n">
        <v>77.84</v>
      </c>
      <c r="E80" s="4" t="n">
        <v>16.38</v>
      </c>
      <c r="F80" s="4" t="n">
        <v>94.22</v>
      </c>
      <c r="G80" s="5" t="s">
        <v>53</v>
      </c>
    </row>
    <row r="81" customFormat="false" ht="15" hidden="false" customHeight="false" outlineLevel="0" collapsed="false">
      <c r="A81" s="3" t="s">
        <v>51</v>
      </c>
      <c r="B81" s="3" t="s">
        <v>87</v>
      </c>
      <c r="C81" s="3" t="s">
        <v>91</v>
      </c>
      <c r="D81" s="4" t="n">
        <v>102.5</v>
      </c>
      <c r="E81" s="4" t="n">
        <v>21.57</v>
      </c>
      <c r="F81" s="4" t="n">
        <v>124.07</v>
      </c>
      <c r="G81" s="5" t="s">
        <v>53</v>
      </c>
    </row>
    <row r="82" customFormat="false" ht="15" hidden="false" customHeight="false" outlineLevel="0" collapsed="false">
      <c r="A82" s="5" t="s">
        <v>42</v>
      </c>
      <c r="B82" s="2"/>
      <c r="C82" s="2"/>
      <c r="D82" s="4" t="n">
        <f aca="false">SUM(D78:D81)</f>
        <v>360.68</v>
      </c>
      <c r="E82" s="4" t="n">
        <f aca="false">SUM(E78:E81)</f>
        <v>75.9</v>
      </c>
      <c r="F82" s="4" t="n">
        <f aca="false">SUM(F78:F81)</f>
        <v>436.58</v>
      </c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3" t="s">
        <v>51</v>
      </c>
      <c r="B84" s="3" t="s">
        <v>92</v>
      </c>
      <c r="C84" s="3" t="s">
        <v>93</v>
      </c>
      <c r="D84" s="4" t="n">
        <v>102.5</v>
      </c>
      <c r="E84" s="4" t="n">
        <v>21.57</v>
      </c>
      <c r="F84" s="4" t="n">
        <v>124.07</v>
      </c>
      <c r="G84" s="5" t="s">
        <v>53</v>
      </c>
    </row>
    <row r="85" customFormat="false" ht="15" hidden="false" customHeight="false" outlineLevel="0" collapsed="false">
      <c r="A85" s="3" t="s">
        <v>51</v>
      </c>
      <c r="B85" s="3" t="s">
        <v>92</v>
      </c>
      <c r="C85" s="3" t="s">
        <v>94</v>
      </c>
      <c r="D85" s="4" t="n">
        <v>77.84</v>
      </c>
      <c r="E85" s="4" t="n">
        <v>16.38</v>
      </c>
      <c r="F85" s="4" t="n">
        <v>94.22</v>
      </c>
      <c r="G85" s="5" t="s">
        <v>53</v>
      </c>
    </row>
    <row r="86" customFormat="false" ht="15" hidden="false" customHeight="false" outlineLevel="0" collapsed="false">
      <c r="A86" s="3" t="s">
        <v>51</v>
      </c>
      <c r="B86" s="3" t="s">
        <v>92</v>
      </c>
      <c r="C86" s="3" t="s">
        <v>95</v>
      </c>
      <c r="D86" s="4" t="n">
        <v>77.84</v>
      </c>
      <c r="E86" s="4" t="n">
        <v>16.38</v>
      </c>
      <c r="F86" s="4" t="n">
        <v>94.22</v>
      </c>
      <c r="G86" s="5" t="s">
        <v>53</v>
      </c>
    </row>
    <row r="87" customFormat="false" ht="15" hidden="false" customHeight="false" outlineLevel="0" collapsed="false">
      <c r="A87" s="3" t="s">
        <v>51</v>
      </c>
      <c r="B87" s="3" t="s">
        <v>92</v>
      </c>
      <c r="C87" s="3" t="s">
        <v>96</v>
      </c>
      <c r="D87" s="4" t="n">
        <v>102.5</v>
      </c>
      <c r="E87" s="4" t="n">
        <v>21.57</v>
      </c>
      <c r="F87" s="4" t="n">
        <v>124.07</v>
      </c>
      <c r="G87" s="5" t="s">
        <v>53</v>
      </c>
    </row>
    <row r="88" customFormat="false" ht="15" hidden="false" customHeight="false" outlineLevel="0" collapsed="false">
      <c r="A88" s="5" t="s">
        <v>42</v>
      </c>
      <c r="B88" s="2"/>
      <c r="C88" s="2"/>
      <c r="D88" s="4" t="n">
        <f aca="false">SUM(D84:D87)</f>
        <v>360.68</v>
      </c>
      <c r="E88" s="4" t="n">
        <f aca="false">SUM(E84:E87)</f>
        <v>75.9</v>
      </c>
      <c r="F88" s="4" t="n">
        <f aca="false">SUM(F84:F87)</f>
        <v>436.58</v>
      </c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3" t="s">
        <v>51</v>
      </c>
      <c r="B90" s="3" t="s">
        <v>97</v>
      </c>
      <c r="C90" s="3" t="s">
        <v>98</v>
      </c>
      <c r="D90" s="4" t="n">
        <v>102.5</v>
      </c>
      <c r="E90" s="4" t="n">
        <v>21.57</v>
      </c>
      <c r="F90" s="4" t="n">
        <v>124.07</v>
      </c>
      <c r="G90" s="5" t="s">
        <v>53</v>
      </c>
    </row>
    <row r="91" customFormat="false" ht="15" hidden="false" customHeight="false" outlineLevel="0" collapsed="false">
      <c r="A91" s="3" t="s">
        <v>51</v>
      </c>
      <c r="B91" s="3" t="s">
        <v>97</v>
      </c>
      <c r="C91" s="3" t="s">
        <v>99</v>
      </c>
      <c r="D91" s="4" t="n">
        <v>77.84</v>
      </c>
      <c r="E91" s="4" t="n">
        <v>16.38</v>
      </c>
      <c r="F91" s="4" t="n">
        <v>94.22</v>
      </c>
      <c r="G91" s="5" t="s">
        <v>53</v>
      </c>
    </row>
    <row r="92" customFormat="false" ht="15" hidden="false" customHeight="false" outlineLevel="0" collapsed="false">
      <c r="A92" s="3" t="s">
        <v>51</v>
      </c>
      <c r="B92" s="3" t="s">
        <v>97</v>
      </c>
      <c r="C92" s="3" t="s">
        <v>100</v>
      </c>
      <c r="D92" s="4" t="n">
        <v>77.84</v>
      </c>
      <c r="E92" s="4" t="n">
        <v>16.38</v>
      </c>
      <c r="F92" s="4" t="n">
        <v>94.22</v>
      </c>
      <c r="G92" s="5" t="s">
        <v>53</v>
      </c>
    </row>
    <row r="93" customFormat="false" ht="15" hidden="false" customHeight="false" outlineLevel="0" collapsed="false">
      <c r="A93" s="3" t="s">
        <v>51</v>
      </c>
      <c r="B93" s="3" t="s">
        <v>97</v>
      </c>
      <c r="C93" s="3" t="s">
        <v>101</v>
      </c>
      <c r="D93" s="4" t="n">
        <v>102.5</v>
      </c>
      <c r="E93" s="4" t="n">
        <v>21.57</v>
      </c>
      <c r="F93" s="4" t="n">
        <v>124.07</v>
      </c>
      <c r="G93" s="5" t="s">
        <v>53</v>
      </c>
    </row>
    <row r="94" customFormat="false" ht="15" hidden="false" customHeight="false" outlineLevel="0" collapsed="false">
      <c r="A94" s="5" t="s">
        <v>42</v>
      </c>
      <c r="B94" s="2"/>
      <c r="C94" s="2"/>
      <c r="D94" s="4" t="n">
        <f aca="false">SUM(D90:D93)</f>
        <v>360.68</v>
      </c>
      <c r="E94" s="4" t="n">
        <f aca="false">SUM(E90:E93)</f>
        <v>75.9</v>
      </c>
      <c r="F94" s="4" t="n">
        <f aca="false">SUM(F90:F93)</f>
        <v>436.58</v>
      </c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3" t="s">
        <v>51</v>
      </c>
      <c r="B96" s="3" t="s">
        <v>102</v>
      </c>
      <c r="C96" s="3" t="s">
        <v>103</v>
      </c>
      <c r="D96" s="4" t="n">
        <v>102.5</v>
      </c>
      <c r="E96" s="4" t="n">
        <v>21.57</v>
      </c>
      <c r="F96" s="4" t="n">
        <v>124.07</v>
      </c>
      <c r="G96" s="5" t="s">
        <v>53</v>
      </c>
    </row>
    <row r="97" customFormat="false" ht="15" hidden="false" customHeight="false" outlineLevel="0" collapsed="false">
      <c r="A97" s="3" t="s">
        <v>51</v>
      </c>
      <c r="B97" s="3" t="s">
        <v>102</v>
      </c>
      <c r="C97" s="3" t="s">
        <v>104</v>
      </c>
      <c r="D97" s="4" t="n">
        <v>77.84</v>
      </c>
      <c r="E97" s="4" t="n">
        <v>16.38</v>
      </c>
      <c r="F97" s="4" t="n">
        <v>94.22</v>
      </c>
      <c r="G97" s="5" t="s">
        <v>53</v>
      </c>
    </row>
    <row r="98" customFormat="false" ht="15" hidden="false" customHeight="false" outlineLevel="0" collapsed="false">
      <c r="A98" s="3" t="s">
        <v>51</v>
      </c>
      <c r="B98" s="3" t="s">
        <v>102</v>
      </c>
      <c r="C98" s="3" t="s">
        <v>105</v>
      </c>
      <c r="D98" s="4" t="n">
        <v>77.84</v>
      </c>
      <c r="E98" s="4" t="n">
        <v>16.38</v>
      </c>
      <c r="F98" s="4" t="n">
        <v>94.22</v>
      </c>
      <c r="G98" s="5" t="s">
        <v>53</v>
      </c>
    </row>
    <row r="99" customFormat="false" ht="15" hidden="false" customHeight="false" outlineLevel="0" collapsed="false">
      <c r="A99" s="3" t="s">
        <v>51</v>
      </c>
      <c r="B99" s="3" t="s">
        <v>102</v>
      </c>
      <c r="C99" s="3" t="s">
        <v>106</v>
      </c>
      <c r="D99" s="4" t="n">
        <v>102.5</v>
      </c>
      <c r="E99" s="4" t="n">
        <v>21.57</v>
      </c>
      <c r="F99" s="4" t="n">
        <v>124.07</v>
      </c>
      <c r="G99" s="5" t="s">
        <v>53</v>
      </c>
    </row>
    <row r="100" customFormat="false" ht="15" hidden="false" customHeight="false" outlineLevel="0" collapsed="false">
      <c r="A100" s="5" t="s">
        <v>42</v>
      </c>
      <c r="B100" s="2"/>
      <c r="C100" s="2"/>
      <c r="D100" s="4" t="n">
        <f aca="false">SUM(D96:D99)</f>
        <v>360.68</v>
      </c>
      <c r="E100" s="4" t="n">
        <f aca="false">SUM(E96:E99)</f>
        <v>75.9</v>
      </c>
      <c r="F100" s="4" t="n">
        <f aca="false">SUM(F96:F99)</f>
        <v>436.58</v>
      </c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3" t="s">
        <v>51</v>
      </c>
      <c r="B102" s="3" t="s">
        <v>107</v>
      </c>
      <c r="C102" s="3" t="s">
        <v>108</v>
      </c>
      <c r="D102" s="4" t="n">
        <v>102.5</v>
      </c>
      <c r="E102" s="4" t="n">
        <v>21.57</v>
      </c>
      <c r="F102" s="4" t="n">
        <v>124.07</v>
      </c>
      <c r="G102" s="5" t="s">
        <v>53</v>
      </c>
    </row>
    <row r="103" customFormat="false" ht="15" hidden="false" customHeight="false" outlineLevel="0" collapsed="false">
      <c r="A103" s="3" t="s">
        <v>51</v>
      </c>
      <c r="B103" s="3" t="s">
        <v>107</v>
      </c>
      <c r="C103" s="3" t="s">
        <v>109</v>
      </c>
      <c r="D103" s="4" t="n">
        <v>77.84</v>
      </c>
      <c r="E103" s="4" t="n">
        <v>16.38</v>
      </c>
      <c r="F103" s="4" t="n">
        <v>94.22</v>
      </c>
      <c r="G103" s="5" t="s">
        <v>53</v>
      </c>
    </row>
    <row r="104" customFormat="false" ht="15" hidden="false" customHeight="false" outlineLevel="0" collapsed="false">
      <c r="A104" s="3" t="s">
        <v>51</v>
      </c>
      <c r="B104" s="3" t="s">
        <v>107</v>
      </c>
      <c r="C104" s="3" t="s">
        <v>110</v>
      </c>
      <c r="D104" s="4" t="n">
        <v>77.84</v>
      </c>
      <c r="E104" s="4" t="n">
        <v>16.38</v>
      </c>
      <c r="F104" s="4" t="n">
        <v>94.22</v>
      </c>
      <c r="G104" s="5" t="s">
        <v>53</v>
      </c>
    </row>
    <row r="105" customFormat="false" ht="15" hidden="false" customHeight="false" outlineLevel="0" collapsed="false">
      <c r="A105" s="3" t="s">
        <v>51</v>
      </c>
      <c r="B105" s="3" t="s">
        <v>107</v>
      </c>
      <c r="C105" s="3" t="s">
        <v>111</v>
      </c>
      <c r="D105" s="4" t="n">
        <v>102.5</v>
      </c>
      <c r="E105" s="4" t="n">
        <v>21.57</v>
      </c>
      <c r="F105" s="4" t="n">
        <v>124.07</v>
      </c>
      <c r="G105" s="5" t="s">
        <v>53</v>
      </c>
    </row>
    <row r="106" customFormat="false" ht="15" hidden="false" customHeight="false" outlineLevel="0" collapsed="false">
      <c r="A106" s="5" t="s">
        <v>42</v>
      </c>
      <c r="B106" s="2"/>
      <c r="C106" s="2"/>
      <c r="D106" s="4" t="n">
        <f aca="false">SUM(D102:D105)</f>
        <v>360.68</v>
      </c>
      <c r="E106" s="4" t="n">
        <f aca="false">SUM(E102:E105)</f>
        <v>75.9</v>
      </c>
      <c r="F106" s="4" t="n">
        <f aca="false">SUM(F102:F105)</f>
        <v>436.58</v>
      </c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3" t="s">
        <v>51</v>
      </c>
      <c r="B108" s="3" t="s">
        <v>112</v>
      </c>
      <c r="C108" s="3" t="s">
        <v>113</v>
      </c>
      <c r="D108" s="4" t="n">
        <v>102.5</v>
      </c>
      <c r="E108" s="4" t="n">
        <v>21.57</v>
      </c>
      <c r="F108" s="4" t="n">
        <v>124.07</v>
      </c>
      <c r="G108" s="5" t="s">
        <v>53</v>
      </c>
    </row>
    <row r="109" customFormat="false" ht="15" hidden="false" customHeight="false" outlineLevel="0" collapsed="false">
      <c r="A109" s="3" t="s">
        <v>51</v>
      </c>
      <c r="B109" s="3" t="s">
        <v>112</v>
      </c>
      <c r="C109" s="3" t="s">
        <v>114</v>
      </c>
      <c r="D109" s="4" t="n">
        <v>77.84</v>
      </c>
      <c r="E109" s="4" t="n">
        <v>16.38</v>
      </c>
      <c r="F109" s="4" t="n">
        <v>94.22</v>
      </c>
      <c r="G109" s="5" t="s">
        <v>53</v>
      </c>
    </row>
    <row r="110" customFormat="false" ht="15" hidden="false" customHeight="false" outlineLevel="0" collapsed="false">
      <c r="A110" s="3" t="s">
        <v>51</v>
      </c>
      <c r="B110" s="3" t="s">
        <v>112</v>
      </c>
      <c r="C110" s="3" t="s">
        <v>115</v>
      </c>
      <c r="D110" s="4" t="n">
        <v>77.84</v>
      </c>
      <c r="E110" s="4" t="n">
        <v>16.38</v>
      </c>
      <c r="F110" s="4" t="n">
        <v>94.22</v>
      </c>
      <c r="G110" s="5" t="s">
        <v>53</v>
      </c>
    </row>
    <row r="111" customFormat="false" ht="15" hidden="false" customHeight="false" outlineLevel="0" collapsed="false">
      <c r="A111" s="3" t="s">
        <v>51</v>
      </c>
      <c r="B111" s="3" t="s">
        <v>112</v>
      </c>
      <c r="C111" s="3" t="s">
        <v>116</v>
      </c>
      <c r="D111" s="4" t="n">
        <v>102.5</v>
      </c>
      <c r="E111" s="4" t="n">
        <v>21.57</v>
      </c>
      <c r="F111" s="4" t="n">
        <v>124.07</v>
      </c>
      <c r="G111" s="5" t="s">
        <v>53</v>
      </c>
    </row>
    <row r="112" customFormat="false" ht="15" hidden="false" customHeight="false" outlineLevel="0" collapsed="false">
      <c r="A112" s="5" t="s">
        <v>42</v>
      </c>
      <c r="B112" s="2"/>
      <c r="C112" s="2"/>
      <c r="D112" s="4" t="n">
        <f aca="false">SUM(D108:D111)</f>
        <v>360.68</v>
      </c>
      <c r="E112" s="4" t="n">
        <f aca="false">SUM(E108:E111)</f>
        <v>75.9</v>
      </c>
      <c r="F112" s="4" t="n">
        <f aca="false">SUM(F108:F111)</f>
        <v>436.58</v>
      </c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3" t="s">
        <v>51</v>
      </c>
      <c r="B114" s="3" t="s">
        <v>117</v>
      </c>
      <c r="C114" s="3" t="s">
        <v>118</v>
      </c>
      <c r="D114" s="4" t="n">
        <v>102.5</v>
      </c>
      <c r="E114" s="4" t="n">
        <v>21.57</v>
      </c>
      <c r="F114" s="4" t="n">
        <v>124.07</v>
      </c>
      <c r="G114" s="5" t="s">
        <v>53</v>
      </c>
    </row>
    <row r="115" customFormat="false" ht="15" hidden="false" customHeight="false" outlineLevel="0" collapsed="false">
      <c r="A115" s="3" t="s">
        <v>51</v>
      </c>
      <c r="B115" s="3" t="s">
        <v>117</v>
      </c>
      <c r="C115" s="3" t="s">
        <v>119</v>
      </c>
      <c r="D115" s="4" t="n">
        <v>77.84</v>
      </c>
      <c r="E115" s="4" t="n">
        <v>16.38</v>
      </c>
      <c r="F115" s="4" t="n">
        <v>94.22</v>
      </c>
      <c r="G115" s="5" t="s">
        <v>53</v>
      </c>
    </row>
    <row r="116" customFormat="false" ht="15" hidden="false" customHeight="false" outlineLevel="0" collapsed="false">
      <c r="A116" s="3" t="s">
        <v>51</v>
      </c>
      <c r="B116" s="3" t="s">
        <v>117</v>
      </c>
      <c r="C116" s="3" t="s">
        <v>120</v>
      </c>
      <c r="D116" s="4" t="n">
        <v>77.84</v>
      </c>
      <c r="E116" s="4" t="n">
        <v>16.38</v>
      </c>
      <c r="F116" s="4" t="n">
        <v>94.22</v>
      </c>
      <c r="G116" s="5" t="s">
        <v>53</v>
      </c>
    </row>
    <row r="117" customFormat="false" ht="15" hidden="false" customHeight="false" outlineLevel="0" collapsed="false">
      <c r="A117" s="3" t="s">
        <v>51</v>
      </c>
      <c r="B117" s="3" t="s">
        <v>117</v>
      </c>
      <c r="C117" s="3" t="s">
        <v>121</v>
      </c>
      <c r="D117" s="4" t="n">
        <v>102.5</v>
      </c>
      <c r="E117" s="4" t="n">
        <v>21.57</v>
      </c>
      <c r="F117" s="4" t="n">
        <v>124.07</v>
      </c>
      <c r="G117" s="5" t="s">
        <v>53</v>
      </c>
    </row>
    <row r="118" customFormat="false" ht="15" hidden="false" customHeight="false" outlineLevel="0" collapsed="false">
      <c r="A118" s="5" t="s">
        <v>42</v>
      </c>
      <c r="B118" s="2"/>
      <c r="C118" s="2"/>
      <c r="D118" s="4" t="n">
        <f aca="false">SUM(D114:D117)</f>
        <v>360.68</v>
      </c>
      <c r="E118" s="4" t="n">
        <f aca="false">SUM(E114:E117)</f>
        <v>75.9</v>
      </c>
      <c r="F118" s="4" t="n">
        <f aca="false">SUM(F114:F117)</f>
        <v>436.58</v>
      </c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3" t="s">
        <v>51</v>
      </c>
      <c r="B120" s="3" t="s">
        <v>122</v>
      </c>
      <c r="C120" s="3" t="s">
        <v>123</v>
      </c>
      <c r="D120" s="4" t="n">
        <v>102.5</v>
      </c>
      <c r="E120" s="4" t="n">
        <v>21.57</v>
      </c>
      <c r="F120" s="4" t="n">
        <v>124.07</v>
      </c>
      <c r="G120" s="5" t="s">
        <v>53</v>
      </c>
    </row>
    <row r="121" customFormat="false" ht="15" hidden="false" customHeight="false" outlineLevel="0" collapsed="false">
      <c r="A121" s="3" t="s">
        <v>51</v>
      </c>
      <c r="B121" s="3" t="s">
        <v>122</v>
      </c>
      <c r="C121" s="3" t="s">
        <v>124</v>
      </c>
      <c r="D121" s="4" t="n">
        <v>77.84</v>
      </c>
      <c r="E121" s="4" t="n">
        <v>16.38</v>
      </c>
      <c r="F121" s="4" t="n">
        <v>94.22</v>
      </c>
      <c r="G121" s="5" t="s">
        <v>53</v>
      </c>
    </row>
    <row r="122" customFormat="false" ht="15" hidden="false" customHeight="false" outlineLevel="0" collapsed="false">
      <c r="A122" s="3" t="s">
        <v>51</v>
      </c>
      <c r="B122" s="3" t="s">
        <v>122</v>
      </c>
      <c r="C122" s="3" t="s">
        <v>125</v>
      </c>
      <c r="D122" s="4" t="n">
        <v>77.84</v>
      </c>
      <c r="E122" s="4" t="n">
        <v>16.38</v>
      </c>
      <c r="F122" s="4" t="n">
        <v>94.22</v>
      </c>
      <c r="G122" s="5" t="s">
        <v>53</v>
      </c>
    </row>
    <row r="123" customFormat="false" ht="15" hidden="false" customHeight="false" outlineLevel="0" collapsed="false">
      <c r="A123" s="3" t="s">
        <v>51</v>
      </c>
      <c r="B123" s="3" t="s">
        <v>122</v>
      </c>
      <c r="C123" s="3" t="s">
        <v>126</v>
      </c>
      <c r="D123" s="4" t="n">
        <v>102.5</v>
      </c>
      <c r="E123" s="4" t="n">
        <v>21.57</v>
      </c>
      <c r="F123" s="4" t="n">
        <v>124.07</v>
      </c>
      <c r="G123" s="5" t="s">
        <v>53</v>
      </c>
    </row>
    <row r="124" customFormat="false" ht="15" hidden="false" customHeight="false" outlineLevel="0" collapsed="false">
      <c r="A124" s="5" t="s">
        <v>42</v>
      </c>
      <c r="B124" s="2"/>
      <c r="C124" s="2"/>
      <c r="D124" s="4" t="n">
        <f aca="false">SUM(D120:D123)</f>
        <v>360.68</v>
      </c>
      <c r="E124" s="4" t="n">
        <f aca="false">SUM(E120:E123)</f>
        <v>75.9</v>
      </c>
      <c r="F124" s="4" t="n">
        <f aca="false">SUM(F120:F123)</f>
        <v>436.58</v>
      </c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3" t="s">
        <v>51</v>
      </c>
      <c r="B126" s="3" t="s">
        <v>127</v>
      </c>
      <c r="C126" s="3" t="s">
        <v>128</v>
      </c>
      <c r="D126" s="4" t="n">
        <v>102.5</v>
      </c>
      <c r="E126" s="4" t="n">
        <v>21.57</v>
      </c>
      <c r="F126" s="4" t="n">
        <v>124.07</v>
      </c>
      <c r="G126" s="5" t="s">
        <v>53</v>
      </c>
    </row>
    <row r="127" customFormat="false" ht="15" hidden="false" customHeight="false" outlineLevel="0" collapsed="false">
      <c r="A127" s="3" t="s">
        <v>51</v>
      </c>
      <c r="B127" s="3" t="s">
        <v>127</v>
      </c>
      <c r="C127" s="3" t="s">
        <v>129</v>
      </c>
      <c r="D127" s="4" t="n">
        <v>77.84</v>
      </c>
      <c r="E127" s="4" t="n">
        <v>16.38</v>
      </c>
      <c r="F127" s="4" t="n">
        <v>94.22</v>
      </c>
      <c r="G127" s="5" t="s">
        <v>53</v>
      </c>
    </row>
    <row r="128" customFormat="false" ht="15" hidden="false" customHeight="false" outlineLevel="0" collapsed="false">
      <c r="A128" s="3" t="s">
        <v>51</v>
      </c>
      <c r="B128" s="3" t="s">
        <v>127</v>
      </c>
      <c r="C128" s="3" t="s">
        <v>130</v>
      </c>
      <c r="D128" s="4" t="n">
        <v>77.84</v>
      </c>
      <c r="E128" s="4" t="n">
        <v>16.38</v>
      </c>
      <c r="F128" s="4" t="n">
        <v>94.22</v>
      </c>
      <c r="G128" s="5" t="s">
        <v>53</v>
      </c>
    </row>
    <row r="129" customFormat="false" ht="15" hidden="false" customHeight="false" outlineLevel="0" collapsed="false">
      <c r="A129" s="3" t="s">
        <v>51</v>
      </c>
      <c r="B129" s="3" t="s">
        <v>127</v>
      </c>
      <c r="C129" s="3" t="s">
        <v>131</v>
      </c>
      <c r="D129" s="4" t="n">
        <v>102.5</v>
      </c>
      <c r="E129" s="4" t="n">
        <v>21.57</v>
      </c>
      <c r="F129" s="4" t="n">
        <v>124.07</v>
      </c>
      <c r="G129" s="5" t="s">
        <v>53</v>
      </c>
    </row>
    <row r="130" customFormat="false" ht="15" hidden="false" customHeight="false" outlineLevel="0" collapsed="false">
      <c r="A130" s="5" t="s">
        <v>42</v>
      </c>
      <c r="B130" s="2"/>
      <c r="C130" s="2"/>
      <c r="D130" s="4" t="n">
        <f aca="false">SUM(D126:D129)</f>
        <v>360.68</v>
      </c>
      <c r="E130" s="4" t="n">
        <f aca="false">SUM(E126:E129)</f>
        <v>75.9</v>
      </c>
      <c r="F130" s="4" t="n">
        <f aca="false">SUM(F126:F129)</f>
        <v>436.58</v>
      </c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6" hidden="false" customHeight="false" outlineLevel="0" collapsed="false">
      <c r="A132" s="3" t="s">
        <v>51</v>
      </c>
      <c r="B132" s="5" t="s">
        <v>132</v>
      </c>
      <c r="C132" s="3" t="s">
        <v>193</v>
      </c>
      <c r="D132" s="4" t="n">
        <v>4.5</v>
      </c>
      <c r="E132" s="4" t="n">
        <v>0</v>
      </c>
      <c r="F132" s="4" t="n">
        <v>4.5</v>
      </c>
      <c r="G132" s="5" t="s">
        <v>134</v>
      </c>
    </row>
    <row r="133" customFormat="false" ht="26" hidden="false" customHeight="false" outlineLevel="0" collapsed="false">
      <c r="A133" s="3" t="s">
        <v>51</v>
      </c>
      <c r="B133" s="5" t="s">
        <v>132</v>
      </c>
      <c r="C133" s="3" t="s">
        <v>194</v>
      </c>
      <c r="D133" s="4" t="n">
        <v>4.9</v>
      </c>
      <c r="E133" s="4" t="n">
        <v>0</v>
      </c>
      <c r="F133" s="4" t="n">
        <v>4.9</v>
      </c>
      <c r="G133" s="5" t="s">
        <v>134</v>
      </c>
    </row>
    <row r="134" customFormat="false" ht="26" hidden="false" customHeight="false" outlineLevel="0" collapsed="false">
      <c r="A134" s="3" t="s">
        <v>51</v>
      </c>
      <c r="B134" s="5" t="s">
        <v>132</v>
      </c>
      <c r="C134" s="3" t="s">
        <v>195</v>
      </c>
      <c r="D134" s="4" t="n">
        <v>4.24</v>
      </c>
      <c r="E134" s="4" t="n">
        <v>0</v>
      </c>
      <c r="F134" s="4" t="n">
        <v>4.24</v>
      </c>
      <c r="G134" s="5" t="s">
        <v>134</v>
      </c>
    </row>
    <row r="135" customFormat="false" ht="26" hidden="false" customHeight="false" outlineLevel="0" collapsed="false">
      <c r="A135" s="3" t="s">
        <v>51</v>
      </c>
      <c r="B135" s="5" t="s">
        <v>132</v>
      </c>
      <c r="C135" s="3" t="s">
        <v>196</v>
      </c>
      <c r="D135" s="4" t="n">
        <v>4.24</v>
      </c>
      <c r="E135" s="4" t="n">
        <v>0</v>
      </c>
      <c r="F135" s="4" t="n">
        <v>4.24</v>
      </c>
      <c r="G135" s="5" t="s">
        <v>134</v>
      </c>
    </row>
    <row r="136" customFormat="false" ht="26" hidden="false" customHeight="false" outlineLevel="0" collapsed="false">
      <c r="A136" s="3" t="s">
        <v>51</v>
      </c>
      <c r="B136" s="5" t="s">
        <v>132</v>
      </c>
      <c r="C136" s="3" t="s">
        <v>197</v>
      </c>
      <c r="D136" s="4" t="n">
        <v>3.79</v>
      </c>
      <c r="E136" s="4" t="n">
        <v>0</v>
      </c>
      <c r="F136" s="4" t="n">
        <v>3.79</v>
      </c>
      <c r="G136" s="5" t="s">
        <v>134</v>
      </c>
    </row>
    <row r="137" customFormat="false" ht="26" hidden="false" customHeight="false" outlineLevel="0" collapsed="false">
      <c r="A137" s="3" t="s">
        <v>51</v>
      </c>
      <c r="B137" s="5" t="s">
        <v>132</v>
      </c>
      <c r="C137" s="3" t="s">
        <v>198</v>
      </c>
      <c r="D137" s="4" t="n">
        <v>4.15</v>
      </c>
      <c r="E137" s="4" t="n">
        <v>0</v>
      </c>
      <c r="F137" s="4" t="n">
        <v>4.15</v>
      </c>
      <c r="G137" s="5" t="s">
        <v>134</v>
      </c>
    </row>
    <row r="138" customFormat="false" ht="26" hidden="false" customHeight="false" outlineLevel="0" collapsed="false">
      <c r="A138" s="3" t="s">
        <v>51</v>
      </c>
      <c r="B138" s="5" t="s">
        <v>132</v>
      </c>
      <c r="C138" s="3" t="s">
        <v>199</v>
      </c>
      <c r="D138" s="4" t="n">
        <v>3.98</v>
      </c>
      <c r="E138" s="4" t="n">
        <v>0</v>
      </c>
      <c r="F138" s="4" t="n">
        <v>3.98</v>
      </c>
      <c r="G138" s="5" t="s">
        <v>134</v>
      </c>
    </row>
    <row r="139" customFormat="false" ht="26" hidden="false" customHeight="false" outlineLevel="0" collapsed="false">
      <c r="A139" s="3" t="s">
        <v>51</v>
      </c>
      <c r="B139" s="5" t="s">
        <v>132</v>
      </c>
      <c r="C139" s="3" t="s">
        <v>200</v>
      </c>
      <c r="D139" s="4" t="n">
        <v>4.24</v>
      </c>
      <c r="E139" s="4" t="n">
        <v>0</v>
      </c>
      <c r="F139" s="4" t="n">
        <v>4.24</v>
      </c>
      <c r="G139" s="5" t="s">
        <v>134</v>
      </c>
    </row>
    <row r="140" customFormat="false" ht="26" hidden="false" customHeight="false" outlineLevel="0" collapsed="false">
      <c r="A140" s="3" t="s">
        <v>51</v>
      </c>
      <c r="B140" s="5" t="s">
        <v>132</v>
      </c>
      <c r="C140" s="3" t="s">
        <v>201</v>
      </c>
      <c r="D140" s="4" t="n">
        <v>4.25</v>
      </c>
      <c r="E140" s="4" t="n">
        <v>0</v>
      </c>
      <c r="F140" s="4" t="n">
        <v>4.25</v>
      </c>
      <c r="G140" s="5" t="s">
        <v>134</v>
      </c>
    </row>
    <row r="141" customFormat="false" ht="15" hidden="false" customHeight="false" outlineLevel="0" collapsed="false">
      <c r="A141" s="3" t="s">
        <v>51</v>
      </c>
      <c r="B141" s="3" t="s">
        <v>202</v>
      </c>
      <c r="C141" s="5" t="s">
        <v>135</v>
      </c>
      <c r="D141" s="4" t="n">
        <v>159.22</v>
      </c>
      <c r="E141" s="4" t="n">
        <v>0</v>
      </c>
      <c r="F141" s="4" t="n">
        <v>159.22</v>
      </c>
      <c r="G141" s="5" t="s">
        <v>37</v>
      </c>
    </row>
    <row r="142" customFormat="false" ht="26" hidden="false" customHeight="false" outlineLevel="0" collapsed="false">
      <c r="A142" s="3" t="s">
        <v>51</v>
      </c>
      <c r="B142" s="5" t="s">
        <v>132</v>
      </c>
      <c r="C142" s="5" t="s">
        <v>136</v>
      </c>
      <c r="D142" s="4" t="n">
        <v>350.81</v>
      </c>
      <c r="E142" s="4" t="n">
        <v>0</v>
      </c>
      <c r="F142" s="4" t="n">
        <v>350.81</v>
      </c>
      <c r="G142" s="5" t="s">
        <v>137</v>
      </c>
    </row>
    <row r="143" customFormat="false" ht="15" hidden="false" customHeight="false" outlineLevel="0" collapsed="false">
      <c r="A143" s="5" t="s">
        <v>42</v>
      </c>
      <c r="B143" s="2"/>
      <c r="C143" s="2"/>
      <c r="D143" s="4" t="n">
        <f aca="false">SUM(D132:D142)</f>
        <v>548.32</v>
      </c>
      <c r="E143" s="4" t="n">
        <f aca="false">SUM(E132:E142)</f>
        <v>0</v>
      </c>
      <c r="F143" s="4" t="n">
        <f aca="false">SUM(F132:F142)</f>
        <v>548.32</v>
      </c>
      <c r="G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5" t="s">
        <v>138</v>
      </c>
      <c r="B145" s="2"/>
      <c r="C145" s="2"/>
      <c r="D145" s="4" t="n">
        <v>7617.6</v>
      </c>
      <c r="E145" s="4" t="n">
        <v>1320.46</v>
      </c>
      <c r="F145" s="4" t="n">
        <v>8938.06</v>
      </c>
      <c r="G145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6" hidden="false" customHeight="false" outlineLevel="0" collapsed="false">
      <c r="A3" s="3" t="s">
        <v>57</v>
      </c>
      <c r="B3" s="3" t="s">
        <v>8</v>
      </c>
      <c r="C3" s="3" t="s">
        <v>203</v>
      </c>
      <c r="D3" s="4" t="n">
        <v>299.35</v>
      </c>
      <c r="E3" s="4" t="n">
        <v>34.76</v>
      </c>
      <c r="F3" s="4" t="n">
        <v>334.11</v>
      </c>
      <c r="G3" s="5" t="s">
        <v>204</v>
      </c>
    </row>
    <row r="4" customFormat="false" ht="26" hidden="false" customHeight="false" outlineLevel="0" collapsed="false">
      <c r="A4" s="3" t="s">
        <v>57</v>
      </c>
      <c r="B4" s="3" t="s">
        <v>8</v>
      </c>
      <c r="C4" s="5" t="s">
        <v>205</v>
      </c>
      <c r="D4" s="4" t="n">
        <v>41.61</v>
      </c>
      <c r="E4" s="4" t="n">
        <v>1.27</v>
      </c>
      <c r="F4" s="4" t="n">
        <v>42.88</v>
      </c>
      <c r="G4" s="5" t="s">
        <v>12</v>
      </c>
    </row>
    <row r="5" customFormat="false" ht="26" hidden="false" customHeight="false" outlineLevel="0" collapsed="false">
      <c r="A5" s="3" t="s">
        <v>57</v>
      </c>
      <c r="B5" s="3" t="s">
        <v>8</v>
      </c>
      <c r="C5" s="5" t="s">
        <v>206</v>
      </c>
      <c r="D5" s="4" t="n">
        <v>41.4</v>
      </c>
      <c r="E5" s="4" t="n">
        <v>1.27</v>
      </c>
      <c r="F5" s="4" t="n">
        <v>42.67</v>
      </c>
      <c r="G5" s="5" t="s">
        <v>12</v>
      </c>
    </row>
    <row r="6" customFormat="false" ht="26" hidden="false" customHeight="false" outlineLevel="0" collapsed="false">
      <c r="A6" s="3" t="s">
        <v>57</v>
      </c>
      <c r="B6" s="3" t="s">
        <v>8</v>
      </c>
      <c r="C6" s="5" t="s">
        <v>207</v>
      </c>
      <c r="D6" s="4" t="n">
        <v>41.4</v>
      </c>
      <c r="E6" s="4" t="n">
        <v>1.27</v>
      </c>
      <c r="F6" s="4" t="n">
        <v>42.67</v>
      </c>
      <c r="G6" s="5" t="s">
        <v>12</v>
      </c>
    </row>
    <row r="7" customFormat="false" ht="26" hidden="false" customHeight="false" outlineLevel="0" collapsed="false">
      <c r="A7" s="3" t="s">
        <v>57</v>
      </c>
      <c r="B7" s="3" t="s">
        <v>8</v>
      </c>
      <c r="C7" s="5" t="s">
        <v>208</v>
      </c>
      <c r="D7" s="4" t="n">
        <v>41.4</v>
      </c>
      <c r="E7" s="4" t="n">
        <v>1.27</v>
      </c>
      <c r="F7" s="4" t="n">
        <v>42.67</v>
      </c>
      <c r="G7" s="5" t="s">
        <v>12</v>
      </c>
    </row>
    <row r="8" customFormat="false" ht="26" hidden="false" customHeight="false" outlineLevel="0" collapsed="false">
      <c r="A8" s="3" t="s">
        <v>57</v>
      </c>
      <c r="B8" s="3" t="s">
        <v>8</v>
      </c>
      <c r="C8" s="5" t="s">
        <v>209</v>
      </c>
      <c r="D8" s="4" t="n">
        <v>41.4</v>
      </c>
      <c r="E8" s="4" t="n">
        <v>1.27</v>
      </c>
      <c r="F8" s="4" t="n">
        <v>42.67</v>
      </c>
      <c r="G8" s="5" t="s">
        <v>12</v>
      </c>
    </row>
    <row r="9" customFormat="false" ht="26" hidden="false" customHeight="false" outlineLevel="0" collapsed="false">
      <c r="A9" s="3" t="s">
        <v>57</v>
      </c>
      <c r="B9" s="3" t="s">
        <v>8</v>
      </c>
      <c r="C9" s="5" t="s">
        <v>210</v>
      </c>
      <c r="D9" s="4" t="n">
        <v>41.4</v>
      </c>
      <c r="E9" s="4" t="n">
        <v>1.27</v>
      </c>
      <c r="F9" s="4" t="n">
        <v>42.67</v>
      </c>
      <c r="G9" s="5" t="s">
        <v>12</v>
      </c>
    </row>
    <row r="10" customFormat="false" ht="26" hidden="false" customHeight="false" outlineLevel="0" collapsed="false">
      <c r="A10" s="3" t="s">
        <v>57</v>
      </c>
      <c r="B10" s="3" t="s">
        <v>8</v>
      </c>
      <c r="C10" s="5" t="s">
        <v>211</v>
      </c>
      <c r="D10" s="4" t="n">
        <v>41.4</v>
      </c>
      <c r="E10" s="4" t="n">
        <v>1.27</v>
      </c>
      <c r="F10" s="4" t="n">
        <v>42.67</v>
      </c>
      <c r="G10" s="5" t="s">
        <v>12</v>
      </c>
    </row>
    <row r="11" customFormat="false" ht="26" hidden="false" customHeight="false" outlineLevel="0" collapsed="false">
      <c r="A11" s="3" t="s">
        <v>57</v>
      </c>
      <c r="B11" s="3" t="s">
        <v>8</v>
      </c>
      <c r="C11" s="5" t="s">
        <v>212</v>
      </c>
      <c r="D11" s="4" t="n">
        <v>41.4</v>
      </c>
      <c r="E11" s="4" t="n">
        <v>1.27</v>
      </c>
      <c r="F11" s="4" t="n">
        <v>42.67</v>
      </c>
      <c r="G11" s="5" t="s">
        <v>12</v>
      </c>
    </row>
    <row r="12" customFormat="false" ht="26" hidden="false" customHeight="false" outlineLevel="0" collapsed="false">
      <c r="A12" s="3" t="s">
        <v>57</v>
      </c>
      <c r="B12" s="3" t="s">
        <v>8</v>
      </c>
      <c r="C12" s="5" t="s">
        <v>213</v>
      </c>
      <c r="D12" s="4" t="n">
        <v>41.4</v>
      </c>
      <c r="E12" s="4" t="n">
        <v>1.27</v>
      </c>
      <c r="F12" s="4" t="n">
        <v>42.67</v>
      </c>
      <c r="G12" s="5" t="s">
        <v>12</v>
      </c>
    </row>
    <row r="13" customFormat="false" ht="26" hidden="false" customHeight="false" outlineLevel="0" collapsed="false">
      <c r="A13" s="3" t="s">
        <v>57</v>
      </c>
      <c r="B13" s="3" t="s">
        <v>8</v>
      </c>
      <c r="C13" s="5" t="s">
        <v>214</v>
      </c>
      <c r="D13" s="4" t="n">
        <v>41.4</v>
      </c>
      <c r="E13" s="4" t="n">
        <v>1.27</v>
      </c>
      <c r="F13" s="4" t="n">
        <v>42.67</v>
      </c>
      <c r="G13" s="5" t="s">
        <v>12</v>
      </c>
    </row>
    <row r="14" customFormat="false" ht="26" hidden="false" customHeight="false" outlineLevel="0" collapsed="false">
      <c r="A14" s="3" t="s">
        <v>57</v>
      </c>
      <c r="B14" s="3" t="s">
        <v>8</v>
      </c>
      <c r="C14" s="5" t="s">
        <v>215</v>
      </c>
      <c r="D14" s="4" t="n">
        <v>41.41</v>
      </c>
      <c r="E14" s="4" t="n">
        <v>1.27</v>
      </c>
      <c r="F14" s="4" t="n">
        <v>42.68</v>
      </c>
      <c r="G14" s="5" t="s">
        <v>12</v>
      </c>
    </row>
    <row r="15" customFormat="false" ht="26" hidden="false" customHeight="false" outlineLevel="0" collapsed="false">
      <c r="A15" s="3" t="s">
        <v>57</v>
      </c>
      <c r="B15" s="3" t="s">
        <v>8</v>
      </c>
      <c r="C15" s="5" t="s">
        <v>216</v>
      </c>
      <c r="D15" s="4" t="n">
        <v>41.4</v>
      </c>
      <c r="E15" s="4" t="n">
        <v>1.27</v>
      </c>
      <c r="F15" s="4" t="n">
        <v>42.67</v>
      </c>
      <c r="G15" s="5" t="s">
        <v>12</v>
      </c>
    </row>
    <row r="16" customFormat="false" ht="26" hidden="false" customHeight="false" outlineLevel="0" collapsed="false">
      <c r="A16" s="3" t="s">
        <v>57</v>
      </c>
      <c r="B16" s="3" t="s">
        <v>8</v>
      </c>
      <c r="C16" s="5" t="s">
        <v>217</v>
      </c>
      <c r="D16" s="4" t="n">
        <v>41.4</v>
      </c>
      <c r="E16" s="4" t="n">
        <v>1.27</v>
      </c>
      <c r="F16" s="4" t="n">
        <v>42.67</v>
      </c>
      <c r="G16" s="5" t="s">
        <v>12</v>
      </c>
    </row>
    <row r="17" customFormat="false" ht="26" hidden="false" customHeight="false" outlineLevel="0" collapsed="false">
      <c r="A17" s="3" t="s">
        <v>57</v>
      </c>
      <c r="B17" s="3" t="s">
        <v>8</v>
      </c>
      <c r="C17" s="5" t="s">
        <v>218</v>
      </c>
      <c r="D17" s="4" t="n">
        <v>41.4</v>
      </c>
      <c r="E17" s="4" t="n">
        <v>1.27</v>
      </c>
      <c r="F17" s="4" t="n">
        <v>42.67</v>
      </c>
      <c r="G17" s="5" t="s">
        <v>12</v>
      </c>
    </row>
    <row r="18" customFormat="false" ht="26" hidden="false" customHeight="false" outlineLevel="0" collapsed="false">
      <c r="A18" s="3" t="s">
        <v>57</v>
      </c>
      <c r="B18" s="3" t="s">
        <v>8</v>
      </c>
      <c r="C18" s="5" t="s">
        <v>219</v>
      </c>
      <c r="D18" s="4" t="n">
        <v>100.75</v>
      </c>
      <c r="E18" s="4" t="n">
        <v>3.08</v>
      </c>
      <c r="F18" s="4" t="n">
        <v>103.83</v>
      </c>
      <c r="G18" s="5" t="s">
        <v>12</v>
      </c>
    </row>
    <row r="19" customFormat="false" ht="15" hidden="false" customHeight="false" outlineLevel="0" collapsed="false">
      <c r="A19" s="3" t="s">
        <v>57</v>
      </c>
      <c r="B19" s="3" t="s">
        <v>8</v>
      </c>
      <c r="C19" s="5" t="s">
        <v>151</v>
      </c>
      <c r="D19" s="4" t="n">
        <v>2.72</v>
      </c>
      <c r="E19" s="4" t="n">
        <v>0</v>
      </c>
      <c r="F19" s="4" t="n">
        <v>2.72</v>
      </c>
      <c r="G19" s="5" t="s">
        <v>37</v>
      </c>
    </row>
    <row r="20" customFormat="false" ht="15" hidden="false" customHeight="false" outlineLevel="0" collapsed="false">
      <c r="A20" s="3" t="s">
        <v>57</v>
      </c>
      <c r="B20" s="3" t="s">
        <v>8</v>
      </c>
      <c r="C20" s="5" t="s">
        <v>152</v>
      </c>
      <c r="D20" s="4" t="n">
        <v>1.95</v>
      </c>
      <c r="E20" s="4" t="n">
        <v>0</v>
      </c>
      <c r="F20" s="4" t="n">
        <v>1.95</v>
      </c>
      <c r="G20" s="5" t="s">
        <v>37</v>
      </c>
    </row>
    <row r="21" customFormat="false" ht="15" hidden="false" customHeight="false" outlineLevel="0" collapsed="false">
      <c r="A21" s="3" t="s">
        <v>57</v>
      </c>
      <c r="B21" s="3" t="s">
        <v>8</v>
      </c>
      <c r="C21" s="5" t="s">
        <v>153</v>
      </c>
      <c r="D21" s="4" t="n">
        <v>1.95</v>
      </c>
      <c r="E21" s="4" t="n">
        <v>0</v>
      </c>
      <c r="F21" s="4" t="n">
        <v>1.95</v>
      </c>
      <c r="G21" s="5" t="s">
        <v>37</v>
      </c>
    </row>
    <row r="22" customFormat="false" ht="15" hidden="false" customHeight="false" outlineLevel="0" collapsed="false">
      <c r="A22" s="3" t="s">
        <v>57</v>
      </c>
      <c r="B22" s="3" t="s">
        <v>8</v>
      </c>
      <c r="C22" s="5" t="s">
        <v>154</v>
      </c>
      <c r="D22" s="4" t="n">
        <v>3.04</v>
      </c>
      <c r="E22" s="4" t="n">
        <v>0</v>
      </c>
      <c r="F22" s="4" t="n">
        <v>3.04</v>
      </c>
      <c r="G22" s="5" t="s">
        <v>37</v>
      </c>
    </row>
    <row r="23" customFormat="false" ht="15" hidden="false" customHeight="false" outlineLevel="0" collapsed="false">
      <c r="A23" s="3" t="s">
        <v>57</v>
      </c>
      <c r="B23" s="3" t="s">
        <v>8</v>
      </c>
      <c r="C23" s="5" t="s">
        <v>155</v>
      </c>
      <c r="D23" s="4" t="n">
        <v>2.79</v>
      </c>
      <c r="E23" s="4" t="n">
        <v>0</v>
      </c>
      <c r="F23" s="4" t="n">
        <v>2.79</v>
      </c>
      <c r="G23" s="5" t="s">
        <v>37</v>
      </c>
    </row>
    <row r="24" customFormat="false" ht="15" hidden="false" customHeight="false" outlineLevel="0" collapsed="false">
      <c r="A24" s="5" t="s">
        <v>42</v>
      </c>
      <c r="B24" s="2"/>
      <c r="C24" s="2"/>
      <c r="D24" s="4" t="n">
        <f aca="false">SUM(D3:D23)</f>
        <v>992.37</v>
      </c>
      <c r="E24" s="4" t="n">
        <f aca="false">SUM(E3:E23)</f>
        <v>55.62</v>
      </c>
      <c r="F24" s="4" t="n">
        <f aca="false">SUM(F3:F23)</f>
        <v>1047.99</v>
      </c>
      <c r="G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26" hidden="false" customHeight="false" outlineLevel="0" collapsed="false">
      <c r="A26" s="3" t="s">
        <v>57</v>
      </c>
      <c r="B26" s="3" t="s">
        <v>43</v>
      </c>
      <c r="C26" s="3" t="s">
        <v>220</v>
      </c>
      <c r="D26" s="4" t="n">
        <v>281.42</v>
      </c>
      <c r="E26" s="4" t="n">
        <v>51.16</v>
      </c>
      <c r="F26" s="4" t="n">
        <v>332.58</v>
      </c>
      <c r="G26" s="5" t="s">
        <v>204</v>
      </c>
    </row>
    <row r="27" customFormat="false" ht="39" hidden="false" customHeight="false" outlineLevel="0" collapsed="false">
      <c r="A27" s="3" t="s">
        <v>57</v>
      </c>
      <c r="B27" s="3" t="s">
        <v>43</v>
      </c>
      <c r="C27" s="5" t="s">
        <v>221</v>
      </c>
      <c r="D27" s="4" t="n">
        <v>123.08</v>
      </c>
      <c r="E27" s="4" t="n">
        <v>11.69</v>
      </c>
      <c r="F27" s="4" t="n">
        <v>134.77</v>
      </c>
      <c r="G27" s="5" t="s">
        <v>204</v>
      </c>
    </row>
    <row r="28" customFormat="false" ht="26" hidden="false" customHeight="false" outlineLevel="0" collapsed="false">
      <c r="A28" s="3" t="s">
        <v>57</v>
      </c>
      <c r="B28" s="3" t="s">
        <v>43</v>
      </c>
      <c r="C28" s="5" t="s">
        <v>222</v>
      </c>
      <c r="D28" s="4" t="n">
        <v>167.83</v>
      </c>
      <c r="E28" s="4" t="n">
        <v>24.34</v>
      </c>
      <c r="F28" s="4" t="n">
        <v>192.17</v>
      </c>
      <c r="G28" s="5" t="s">
        <v>12</v>
      </c>
    </row>
    <row r="29" customFormat="false" ht="26" hidden="false" customHeight="false" outlineLevel="0" collapsed="false">
      <c r="A29" s="3" t="s">
        <v>57</v>
      </c>
      <c r="B29" s="3" t="s">
        <v>43</v>
      </c>
      <c r="C29" s="5" t="s">
        <v>223</v>
      </c>
      <c r="D29" s="4" t="n">
        <v>164.4</v>
      </c>
      <c r="E29" s="4" t="n">
        <v>23.84</v>
      </c>
      <c r="F29" s="4" t="n">
        <v>188.24</v>
      </c>
      <c r="G29" s="5" t="s">
        <v>12</v>
      </c>
    </row>
    <row r="30" customFormat="false" ht="26" hidden="false" customHeight="false" outlineLevel="0" collapsed="false">
      <c r="A30" s="3" t="s">
        <v>57</v>
      </c>
      <c r="B30" s="3" t="s">
        <v>43</v>
      </c>
      <c r="C30" s="5" t="s">
        <v>224</v>
      </c>
      <c r="D30" s="4" t="n">
        <v>181.66</v>
      </c>
      <c r="E30" s="4" t="n">
        <v>18.95</v>
      </c>
      <c r="F30" s="4" t="n">
        <v>200.61</v>
      </c>
      <c r="G30" s="5" t="s">
        <v>12</v>
      </c>
    </row>
    <row r="31" customFormat="false" ht="26" hidden="false" customHeight="false" outlineLevel="0" collapsed="false">
      <c r="A31" s="3" t="s">
        <v>57</v>
      </c>
      <c r="B31" s="3" t="s">
        <v>43</v>
      </c>
      <c r="C31" s="5" t="s">
        <v>225</v>
      </c>
      <c r="D31" s="4" t="n">
        <v>279.49</v>
      </c>
      <c r="E31" s="4" t="n">
        <v>47.16</v>
      </c>
      <c r="F31" s="4" t="n">
        <v>326.65</v>
      </c>
      <c r="G31" s="5" t="s">
        <v>12</v>
      </c>
    </row>
    <row r="32" customFormat="false" ht="15" hidden="false" customHeight="false" outlineLevel="0" collapsed="false">
      <c r="A32" s="3" t="s">
        <v>57</v>
      </c>
      <c r="B32" s="3" t="s">
        <v>43</v>
      </c>
      <c r="C32" s="5" t="s">
        <v>160</v>
      </c>
      <c r="D32" s="4" t="n">
        <v>2.15</v>
      </c>
      <c r="E32" s="4" t="n">
        <v>0</v>
      </c>
      <c r="F32" s="4" t="n">
        <v>2.15</v>
      </c>
      <c r="G32" s="5" t="s">
        <v>37</v>
      </c>
    </row>
    <row r="33" customFormat="false" ht="15" hidden="false" customHeight="false" outlineLevel="0" collapsed="false">
      <c r="A33" s="5" t="s">
        <v>42</v>
      </c>
      <c r="B33" s="2"/>
      <c r="C33" s="2"/>
      <c r="D33" s="4" t="n">
        <f aca="false">SUM(D26:D32)</f>
        <v>1200.03</v>
      </c>
      <c r="E33" s="4" t="n">
        <f aca="false">SUM(E26:E32)</f>
        <v>177.14</v>
      </c>
      <c r="F33" s="4" t="n">
        <f aca="false">SUM(F26:F32)</f>
        <v>1377.17</v>
      </c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3" t="s">
        <v>57</v>
      </c>
      <c r="B35" s="3" t="s">
        <v>51</v>
      </c>
      <c r="C35" s="5" t="s">
        <v>226</v>
      </c>
      <c r="D35" s="4" t="n">
        <v>2.15</v>
      </c>
      <c r="E35" s="4" t="n">
        <v>0</v>
      </c>
      <c r="F35" s="4" t="n">
        <v>2.15</v>
      </c>
      <c r="G35" s="5" t="s">
        <v>37</v>
      </c>
    </row>
    <row r="36" customFormat="false" ht="15" hidden="false" customHeight="false" outlineLevel="0" collapsed="false">
      <c r="A36" s="3" t="s">
        <v>57</v>
      </c>
      <c r="B36" s="3" t="s">
        <v>51</v>
      </c>
      <c r="C36" s="3" t="s">
        <v>52</v>
      </c>
      <c r="D36" s="4" t="n">
        <v>102.52</v>
      </c>
      <c r="E36" s="4" t="n">
        <v>22.74</v>
      </c>
      <c r="F36" s="4" t="n">
        <v>125.26</v>
      </c>
      <c r="G36" s="5" t="s">
        <v>53</v>
      </c>
    </row>
    <row r="37" customFormat="false" ht="15" hidden="false" customHeight="false" outlineLevel="0" collapsed="false">
      <c r="A37" s="3" t="s">
        <v>57</v>
      </c>
      <c r="B37" s="3" t="s">
        <v>51</v>
      </c>
      <c r="C37" s="3" t="s">
        <v>54</v>
      </c>
      <c r="D37" s="4" t="n">
        <v>50.63</v>
      </c>
      <c r="E37" s="4" t="n">
        <v>11.23</v>
      </c>
      <c r="F37" s="4" t="n">
        <v>61.86</v>
      </c>
      <c r="G37" s="5" t="s">
        <v>53</v>
      </c>
    </row>
    <row r="38" customFormat="false" ht="15" hidden="false" customHeight="false" outlineLevel="0" collapsed="false">
      <c r="A38" s="3" t="s">
        <v>57</v>
      </c>
      <c r="B38" s="3" t="s">
        <v>51</v>
      </c>
      <c r="C38" s="3" t="s">
        <v>55</v>
      </c>
      <c r="D38" s="4" t="n">
        <v>50.58</v>
      </c>
      <c r="E38" s="4" t="n">
        <v>11.22</v>
      </c>
      <c r="F38" s="4" t="n">
        <v>61.8</v>
      </c>
      <c r="G38" s="5" t="s">
        <v>53</v>
      </c>
    </row>
    <row r="39" customFormat="false" ht="15" hidden="false" customHeight="false" outlineLevel="0" collapsed="false">
      <c r="A39" s="3" t="s">
        <v>57</v>
      </c>
      <c r="B39" s="3" t="s">
        <v>51</v>
      </c>
      <c r="C39" s="3" t="s">
        <v>56</v>
      </c>
      <c r="D39" s="4" t="n">
        <v>50.54</v>
      </c>
      <c r="E39" s="4" t="n">
        <v>11.21</v>
      </c>
      <c r="F39" s="4" t="n">
        <v>61.75</v>
      </c>
      <c r="G39" s="5" t="s">
        <v>53</v>
      </c>
    </row>
    <row r="40" customFormat="false" ht="15" hidden="false" customHeight="false" outlineLevel="0" collapsed="false">
      <c r="A40" s="3" t="s">
        <v>57</v>
      </c>
      <c r="B40" s="3" t="s">
        <v>51</v>
      </c>
      <c r="C40" s="3" t="s">
        <v>227</v>
      </c>
      <c r="D40" s="4" t="n">
        <v>78.32</v>
      </c>
      <c r="E40" s="4" t="n">
        <v>17.38</v>
      </c>
      <c r="F40" s="4" t="n">
        <v>95.7</v>
      </c>
      <c r="G40" s="5" t="s">
        <v>53</v>
      </c>
    </row>
    <row r="41" customFormat="false" ht="15" hidden="false" customHeight="false" outlineLevel="0" collapsed="false">
      <c r="A41" s="5" t="s">
        <v>42</v>
      </c>
      <c r="B41" s="2"/>
      <c r="C41" s="2"/>
      <c r="D41" s="4" t="n">
        <f aca="false">SUM(D35:D40)</f>
        <v>334.74</v>
      </c>
      <c r="E41" s="4" t="n">
        <f aca="false">SUM(E35:E40)</f>
        <v>73.78</v>
      </c>
      <c r="F41" s="4" t="n">
        <f aca="false">SUM(F35:F40)</f>
        <v>408.52</v>
      </c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3" t="s">
        <v>57</v>
      </c>
      <c r="B43" s="3" t="s">
        <v>57</v>
      </c>
      <c r="C43" s="3" t="s">
        <v>58</v>
      </c>
      <c r="D43" s="4" t="n">
        <v>102.52</v>
      </c>
      <c r="E43" s="4" t="n">
        <v>22.74</v>
      </c>
      <c r="F43" s="4" t="n">
        <v>125.26</v>
      </c>
      <c r="G43" s="5" t="s">
        <v>53</v>
      </c>
    </row>
    <row r="44" customFormat="false" ht="15" hidden="false" customHeight="false" outlineLevel="0" collapsed="false">
      <c r="A44" s="3" t="s">
        <v>57</v>
      </c>
      <c r="B44" s="3" t="s">
        <v>57</v>
      </c>
      <c r="C44" s="3" t="s">
        <v>59</v>
      </c>
      <c r="D44" s="4" t="n">
        <v>50.63</v>
      </c>
      <c r="E44" s="4" t="n">
        <v>11.23</v>
      </c>
      <c r="F44" s="4" t="n">
        <v>61.86</v>
      </c>
      <c r="G44" s="5" t="s">
        <v>53</v>
      </c>
    </row>
    <row r="45" customFormat="false" ht="15" hidden="false" customHeight="false" outlineLevel="0" collapsed="false">
      <c r="A45" s="3" t="s">
        <v>57</v>
      </c>
      <c r="B45" s="3" t="s">
        <v>57</v>
      </c>
      <c r="C45" s="3" t="s">
        <v>60</v>
      </c>
      <c r="D45" s="4" t="n">
        <v>50.58</v>
      </c>
      <c r="E45" s="4" t="n">
        <v>11.22</v>
      </c>
      <c r="F45" s="4" t="n">
        <v>61.8</v>
      </c>
      <c r="G45" s="5" t="s">
        <v>53</v>
      </c>
    </row>
    <row r="46" customFormat="false" ht="15" hidden="false" customHeight="false" outlineLevel="0" collapsed="false">
      <c r="A46" s="3" t="s">
        <v>57</v>
      </c>
      <c r="B46" s="3" t="s">
        <v>57</v>
      </c>
      <c r="C46" s="3" t="s">
        <v>61</v>
      </c>
      <c r="D46" s="4" t="n">
        <v>50.54</v>
      </c>
      <c r="E46" s="4" t="n">
        <v>11.21</v>
      </c>
      <c r="F46" s="4" t="n">
        <v>61.75</v>
      </c>
      <c r="G46" s="5" t="s">
        <v>53</v>
      </c>
    </row>
    <row r="47" customFormat="false" ht="15" hidden="false" customHeight="false" outlineLevel="0" collapsed="false">
      <c r="A47" s="3" t="s">
        <v>57</v>
      </c>
      <c r="B47" s="3" t="s">
        <v>57</v>
      </c>
      <c r="C47" s="3" t="s">
        <v>228</v>
      </c>
      <c r="D47" s="4" t="n">
        <v>78.32</v>
      </c>
      <c r="E47" s="4" t="n">
        <v>17.38</v>
      </c>
      <c r="F47" s="4" t="n">
        <v>95.7</v>
      </c>
      <c r="G47" s="5" t="s">
        <v>53</v>
      </c>
    </row>
    <row r="48" customFormat="false" ht="15" hidden="false" customHeight="false" outlineLevel="0" collapsed="false">
      <c r="A48" s="5" t="s">
        <v>42</v>
      </c>
      <c r="B48" s="2"/>
      <c r="C48" s="2"/>
      <c r="D48" s="4" t="n">
        <f aca="false">SUM(D43:D47)</f>
        <v>332.59</v>
      </c>
      <c r="E48" s="4" t="n">
        <f aca="false">SUM(E43:E47)</f>
        <v>73.78</v>
      </c>
      <c r="F48" s="4" t="n">
        <f aca="false">SUM(F43:F47)</f>
        <v>406.37</v>
      </c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3" t="s">
        <v>57</v>
      </c>
      <c r="B50" s="3" t="s">
        <v>62</v>
      </c>
      <c r="C50" s="3" t="s">
        <v>63</v>
      </c>
      <c r="D50" s="4" t="n">
        <v>102.52</v>
      </c>
      <c r="E50" s="4" t="n">
        <v>22.74</v>
      </c>
      <c r="F50" s="4" t="n">
        <v>125.26</v>
      </c>
      <c r="G50" s="5" t="s">
        <v>53</v>
      </c>
    </row>
    <row r="51" customFormat="false" ht="15" hidden="false" customHeight="false" outlineLevel="0" collapsed="false">
      <c r="A51" s="3" t="s">
        <v>57</v>
      </c>
      <c r="B51" s="3" t="s">
        <v>62</v>
      </c>
      <c r="C51" s="3" t="s">
        <v>64</v>
      </c>
      <c r="D51" s="4" t="n">
        <v>50.63</v>
      </c>
      <c r="E51" s="4" t="n">
        <v>11.23</v>
      </c>
      <c r="F51" s="4" t="n">
        <v>61.86</v>
      </c>
      <c r="G51" s="5" t="s">
        <v>53</v>
      </c>
    </row>
    <row r="52" customFormat="false" ht="15" hidden="false" customHeight="false" outlineLevel="0" collapsed="false">
      <c r="A52" s="3" t="s">
        <v>57</v>
      </c>
      <c r="B52" s="3" t="s">
        <v>62</v>
      </c>
      <c r="C52" s="3" t="s">
        <v>65</v>
      </c>
      <c r="D52" s="4" t="n">
        <v>50.58</v>
      </c>
      <c r="E52" s="4" t="n">
        <v>11.22</v>
      </c>
      <c r="F52" s="4" t="n">
        <v>61.8</v>
      </c>
      <c r="G52" s="5" t="s">
        <v>53</v>
      </c>
    </row>
    <row r="53" customFormat="false" ht="15" hidden="false" customHeight="false" outlineLevel="0" collapsed="false">
      <c r="A53" s="3" t="s">
        <v>57</v>
      </c>
      <c r="B53" s="3" t="s">
        <v>62</v>
      </c>
      <c r="C53" s="3" t="s">
        <v>66</v>
      </c>
      <c r="D53" s="4" t="n">
        <v>50.54</v>
      </c>
      <c r="E53" s="4" t="n">
        <v>11.21</v>
      </c>
      <c r="F53" s="4" t="n">
        <v>61.75</v>
      </c>
      <c r="G53" s="5" t="s">
        <v>53</v>
      </c>
    </row>
    <row r="54" customFormat="false" ht="15" hidden="false" customHeight="false" outlineLevel="0" collapsed="false">
      <c r="A54" s="3" t="s">
        <v>57</v>
      </c>
      <c r="B54" s="3" t="s">
        <v>62</v>
      </c>
      <c r="C54" s="3" t="s">
        <v>229</v>
      </c>
      <c r="D54" s="4" t="n">
        <v>78.32</v>
      </c>
      <c r="E54" s="4" t="n">
        <v>17.38</v>
      </c>
      <c r="F54" s="4" t="n">
        <v>95.7</v>
      </c>
      <c r="G54" s="5" t="s">
        <v>53</v>
      </c>
    </row>
    <row r="55" customFormat="false" ht="15" hidden="false" customHeight="false" outlineLevel="0" collapsed="false">
      <c r="A55" s="5" t="s">
        <v>42</v>
      </c>
      <c r="B55" s="2"/>
      <c r="C55" s="2"/>
      <c r="D55" s="4" t="n">
        <f aca="false">SUM(D50:D54)</f>
        <v>332.59</v>
      </c>
      <c r="E55" s="4" t="n">
        <f aca="false">SUM(E50:E54)</f>
        <v>73.78</v>
      </c>
      <c r="F55" s="4" t="n">
        <f aca="false">SUM(F50:F54)</f>
        <v>406.37</v>
      </c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3" t="s">
        <v>57</v>
      </c>
      <c r="B57" s="3" t="s">
        <v>67</v>
      </c>
      <c r="C57" s="3" t="s">
        <v>68</v>
      </c>
      <c r="D57" s="4" t="n">
        <v>102.52</v>
      </c>
      <c r="E57" s="4" t="n">
        <v>22.74</v>
      </c>
      <c r="F57" s="4" t="n">
        <v>125.26</v>
      </c>
      <c r="G57" s="5" t="s">
        <v>53</v>
      </c>
    </row>
    <row r="58" customFormat="false" ht="15" hidden="false" customHeight="false" outlineLevel="0" collapsed="false">
      <c r="A58" s="3" t="s">
        <v>57</v>
      </c>
      <c r="B58" s="3" t="s">
        <v>67</v>
      </c>
      <c r="C58" s="3" t="s">
        <v>69</v>
      </c>
      <c r="D58" s="4" t="n">
        <v>50.63</v>
      </c>
      <c r="E58" s="4" t="n">
        <v>11.23</v>
      </c>
      <c r="F58" s="4" t="n">
        <v>61.86</v>
      </c>
      <c r="G58" s="5" t="s">
        <v>53</v>
      </c>
    </row>
    <row r="59" customFormat="false" ht="15" hidden="false" customHeight="false" outlineLevel="0" collapsed="false">
      <c r="A59" s="3" t="s">
        <v>57</v>
      </c>
      <c r="B59" s="3" t="s">
        <v>67</v>
      </c>
      <c r="C59" s="3" t="s">
        <v>70</v>
      </c>
      <c r="D59" s="4" t="n">
        <v>50.58</v>
      </c>
      <c r="E59" s="4" t="n">
        <v>11.22</v>
      </c>
      <c r="F59" s="4" t="n">
        <v>61.8</v>
      </c>
      <c r="G59" s="5" t="s">
        <v>53</v>
      </c>
    </row>
    <row r="60" customFormat="false" ht="15" hidden="false" customHeight="false" outlineLevel="0" collapsed="false">
      <c r="A60" s="3" t="s">
        <v>57</v>
      </c>
      <c r="B60" s="3" t="s">
        <v>67</v>
      </c>
      <c r="C60" s="3" t="s">
        <v>71</v>
      </c>
      <c r="D60" s="4" t="n">
        <v>50.54</v>
      </c>
      <c r="E60" s="4" t="n">
        <v>11.21</v>
      </c>
      <c r="F60" s="4" t="n">
        <v>61.75</v>
      </c>
      <c r="G60" s="5" t="s">
        <v>53</v>
      </c>
    </row>
    <row r="61" customFormat="false" ht="15" hidden="false" customHeight="false" outlineLevel="0" collapsed="false">
      <c r="A61" s="3" t="s">
        <v>57</v>
      </c>
      <c r="B61" s="3" t="s">
        <v>67</v>
      </c>
      <c r="C61" s="3" t="s">
        <v>230</v>
      </c>
      <c r="D61" s="4" t="n">
        <v>78.32</v>
      </c>
      <c r="E61" s="4" t="n">
        <v>17.38</v>
      </c>
      <c r="F61" s="4" t="n">
        <v>95.7</v>
      </c>
      <c r="G61" s="5" t="s">
        <v>53</v>
      </c>
    </row>
    <row r="62" customFormat="false" ht="15" hidden="false" customHeight="false" outlineLevel="0" collapsed="false">
      <c r="A62" s="5" t="s">
        <v>42</v>
      </c>
      <c r="B62" s="2"/>
      <c r="C62" s="2"/>
      <c r="D62" s="4" t="n">
        <f aca="false">SUM(D57:D61)</f>
        <v>332.59</v>
      </c>
      <c r="E62" s="4" t="n">
        <f aca="false">SUM(E57:E61)</f>
        <v>73.78</v>
      </c>
      <c r="F62" s="4" t="n">
        <f aca="false">SUM(F57:F61)</f>
        <v>406.37</v>
      </c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A64" s="3" t="s">
        <v>57</v>
      </c>
      <c r="B64" s="3" t="s">
        <v>72</v>
      </c>
      <c r="C64" s="3" t="s">
        <v>73</v>
      </c>
      <c r="D64" s="4" t="n">
        <v>102.52</v>
      </c>
      <c r="E64" s="4" t="n">
        <v>22.74</v>
      </c>
      <c r="F64" s="4" t="n">
        <v>125.26</v>
      </c>
      <c r="G64" s="5" t="s">
        <v>53</v>
      </c>
    </row>
    <row r="65" customFormat="false" ht="15" hidden="false" customHeight="false" outlineLevel="0" collapsed="false">
      <c r="A65" s="3" t="s">
        <v>57</v>
      </c>
      <c r="B65" s="3" t="s">
        <v>72</v>
      </c>
      <c r="C65" s="3" t="s">
        <v>74</v>
      </c>
      <c r="D65" s="4" t="n">
        <v>50.63</v>
      </c>
      <c r="E65" s="4" t="n">
        <v>11.23</v>
      </c>
      <c r="F65" s="4" t="n">
        <v>61.86</v>
      </c>
      <c r="G65" s="5" t="s">
        <v>53</v>
      </c>
    </row>
    <row r="66" customFormat="false" ht="15" hidden="false" customHeight="false" outlineLevel="0" collapsed="false">
      <c r="A66" s="3" t="s">
        <v>57</v>
      </c>
      <c r="B66" s="3" t="s">
        <v>72</v>
      </c>
      <c r="C66" s="3" t="s">
        <v>75</v>
      </c>
      <c r="D66" s="4" t="n">
        <v>50.58</v>
      </c>
      <c r="E66" s="4" t="n">
        <v>11.22</v>
      </c>
      <c r="F66" s="4" t="n">
        <v>61.8</v>
      </c>
      <c r="G66" s="5" t="s">
        <v>53</v>
      </c>
    </row>
    <row r="67" customFormat="false" ht="15" hidden="false" customHeight="false" outlineLevel="0" collapsed="false">
      <c r="A67" s="3" t="s">
        <v>57</v>
      </c>
      <c r="B67" s="3" t="s">
        <v>72</v>
      </c>
      <c r="C67" s="3" t="s">
        <v>76</v>
      </c>
      <c r="D67" s="4" t="n">
        <v>50.54</v>
      </c>
      <c r="E67" s="4" t="n">
        <v>11.21</v>
      </c>
      <c r="F67" s="4" t="n">
        <v>61.75</v>
      </c>
      <c r="G67" s="5" t="s">
        <v>53</v>
      </c>
    </row>
    <row r="68" customFormat="false" ht="15" hidden="false" customHeight="false" outlineLevel="0" collapsed="false">
      <c r="A68" s="3" t="s">
        <v>57</v>
      </c>
      <c r="B68" s="3" t="s">
        <v>72</v>
      </c>
      <c r="C68" s="3" t="s">
        <v>231</v>
      </c>
      <c r="D68" s="4" t="n">
        <v>78.32</v>
      </c>
      <c r="E68" s="4" t="n">
        <v>17.38</v>
      </c>
      <c r="F68" s="4" t="n">
        <v>95.7</v>
      </c>
      <c r="G68" s="5" t="s">
        <v>53</v>
      </c>
    </row>
    <row r="69" customFormat="false" ht="15" hidden="false" customHeight="false" outlineLevel="0" collapsed="false">
      <c r="A69" s="5" t="s">
        <v>42</v>
      </c>
      <c r="B69" s="2"/>
      <c r="C69" s="2"/>
      <c r="D69" s="4" t="n">
        <f aca="false">SUM(D64:D68)</f>
        <v>332.59</v>
      </c>
      <c r="E69" s="4" t="n">
        <f aca="false">SUM(E64:E68)</f>
        <v>73.78</v>
      </c>
      <c r="F69" s="4" t="n">
        <f aca="false">SUM(F64:F68)</f>
        <v>406.37</v>
      </c>
      <c r="G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3" t="s">
        <v>57</v>
      </c>
      <c r="B71" s="3" t="s">
        <v>77</v>
      </c>
      <c r="C71" s="3" t="s">
        <v>78</v>
      </c>
      <c r="D71" s="4" t="n">
        <v>102.52</v>
      </c>
      <c r="E71" s="4" t="n">
        <v>22.74</v>
      </c>
      <c r="F71" s="4" t="n">
        <v>125.26</v>
      </c>
      <c r="G71" s="5" t="s">
        <v>53</v>
      </c>
    </row>
    <row r="72" customFormat="false" ht="15" hidden="false" customHeight="false" outlineLevel="0" collapsed="false">
      <c r="A72" s="3" t="s">
        <v>57</v>
      </c>
      <c r="B72" s="3" t="s">
        <v>77</v>
      </c>
      <c r="C72" s="3" t="s">
        <v>79</v>
      </c>
      <c r="D72" s="4" t="n">
        <v>50.63</v>
      </c>
      <c r="E72" s="4" t="n">
        <v>11.23</v>
      </c>
      <c r="F72" s="4" t="n">
        <v>61.86</v>
      </c>
      <c r="G72" s="5" t="s">
        <v>53</v>
      </c>
    </row>
    <row r="73" customFormat="false" ht="15" hidden="false" customHeight="false" outlineLevel="0" collapsed="false">
      <c r="A73" s="3" t="s">
        <v>57</v>
      </c>
      <c r="B73" s="3" t="s">
        <v>77</v>
      </c>
      <c r="C73" s="3" t="s">
        <v>80</v>
      </c>
      <c r="D73" s="4" t="n">
        <v>50.58</v>
      </c>
      <c r="E73" s="4" t="n">
        <v>11.22</v>
      </c>
      <c r="F73" s="4" t="n">
        <v>61.8</v>
      </c>
      <c r="G73" s="5" t="s">
        <v>53</v>
      </c>
    </row>
    <row r="74" customFormat="false" ht="15" hidden="false" customHeight="false" outlineLevel="0" collapsed="false">
      <c r="A74" s="3" t="s">
        <v>57</v>
      </c>
      <c r="B74" s="3" t="s">
        <v>77</v>
      </c>
      <c r="C74" s="3" t="s">
        <v>81</v>
      </c>
      <c r="D74" s="4" t="n">
        <v>50.54</v>
      </c>
      <c r="E74" s="4" t="n">
        <v>11.21</v>
      </c>
      <c r="F74" s="4" t="n">
        <v>61.75</v>
      </c>
      <c r="G74" s="5" t="s">
        <v>53</v>
      </c>
    </row>
    <row r="75" customFormat="false" ht="15" hidden="false" customHeight="false" outlineLevel="0" collapsed="false">
      <c r="A75" s="3" t="s">
        <v>57</v>
      </c>
      <c r="B75" s="3" t="s">
        <v>77</v>
      </c>
      <c r="C75" s="3" t="s">
        <v>232</v>
      </c>
      <c r="D75" s="4" t="n">
        <v>78.32</v>
      </c>
      <c r="E75" s="4" t="n">
        <v>17.38</v>
      </c>
      <c r="F75" s="4" t="n">
        <v>95.7</v>
      </c>
      <c r="G75" s="5" t="s">
        <v>53</v>
      </c>
    </row>
    <row r="76" customFormat="false" ht="15" hidden="false" customHeight="false" outlineLevel="0" collapsed="false">
      <c r="A76" s="5" t="s">
        <v>42</v>
      </c>
      <c r="B76" s="2"/>
      <c r="C76" s="2"/>
      <c r="D76" s="4" t="n">
        <f aca="false">SUM(D71:D75)</f>
        <v>332.59</v>
      </c>
      <c r="E76" s="4" t="n">
        <f aca="false">SUM(E71:E75)</f>
        <v>73.78</v>
      </c>
      <c r="F76" s="4" t="n">
        <f aca="false">SUM(F71:F75)</f>
        <v>406.37</v>
      </c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3" t="s">
        <v>57</v>
      </c>
      <c r="B78" s="3" t="s">
        <v>82</v>
      </c>
      <c r="C78" s="3" t="s">
        <v>83</v>
      </c>
      <c r="D78" s="4" t="n">
        <v>102.52</v>
      </c>
      <c r="E78" s="4" t="n">
        <v>22.74</v>
      </c>
      <c r="F78" s="4" t="n">
        <v>125.26</v>
      </c>
      <c r="G78" s="5" t="s">
        <v>53</v>
      </c>
    </row>
    <row r="79" customFormat="false" ht="15" hidden="false" customHeight="false" outlineLevel="0" collapsed="false">
      <c r="A79" s="3" t="s">
        <v>57</v>
      </c>
      <c r="B79" s="3" t="s">
        <v>82</v>
      </c>
      <c r="C79" s="3" t="s">
        <v>84</v>
      </c>
      <c r="D79" s="4" t="n">
        <v>50.63</v>
      </c>
      <c r="E79" s="4" t="n">
        <v>11.23</v>
      </c>
      <c r="F79" s="4" t="n">
        <v>61.86</v>
      </c>
      <c r="G79" s="5" t="s">
        <v>53</v>
      </c>
    </row>
    <row r="80" customFormat="false" ht="15" hidden="false" customHeight="false" outlineLevel="0" collapsed="false">
      <c r="A80" s="3" t="s">
        <v>57</v>
      </c>
      <c r="B80" s="3" t="s">
        <v>82</v>
      </c>
      <c r="C80" s="3" t="s">
        <v>85</v>
      </c>
      <c r="D80" s="4" t="n">
        <v>50.58</v>
      </c>
      <c r="E80" s="4" t="n">
        <v>11.22</v>
      </c>
      <c r="F80" s="4" t="n">
        <v>61.8</v>
      </c>
      <c r="G80" s="5" t="s">
        <v>53</v>
      </c>
    </row>
    <row r="81" customFormat="false" ht="15" hidden="false" customHeight="false" outlineLevel="0" collapsed="false">
      <c r="A81" s="3" t="s">
        <v>57</v>
      </c>
      <c r="B81" s="3" t="s">
        <v>82</v>
      </c>
      <c r="C81" s="3" t="s">
        <v>86</v>
      </c>
      <c r="D81" s="4" t="n">
        <v>50.54</v>
      </c>
      <c r="E81" s="4" t="n">
        <v>11.21</v>
      </c>
      <c r="F81" s="4" t="n">
        <v>61.75</v>
      </c>
      <c r="G81" s="5" t="s">
        <v>53</v>
      </c>
    </row>
    <row r="82" customFormat="false" ht="15" hidden="false" customHeight="false" outlineLevel="0" collapsed="false">
      <c r="A82" s="3" t="s">
        <v>57</v>
      </c>
      <c r="B82" s="3" t="s">
        <v>82</v>
      </c>
      <c r="C82" s="3" t="s">
        <v>233</v>
      </c>
      <c r="D82" s="4" t="n">
        <v>78.32</v>
      </c>
      <c r="E82" s="4" t="n">
        <v>17.38</v>
      </c>
      <c r="F82" s="4" t="n">
        <v>95.7</v>
      </c>
      <c r="G82" s="5" t="s">
        <v>53</v>
      </c>
    </row>
    <row r="83" customFormat="false" ht="15" hidden="false" customHeight="false" outlineLevel="0" collapsed="false">
      <c r="A83" s="5" t="s">
        <v>42</v>
      </c>
      <c r="B83" s="2"/>
      <c r="C83" s="2"/>
      <c r="D83" s="4" t="n">
        <f aca="false">SUM(D78:D82)</f>
        <v>332.59</v>
      </c>
      <c r="E83" s="4" t="n">
        <f aca="false">SUM(E78:E82)</f>
        <v>73.78</v>
      </c>
      <c r="F83" s="4" t="n">
        <f aca="false">SUM(F78:F82)</f>
        <v>406.37</v>
      </c>
      <c r="G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3" t="s">
        <v>57</v>
      </c>
      <c r="B85" s="3" t="s">
        <v>87</v>
      </c>
      <c r="C85" s="3" t="s">
        <v>88</v>
      </c>
      <c r="D85" s="4" t="n">
        <v>102.52</v>
      </c>
      <c r="E85" s="4" t="n">
        <v>22.74</v>
      </c>
      <c r="F85" s="4" t="n">
        <v>125.26</v>
      </c>
      <c r="G85" s="5" t="s">
        <v>53</v>
      </c>
    </row>
    <row r="86" customFormat="false" ht="15" hidden="false" customHeight="false" outlineLevel="0" collapsed="false">
      <c r="A86" s="3" t="s">
        <v>57</v>
      </c>
      <c r="B86" s="3" t="s">
        <v>87</v>
      </c>
      <c r="C86" s="3" t="s">
        <v>89</v>
      </c>
      <c r="D86" s="4" t="n">
        <v>50.63</v>
      </c>
      <c r="E86" s="4" t="n">
        <v>11.23</v>
      </c>
      <c r="F86" s="4" t="n">
        <v>61.86</v>
      </c>
      <c r="G86" s="5" t="s">
        <v>53</v>
      </c>
    </row>
    <row r="87" customFormat="false" ht="15" hidden="false" customHeight="false" outlineLevel="0" collapsed="false">
      <c r="A87" s="3" t="s">
        <v>57</v>
      </c>
      <c r="B87" s="3" t="s">
        <v>87</v>
      </c>
      <c r="C87" s="3" t="s">
        <v>90</v>
      </c>
      <c r="D87" s="4" t="n">
        <v>50.58</v>
      </c>
      <c r="E87" s="4" t="n">
        <v>11.22</v>
      </c>
      <c r="F87" s="4" t="n">
        <v>61.8</v>
      </c>
      <c r="G87" s="5" t="s">
        <v>53</v>
      </c>
    </row>
    <row r="88" customFormat="false" ht="15" hidden="false" customHeight="false" outlineLevel="0" collapsed="false">
      <c r="A88" s="3" t="s">
        <v>57</v>
      </c>
      <c r="B88" s="3" t="s">
        <v>87</v>
      </c>
      <c r="C88" s="3" t="s">
        <v>91</v>
      </c>
      <c r="D88" s="4" t="n">
        <v>50.54</v>
      </c>
      <c r="E88" s="4" t="n">
        <v>11.21</v>
      </c>
      <c r="F88" s="4" t="n">
        <v>61.75</v>
      </c>
      <c r="G88" s="5" t="s">
        <v>53</v>
      </c>
    </row>
    <row r="89" customFormat="false" ht="15" hidden="false" customHeight="false" outlineLevel="0" collapsed="false">
      <c r="A89" s="3" t="s">
        <v>57</v>
      </c>
      <c r="B89" s="3" t="s">
        <v>87</v>
      </c>
      <c r="C89" s="3" t="s">
        <v>234</v>
      </c>
      <c r="D89" s="4" t="n">
        <v>78.32</v>
      </c>
      <c r="E89" s="4" t="n">
        <v>17.38</v>
      </c>
      <c r="F89" s="4" t="n">
        <v>95.7</v>
      </c>
      <c r="G89" s="5" t="s">
        <v>53</v>
      </c>
    </row>
    <row r="90" customFormat="false" ht="15" hidden="false" customHeight="false" outlineLevel="0" collapsed="false">
      <c r="A90" s="5" t="s">
        <v>42</v>
      </c>
      <c r="B90" s="2"/>
      <c r="C90" s="2"/>
      <c r="D90" s="4" t="n">
        <f aca="false">SUM(D85:D89)</f>
        <v>332.59</v>
      </c>
      <c r="E90" s="4" t="n">
        <f aca="false">SUM(E85:E89)</f>
        <v>73.78</v>
      </c>
      <c r="F90" s="4" t="n">
        <f aca="false">SUM(F85:F89)</f>
        <v>406.37</v>
      </c>
      <c r="G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3" t="s">
        <v>57</v>
      </c>
      <c r="B92" s="3" t="s">
        <v>92</v>
      </c>
      <c r="C92" s="3" t="s">
        <v>93</v>
      </c>
      <c r="D92" s="4" t="n">
        <v>102.52</v>
      </c>
      <c r="E92" s="4" t="n">
        <v>22.74</v>
      </c>
      <c r="F92" s="4" t="n">
        <v>125.26</v>
      </c>
      <c r="G92" s="5" t="s">
        <v>53</v>
      </c>
    </row>
    <row r="93" customFormat="false" ht="15" hidden="false" customHeight="false" outlineLevel="0" collapsed="false">
      <c r="A93" s="3" t="s">
        <v>57</v>
      </c>
      <c r="B93" s="3" t="s">
        <v>92</v>
      </c>
      <c r="C93" s="3" t="s">
        <v>94</v>
      </c>
      <c r="D93" s="4" t="n">
        <v>50.63</v>
      </c>
      <c r="E93" s="4" t="n">
        <v>11.23</v>
      </c>
      <c r="F93" s="4" t="n">
        <v>61.86</v>
      </c>
      <c r="G93" s="5" t="s">
        <v>53</v>
      </c>
    </row>
    <row r="94" customFormat="false" ht="15" hidden="false" customHeight="false" outlineLevel="0" collapsed="false">
      <c r="A94" s="3" t="s">
        <v>57</v>
      </c>
      <c r="B94" s="3" t="s">
        <v>92</v>
      </c>
      <c r="C94" s="3" t="s">
        <v>95</v>
      </c>
      <c r="D94" s="4" t="n">
        <v>50.58</v>
      </c>
      <c r="E94" s="4" t="n">
        <v>11.22</v>
      </c>
      <c r="F94" s="4" t="n">
        <v>61.8</v>
      </c>
      <c r="G94" s="5" t="s">
        <v>53</v>
      </c>
    </row>
    <row r="95" customFormat="false" ht="15" hidden="false" customHeight="false" outlineLevel="0" collapsed="false">
      <c r="A95" s="3" t="s">
        <v>57</v>
      </c>
      <c r="B95" s="3" t="s">
        <v>92</v>
      </c>
      <c r="C95" s="3" t="s">
        <v>96</v>
      </c>
      <c r="D95" s="4" t="n">
        <v>50.54</v>
      </c>
      <c r="E95" s="4" t="n">
        <v>11.21</v>
      </c>
      <c r="F95" s="4" t="n">
        <v>61.75</v>
      </c>
      <c r="G95" s="5" t="s">
        <v>53</v>
      </c>
    </row>
    <row r="96" customFormat="false" ht="15" hidden="false" customHeight="false" outlineLevel="0" collapsed="false">
      <c r="A96" s="3" t="s">
        <v>57</v>
      </c>
      <c r="B96" s="3" t="s">
        <v>92</v>
      </c>
      <c r="C96" s="3" t="s">
        <v>235</v>
      </c>
      <c r="D96" s="4" t="n">
        <v>78.32</v>
      </c>
      <c r="E96" s="4" t="n">
        <v>17.38</v>
      </c>
      <c r="F96" s="4" t="n">
        <v>95.7</v>
      </c>
      <c r="G96" s="5" t="s">
        <v>53</v>
      </c>
    </row>
    <row r="97" customFormat="false" ht="15" hidden="false" customHeight="false" outlineLevel="0" collapsed="false">
      <c r="A97" s="5" t="s">
        <v>42</v>
      </c>
      <c r="B97" s="2"/>
      <c r="C97" s="2"/>
      <c r="D97" s="4" t="n">
        <f aca="false">SUM(D92:D96)</f>
        <v>332.59</v>
      </c>
      <c r="E97" s="4" t="n">
        <f aca="false">SUM(E92:E96)</f>
        <v>73.78</v>
      </c>
      <c r="F97" s="4" t="n">
        <f aca="false">SUM(F92:F96)</f>
        <v>406.37</v>
      </c>
      <c r="G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3" t="s">
        <v>57</v>
      </c>
      <c r="B99" s="3" t="s">
        <v>97</v>
      </c>
      <c r="C99" s="3" t="s">
        <v>98</v>
      </c>
      <c r="D99" s="4" t="n">
        <v>102.52</v>
      </c>
      <c r="E99" s="4" t="n">
        <v>22.74</v>
      </c>
      <c r="F99" s="4" t="n">
        <v>125.26</v>
      </c>
      <c r="G99" s="5" t="s">
        <v>53</v>
      </c>
    </row>
    <row r="100" customFormat="false" ht="15" hidden="false" customHeight="false" outlineLevel="0" collapsed="false">
      <c r="A100" s="3" t="s">
        <v>57</v>
      </c>
      <c r="B100" s="3" t="s">
        <v>97</v>
      </c>
      <c r="C100" s="3" t="s">
        <v>99</v>
      </c>
      <c r="D100" s="4" t="n">
        <v>50.63</v>
      </c>
      <c r="E100" s="4" t="n">
        <v>11.23</v>
      </c>
      <c r="F100" s="4" t="n">
        <v>61.86</v>
      </c>
      <c r="G100" s="5" t="s">
        <v>53</v>
      </c>
    </row>
    <row r="101" customFormat="false" ht="15" hidden="false" customHeight="false" outlineLevel="0" collapsed="false">
      <c r="A101" s="3" t="s">
        <v>57</v>
      </c>
      <c r="B101" s="3" t="s">
        <v>97</v>
      </c>
      <c r="C101" s="3" t="s">
        <v>100</v>
      </c>
      <c r="D101" s="4" t="n">
        <v>50.58</v>
      </c>
      <c r="E101" s="4" t="n">
        <v>11.22</v>
      </c>
      <c r="F101" s="4" t="n">
        <v>61.8</v>
      </c>
      <c r="G101" s="5" t="s">
        <v>53</v>
      </c>
    </row>
    <row r="102" customFormat="false" ht="15" hidden="false" customHeight="false" outlineLevel="0" collapsed="false">
      <c r="A102" s="3" t="s">
        <v>57</v>
      </c>
      <c r="B102" s="3" t="s">
        <v>97</v>
      </c>
      <c r="C102" s="3" t="s">
        <v>101</v>
      </c>
      <c r="D102" s="4" t="n">
        <v>50.54</v>
      </c>
      <c r="E102" s="4" t="n">
        <v>11.21</v>
      </c>
      <c r="F102" s="4" t="n">
        <v>61.75</v>
      </c>
      <c r="G102" s="5" t="s">
        <v>53</v>
      </c>
    </row>
    <row r="103" customFormat="false" ht="15" hidden="false" customHeight="false" outlineLevel="0" collapsed="false">
      <c r="A103" s="3" t="s">
        <v>57</v>
      </c>
      <c r="B103" s="3" t="s">
        <v>97</v>
      </c>
      <c r="C103" s="3" t="s">
        <v>236</v>
      </c>
      <c r="D103" s="4" t="n">
        <v>78.32</v>
      </c>
      <c r="E103" s="4" t="n">
        <v>17.38</v>
      </c>
      <c r="F103" s="4" t="n">
        <v>95.7</v>
      </c>
      <c r="G103" s="5" t="s">
        <v>53</v>
      </c>
    </row>
    <row r="104" customFormat="false" ht="15" hidden="false" customHeight="false" outlineLevel="0" collapsed="false">
      <c r="A104" s="5" t="s">
        <v>42</v>
      </c>
      <c r="B104" s="2"/>
      <c r="C104" s="2"/>
      <c r="D104" s="4" t="n">
        <f aca="false">SUM(D99:D103)</f>
        <v>332.59</v>
      </c>
      <c r="E104" s="4" t="n">
        <f aca="false">SUM(E99:E103)</f>
        <v>73.78</v>
      </c>
      <c r="F104" s="4" t="n">
        <f aca="false">SUM(F99:F103)</f>
        <v>406.37</v>
      </c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3" t="s">
        <v>57</v>
      </c>
      <c r="B106" s="3" t="s">
        <v>102</v>
      </c>
      <c r="C106" s="3" t="s">
        <v>103</v>
      </c>
      <c r="D106" s="4" t="n">
        <v>102.52</v>
      </c>
      <c r="E106" s="4" t="n">
        <v>22.74</v>
      </c>
      <c r="F106" s="4" t="n">
        <v>125.26</v>
      </c>
      <c r="G106" s="5" t="s">
        <v>53</v>
      </c>
    </row>
    <row r="107" customFormat="false" ht="15" hidden="false" customHeight="false" outlineLevel="0" collapsed="false">
      <c r="A107" s="3" t="s">
        <v>57</v>
      </c>
      <c r="B107" s="3" t="s">
        <v>102</v>
      </c>
      <c r="C107" s="3" t="s">
        <v>104</v>
      </c>
      <c r="D107" s="4" t="n">
        <v>50.63</v>
      </c>
      <c r="E107" s="4" t="n">
        <v>11.23</v>
      </c>
      <c r="F107" s="4" t="n">
        <v>61.86</v>
      </c>
      <c r="G107" s="5" t="s">
        <v>53</v>
      </c>
    </row>
    <row r="108" customFormat="false" ht="15" hidden="false" customHeight="false" outlineLevel="0" collapsed="false">
      <c r="A108" s="3" t="s">
        <v>57</v>
      </c>
      <c r="B108" s="3" t="s">
        <v>102</v>
      </c>
      <c r="C108" s="3" t="s">
        <v>105</v>
      </c>
      <c r="D108" s="4" t="n">
        <v>50.58</v>
      </c>
      <c r="E108" s="4" t="n">
        <v>11.22</v>
      </c>
      <c r="F108" s="4" t="n">
        <v>61.8</v>
      </c>
      <c r="G108" s="5" t="s">
        <v>53</v>
      </c>
    </row>
    <row r="109" customFormat="false" ht="15" hidden="false" customHeight="false" outlineLevel="0" collapsed="false">
      <c r="A109" s="3" t="s">
        <v>57</v>
      </c>
      <c r="B109" s="3" t="s">
        <v>102</v>
      </c>
      <c r="C109" s="3" t="s">
        <v>106</v>
      </c>
      <c r="D109" s="4" t="n">
        <v>50.54</v>
      </c>
      <c r="E109" s="4" t="n">
        <v>11.21</v>
      </c>
      <c r="F109" s="4" t="n">
        <v>61.75</v>
      </c>
      <c r="G109" s="5" t="s">
        <v>53</v>
      </c>
    </row>
    <row r="110" customFormat="false" ht="15" hidden="false" customHeight="false" outlineLevel="0" collapsed="false">
      <c r="A110" s="3" t="s">
        <v>57</v>
      </c>
      <c r="B110" s="3" t="s">
        <v>102</v>
      </c>
      <c r="C110" s="3" t="s">
        <v>237</v>
      </c>
      <c r="D110" s="4" t="n">
        <v>78.32</v>
      </c>
      <c r="E110" s="4" t="n">
        <v>17.38</v>
      </c>
      <c r="F110" s="4" t="n">
        <v>95.7</v>
      </c>
      <c r="G110" s="5" t="s">
        <v>53</v>
      </c>
    </row>
    <row r="111" customFormat="false" ht="15" hidden="false" customHeight="false" outlineLevel="0" collapsed="false">
      <c r="A111" s="5" t="s">
        <v>42</v>
      </c>
      <c r="B111" s="2"/>
      <c r="C111" s="2"/>
      <c r="D111" s="4" t="n">
        <f aca="false">SUM(D106:D110)</f>
        <v>332.59</v>
      </c>
      <c r="E111" s="4" t="n">
        <f aca="false">SUM(E106:E110)</f>
        <v>73.78</v>
      </c>
      <c r="F111" s="4" t="n">
        <f aca="false">SUM(F106:F110)</f>
        <v>406.37</v>
      </c>
      <c r="G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3" t="s">
        <v>57</v>
      </c>
      <c r="B113" s="3" t="s">
        <v>107</v>
      </c>
      <c r="C113" s="3" t="s">
        <v>108</v>
      </c>
      <c r="D113" s="4" t="n">
        <v>102.52</v>
      </c>
      <c r="E113" s="4" t="n">
        <v>22.74</v>
      </c>
      <c r="F113" s="4" t="n">
        <v>125.26</v>
      </c>
      <c r="G113" s="5" t="s">
        <v>53</v>
      </c>
    </row>
    <row r="114" customFormat="false" ht="15" hidden="false" customHeight="false" outlineLevel="0" collapsed="false">
      <c r="A114" s="3" t="s">
        <v>57</v>
      </c>
      <c r="B114" s="3" t="s">
        <v>107</v>
      </c>
      <c r="C114" s="3" t="s">
        <v>109</v>
      </c>
      <c r="D114" s="4" t="n">
        <v>50.63</v>
      </c>
      <c r="E114" s="4" t="n">
        <v>11.23</v>
      </c>
      <c r="F114" s="4" t="n">
        <v>61.86</v>
      </c>
      <c r="G114" s="5" t="s">
        <v>53</v>
      </c>
    </row>
    <row r="115" customFormat="false" ht="15" hidden="false" customHeight="false" outlineLevel="0" collapsed="false">
      <c r="A115" s="3" t="s">
        <v>57</v>
      </c>
      <c r="B115" s="3" t="s">
        <v>107</v>
      </c>
      <c r="C115" s="3" t="s">
        <v>110</v>
      </c>
      <c r="D115" s="4" t="n">
        <v>50.58</v>
      </c>
      <c r="E115" s="4" t="n">
        <v>11.22</v>
      </c>
      <c r="F115" s="4" t="n">
        <v>61.8</v>
      </c>
      <c r="G115" s="5" t="s">
        <v>53</v>
      </c>
    </row>
    <row r="116" customFormat="false" ht="15" hidden="false" customHeight="false" outlineLevel="0" collapsed="false">
      <c r="A116" s="3" t="s">
        <v>57</v>
      </c>
      <c r="B116" s="3" t="s">
        <v>107</v>
      </c>
      <c r="C116" s="3" t="s">
        <v>111</v>
      </c>
      <c r="D116" s="4" t="n">
        <v>50.54</v>
      </c>
      <c r="E116" s="4" t="n">
        <v>11.21</v>
      </c>
      <c r="F116" s="4" t="n">
        <v>61.75</v>
      </c>
      <c r="G116" s="5" t="s">
        <v>53</v>
      </c>
    </row>
    <row r="117" customFormat="false" ht="15" hidden="false" customHeight="false" outlineLevel="0" collapsed="false">
      <c r="A117" s="3" t="s">
        <v>57</v>
      </c>
      <c r="B117" s="3" t="s">
        <v>107</v>
      </c>
      <c r="C117" s="3" t="s">
        <v>238</v>
      </c>
      <c r="D117" s="4" t="n">
        <v>78.32</v>
      </c>
      <c r="E117" s="4" t="n">
        <v>17.38</v>
      </c>
      <c r="F117" s="4" t="n">
        <v>95.7</v>
      </c>
      <c r="G117" s="5" t="s">
        <v>53</v>
      </c>
    </row>
    <row r="118" customFormat="false" ht="15" hidden="false" customHeight="false" outlineLevel="0" collapsed="false">
      <c r="A118" s="5" t="s">
        <v>42</v>
      </c>
      <c r="B118" s="2"/>
      <c r="C118" s="2"/>
      <c r="D118" s="4" t="n">
        <f aca="false">SUM(D113:D117)</f>
        <v>332.59</v>
      </c>
      <c r="E118" s="4" t="n">
        <f aca="false">SUM(E113:E117)</f>
        <v>73.78</v>
      </c>
      <c r="F118" s="4" t="n">
        <f aca="false">SUM(F113:F117)</f>
        <v>406.37</v>
      </c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3" t="s">
        <v>57</v>
      </c>
      <c r="B120" s="3" t="s">
        <v>112</v>
      </c>
      <c r="C120" s="3" t="s">
        <v>113</v>
      </c>
      <c r="D120" s="4" t="n">
        <v>102.52</v>
      </c>
      <c r="E120" s="4" t="n">
        <v>22.74</v>
      </c>
      <c r="F120" s="4" t="n">
        <v>125.26</v>
      </c>
      <c r="G120" s="5" t="s">
        <v>53</v>
      </c>
    </row>
    <row r="121" customFormat="false" ht="15" hidden="false" customHeight="false" outlineLevel="0" collapsed="false">
      <c r="A121" s="3" t="s">
        <v>57</v>
      </c>
      <c r="B121" s="3" t="s">
        <v>112</v>
      </c>
      <c r="C121" s="3" t="s">
        <v>114</v>
      </c>
      <c r="D121" s="4" t="n">
        <v>50.63</v>
      </c>
      <c r="E121" s="4" t="n">
        <v>11.23</v>
      </c>
      <c r="F121" s="4" t="n">
        <v>61.86</v>
      </c>
      <c r="G121" s="5" t="s">
        <v>53</v>
      </c>
    </row>
    <row r="122" customFormat="false" ht="15" hidden="false" customHeight="false" outlineLevel="0" collapsed="false">
      <c r="A122" s="3" t="s">
        <v>57</v>
      </c>
      <c r="B122" s="3" t="s">
        <v>112</v>
      </c>
      <c r="C122" s="3" t="s">
        <v>115</v>
      </c>
      <c r="D122" s="4" t="n">
        <v>50.58</v>
      </c>
      <c r="E122" s="4" t="n">
        <v>11.22</v>
      </c>
      <c r="F122" s="4" t="n">
        <v>61.8</v>
      </c>
      <c r="G122" s="5" t="s">
        <v>53</v>
      </c>
    </row>
    <row r="123" customFormat="false" ht="15" hidden="false" customHeight="false" outlineLevel="0" collapsed="false">
      <c r="A123" s="3" t="s">
        <v>57</v>
      </c>
      <c r="B123" s="3" t="s">
        <v>112</v>
      </c>
      <c r="C123" s="3" t="s">
        <v>116</v>
      </c>
      <c r="D123" s="4" t="n">
        <v>50.54</v>
      </c>
      <c r="E123" s="4" t="n">
        <v>11.21</v>
      </c>
      <c r="F123" s="4" t="n">
        <v>61.75</v>
      </c>
      <c r="G123" s="5" t="s">
        <v>53</v>
      </c>
    </row>
    <row r="124" customFormat="false" ht="15" hidden="false" customHeight="false" outlineLevel="0" collapsed="false">
      <c r="A124" s="3" t="s">
        <v>57</v>
      </c>
      <c r="B124" s="3" t="s">
        <v>112</v>
      </c>
      <c r="C124" s="3" t="s">
        <v>239</v>
      </c>
      <c r="D124" s="4" t="n">
        <v>78.32</v>
      </c>
      <c r="E124" s="4" t="n">
        <v>17.38</v>
      </c>
      <c r="F124" s="4" t="n">
        <v>95.7</v>
      </c>
      <c r="G124" s="5" t="s">
        <v>53</v>
      </c>
    </row>
    <row r="125" customFormat="false" ht="15" hidden="false" customHeight="false" outlineLevel="0" collapsed="false">
      <c r="A125" s="5" t="s">
        <v>42</v>
      </c>
      <c r="B125" s="2"/>
      <c r="C125" s="2"/>
      <c r="D125" s="4" t="n">
        <f aca="false">SUM(D120:D124)</f>
        <v>332.59</v>
      </c>
      <c r="E125" s="4" t="n">
        <f aca="false">SUM(E120:E124)</f>
        <v>73.78</v>
      </c>
      <c r="F125" s="4" t="n">
        <f aca="false">SUM(F120:F124)</f>
        <v>406.37</v>
      </c>
      <c r="G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3" t="s">
        <v>57</v>
      </c>
      <c r="B127" s="3" t="s">
        <v>117</v>
      </c>
      <c r="C127" s="3" t="s">
        <v>118</v>
      </c>
      <c r="D127" s="4" t="n">
        <v>102.52</v>
      </c>
      <c r="E127" s="4" t="n">
        <v>22.74</v>
      </c>
      <c r="F127" s="4" t="n">
        <v>125.26</v>
      </c>
      <c r="G127" s="5" t="s">
        <v>53</v>
      </c>
    </row>
    <row r="128" customFormat="false" ht="15" hidden="false" customHeight="false" outlineLevel="0" collapsed="false">
      <c r="A128" s="3" t="s">
        <v>57</v>
      </c>
      <c r="B128" s="3" t="s">
        <v>117</v>
      </c>
      <c r="C128" s="3" t="s">
        <v>119</v>
      </c>
      <c r="D128" s="4" t="n">
        <v>50.63</v>
      </c>
      <c r="E128" s="4" t="n">
        <v>11.23</v>
      </c>
      <c r="F128" s="4" t="n">
        <v>61.86</v>
      </c>
      <c r="G128" s="5" t="s">
        <v>53</v>
      </c>
    </row>
    <row r="129" customFormat="false" ht="15" hidden="false" customHeight="false" outlineLevel="0" collapsed="false">
      <c r="A129" s="3" t="s">
        <v>57</v>
      </c>
      <c r="B129" s="3" t="s">
        <v>117</v>
      </c>
      <c r="C129" s="3" t="s">
        <v>120</v>
      </c>
      <c r="D129" s="4" t="n">
        <v>50.58</v>
      </c>
      <c r="E129" s="4" t="n">
        <v>11.22</v>
      </c>
      <c r="F129" s="4" t="n">
        <v>61.8</v>
      </c>
      <c r="G129" s="5" t="s">
        <v>53</v>
      </c>
    </row>
    <row r="130" customFormat="false" ht="15" hidden="false" customHeight="false" outlineLevel="0" collapsed="false">
      <c r="A130" s="3" t="s">
        <v>57</v>
      </c>
      <c r="B130" s="3" t="s">
        <v>117</v>
      </c>
      <c r="C130" s="3" t="s">
        <v>121</v>
      </c>
      <c r="D130" s="4" t="n">
        <v>50.54</v>
      </c>
      <c r="E130" s="4" t="n">
        <v>11.21</v>
      </c>
      <c r="F130" s="4" t="n">
        <v>61.75</v>
      </c>
      <c r="G130" s="5" t="s">
        <v>53</v>
      </c>
    </row>
    <row r="131" customFormat="false" ht="15" hidden="false" customHeight="false" outlineLevel="0" collapsed="false">
      <c r="A131" s="3" t="s">
        <v>57</v>
      </c>
      <c r="B131" s="3" t="s">
        <v>117</v>
      </c>
      <c r="C131" s="3" t="s">
        <v>240</v>
      </c>
      <c r="D131" s="4" t="n">
        <v>78.32</v>
      </c>
      <c r="E131" s="4" t="n">
        <v>17.38</v>
      </c>
      <c r="F131" s="4" t="n">
        <v>95.7</v>
      </c>
      <c r="G131" s="5" t="s">
        <v>53</v>
      </c>
    </row>
    <row r="132" customFormat="false" ht="15" hidden="false" customHeight="false" outlineLevel="0" collapsed="false">
      <c r="A132" s="5" t="s">
        <v>42</v>
      </c>
      <c r="B132" s="2"/>
      <c r="C132" s="2"/>
      <c r="D132" s="4" t="n">
        <f aca="false">SUM(D127:D131)</f>
        <v>332.59</v>
      </c>
      <c r="E132" s="4" t="n">
        <f aca="false">SUM(E127:E131)</f>
        <v>73.78</v>
      </c>
      <c r="F132" s="4" t="n">
        <f aca="false">SUM(F127:F131)</f>
        <v>406.37</v>
      </c>
      <c r="G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3" t="s">
        <v>57</v>
      </c>
      <c r="B134" s="3" t="s">
        <v>122</v>
      </c>
      <c r="C134" s="3" t="s">
        <v>123</v>
      </c>
      <c r="D134" s="4" t="n">
        <v>102.52</v>
      </c>
      <c r="E134" s="4" t="n">
        <v>22.74</v>
      </c>
      <c r="F134" s="4" t="n">
        <v>125.26</v>
      </c>
      <c r="G134" s="5" t="s">
        <v>53</v>
      </c>
    </row>
    <row r="135" customFormat="false" ht="15" hidden="false" customHeight="false" outlineLevel="0" collapsed="false">
      <c r="A135" s="3" t="s">
        <v>57</v>
      </c>
      <c r="B135" s="3" t="s">
        <v>122</v>
      </c>
      <c r="C135" s="3" t="s">
        <v>124</v>
      </c>
      <c r="D135" s="4" t="n">
        <v>50.63</v>
      </c>
      <c r="E135" s="4" t="n">
        <v>11.23</v>
      </c>
      <c r="F135" s="4" t="n">
        <v>61.86</v>
      </c>
      <c r="G135" s="5" t="s">
        <v>53</v>
      </c>
    </row>
    <row r="136" customFormat="false" ht="15" hidden="false" customHeight="false" outlineLevel="0" collapsed="false">
      <c r="A136" s="3" t="s">
        <v>57</v>
      </c>
      <c r="B136" s="3" t="s">
        <v>122</v>
      </c>
      <c r="C136" s="3" t="s">
        <v>125</v>
      </c>
      <c r="D136" s="4" t="n">
        <v>50.58</v>
      </c>
      <c r="E136" s="4" t="n">
        <v>11.22</v>
      </c>
      <c r="F136" s="4" t="n">
        <v>61.8</v>
      </c>
      <c r="G136" s="5" t="s">
        <v>53</v>
      </c>
    </row>
    <row r="137" customFormat="false" ht="15" hidden="false" customHeight="false" outlineLevel="0" collapsed="false">
      <c r="A137" s="3" t="s">
        <v>57</v>
      </c>
      <c r="B137" s="3" t="s">
        <v>122</v>
      </c>
      <c r="C137" s="3" t="s">
        <v>126</v>
      </c>
      <c r="D137" s="4" t="n">
        <v>50.54</v>
      </c>
      <c r="E137" s="4" t="n">
        <v>11.21</v>
      </c>
      <c r="F137" s="4" t="n">
        <v>61.75</v>
      </c>
      <c r="G137" s="5" t="s">
        <v>53</v>
      </c>
    </row>
    <row r="138" customFormat="false" ht="15" hidden="false" customHeight="false" outlineLevel="0" collapsed="false">
      <c r="A138" s="3" t="s">
        <v>57</v>
      </c>
      <c r="B138" s="3" t="s">
        <v>122</v>
      </c>
      <c r="C138" s="3" t="s">
        <v>241</v>
      </c>
      <c r="D138" s="4" t="n">
        <v>78.32</v>
      </c>
      <c r="E138" s="4" t="n">
        <v>17.38</v>
      </c>
      <c r="F138" s="4" t="n">
        <v>95.7</v>
      </c>
      <c r="G138" s="5" t="s">
        <v>53</v>
      </c>
    </row>
    <row r="139" customFormat="false" ht="15" hidden="false" customHeight="false" outlineLevel="0" collapsed="false">
      <c r="A139" s="5" t="s">
        <v>42</v>
      </c>
      <c r="B139" s="2"/>
      <c r="C139" s="2"/>
      <c r="D139" s="4" t="n">
        <f aca="false">SUM(D134:D138)</f>
        <v>332.59</v>
      </c>
      <c r="E139" s="4" t="n">
        <f aca="false">SUM(E134:E138)</f>
        <v>73.78</v>
      </c>
      <c r="F139" s="4" t="n">
        <f aca="false">SUM(F134:F138)</f>
        <v>406.37</v>
      </c>
      <c r="G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3" t="s">
        <v>57</v>
      </c>
      <c r="B141" s="3" t="s">
        <v>127</v>
      </c>
      <c r="C141" s="3" t="s">
        <v>128</v>
      </c>
      <c r="D141" s="4" t="n">
        <v>102.52</v>
      </c>
      <c r="E141" s="4" t="n">
        <v>22.74</v>
      </c>
      <c r="F141" s="4" t="n">
        <v>125.26</v>
      </c>
      <c r="G141" s="5" t="s">
        <v>53</v>
      </c>
    </row>
    <row r="142" customFormat="false" ht="15" hidden="false" customHeight="false" outlineLevel="0" collapsed="false">
      <c r="A142" s="3" t="s">
        <v>57</v>
      </c>
      <c r="B142" s="3" t="s">
        <v>127</v>
      </c>
      <c r="C142" s="3" t="s">
        <v>129</v>
      </c>
      <c r="D142" s="4" t="n">
        <v>50.63</v>
      </c>
      <c r="E142" s="4" t="n">
        <v>11.23</v>
      </c>
      <c r="F142" s="4" t="n">
        <v>61.86</v>
      </c>
      <c r="G142" s="5" t="s">
        <v>53</v>
      </c>
    </row>
    <row r="143" customFormat="false" ht="15" hidden="false" customHeight="false" outlineLevel="0" collapsed="false">
      <c r="A143" s="3" t="s">
        <v>57</v>
      </c>
      <c r="B143" s="3" t="s">
        <v>127</v>
      </c>
      <c r="C143" s="3" t="s">
        <v>130</v>
      </c>
      <c r="D143" s="4" t="n">
        <v>50.58</v>
      </c>
      <c r="E143" s="4" t="n">
        <v>11.22</v>
      </c>
      <c r="F143" s="4" t="n">
        <v>61.8</v>
      </c>
      <c r="G143" s="5" t="s">
        <v>53</v>
      </c>
    </row>
    <row r="144" customFormat="false" ht="15" hidden="false" customHeight="false" outlineLevel="0" collapsed="false">
      <c r="A144" s="3" t="s">
        <v>57</v>
      </c>
      <c r="B144" s="3" t="s">
        <v>127</v>
      </c>
      <c r="C144" s="3" t="s">
        <v>131</v>
      </c>
      <c r="D144" s="4" t="n">
        <v>50.54</v>
      </c>
      <c r="E144" s="4" t="n">
        <v>11.21</v>
      </c>
      <c r="F144" s="4" t="n">
        <v>61.75</v>
      </c>
      <c r="G144" s="5" t="s">
        <v>53</v>
      </c>
    </row>
    <row r="145" customFormat="false" ht="15" hidden="false" customHeight="false" outlineLevel="0" collapsed="false">
      <c r="A145" s="3" t="s">
        <v>57</v>
      </c>
      <c r="B145" s="3" t="s">
        <v>127</v>
      </c>
      <c r="C145" s="3" t="s">
        <v>242</v>
      </c>
      <c r="D145" s="4" t="n">
        <v>78.32</v>
      </c>
      <c r="E145" s="4" t="n">
        <v>17.38</v>
      </c>
      <c r="F145" s="4" t="n">
        <v>95.7</v>
      </c>
      <c r="G145" s="5" t="s">
        <v>53</v>
      </c>
    </row>
    <row r="146" customFormat="false" ht="15" hidden="false" customHeight="false" outlineLevel="0" collapsed="false">
      <c r="A146" s="5" t="s">
        <v>42</v>
      </c>
      <c r="B146" s="2"/>
      <c r="C146" s="2"/>
      <c r="D146" s="4" t="n">
        <f aca="false">SUM(D141:D145)</f>
        <v>332.59</v>
      </c>
      <c r="E146" s="4" t="n">
        <f aca="false">SUM(E141:E145)</f>
        <v>73.78</v>
      </c>
      <c r="F146" s="4" t="n">
        <f aca="false">SUM(F141:F145)</f>
        <v>406.37</v>
      </c>
      <c r="G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26" hidden="false" customHeight="false" outlineLevel="0" collapsed="false">
      <c r="A148" s="3" t="s">
        <v>57</v>
      </c>
      <c r="B148" s="5" t="s">
        <v>132</v>
      </c>
      <c r="C148" s="3" t="s">
        <v>243</v>
      </c>
      <c r="D148" s="4" t="n">
        <v>7.26</v>
      </c>
      <c r="E148" s="4" t="n">
        <v>0</v>
      </c>
      <c r="F148" s="4" t="n">
        <v>7.26</v>
      </c>
      <c r="G148" s="5" t="s">
        <v>134</v>
      </c>
    </row>
    <row r="149" customFormat="false" ht="26" hidden="false" customHeight="false" outlineLevel="0" collapsed="false">
      <c r="A149" s="3" t="s">
        <v>57</v>
      </c>
      <c r="B149" s="5" t="s">
        <v>132</v>
      </c>
      <c r="C149" s="3" t="s">
        <v>244</v>
      </c>
      <c r="D149" s="4" t="n">
        <v>3.87</v>
      </c>
      <c r="E149" s="4" t="n">
        <v>0</v>
      </c>
      <c r="F149" s="4" t="n">
        <v>3.87</v>
      </c>
      <c r="G149" s="5" t="s">
        <v>134</v>
      </c>
    </row>
    <row r="150" customFormat="false" ht="26" hidden="false" customHeight="false" outlineLevel="0" collapsed="false">
      <c r="A150" s="3" t="s">
        <v>57</v>
      </c>
      <c r="B150" s="5" t="s">
        <v>132</v>
      </c>
      <c r="C150" s="3" t="s">
        <v>245</v>
      </c>
      <c r="D150" s="4" t="n">
        <v>4.01</v>
      </c>
      <c r="E150" s="4" t="n">
        <v>0</v>
      </c>
      <c r="F150" s="4" t="n">
        <v>4.01</v>
      </c>
      <c r="G150" s="5" t="s">
        <v>134</v>
      </c>
    </row>
    <row r="151" customFormat="false" ht="26" hidden="false" customHeight="false" outlineLevel="0" collapsed="false">
      <c r="A151" s="3" t="s">
        <v>57</v>
      </c>
      <c r="B151" s="5" t="s">
        <v>132</v>
      </c>
      <c r="C151" s="3" t="s">
        <v>246</v>
      </c>
      <c r="D151" s="4" t="n">
        <v>4.7</v>
      </c>
      <c r="E151" s="4" t="n">
        <v>0</v>
      </c>
      <c r="F151" s="4" t="n">
        <v>4.7</v>
      </c>
      <c r="G151" s="5" t="s">
        <v>134</v>
      </c>
    </row>
    <row r="152" customFormat="false" ht="26" hidden="false" customHeight="false" outlineLevel="0" collapsed="false">
      <c r="A152" s="3" t="s">
        <v>57</v>
      </c>
      <c r="B152" s="5" t="s">
        <v>132</v>
      </c>
      <c r="C152" s="3" t="s">
        <v>247</v>
      </c>
      <c r="D152" s="4" t="n">
        <v>3.69</v>
      </c>
      <c r="E152" s="4" t="n">
        <v>0</v>
      </c>
      <c r="F152" s="4" t="n">
        <v>3.69</v>
      </c>
      <c r="G152" s="5" t="s">
        <v>134</v>
      </c>
    </row>
    <row r="153" customFormat="false" ht="26" hidden="false" customHeight="false" outlineLevel="0" collapsed="false">
      <c r="A153" s="3" t="s">
        <v>57</v>
      </c>
      <c r="B153" s="5" t="s">
        <v>132</v>
      </c>
      <c r="C153" s="3" t="s">
        <v>248</v>
      </c>
      <c r="D153" s="4" t="n">
        <v>4.18</v>
      </c>
      <c r="E153" s="4" t="n">
        <v>0</v>
      </c>
      <c r="F153" s="4" t="n">
        <v>4.18</v>
      </c>
      <c r="G153" s="5" t="s">
        <v>134</v>
      </c>
    </row>
    <row r="154" customFormat="false" ht="26" hidden="false" customHeight="false" outlineLevel="0" collapsed="false">
      <c r="A154" s="3" t="s">
        <v>57</v>
      </c>
      <c r="B154" s="5" t="s">
        <v>132</v>
      </c>
      <c r="C154" s="3" t="s">
        <v>249</v>
      </c>
      <c r="D154" s="4" t="n">
        <v>3.33</v>
      </c>
      <c r="E154" s="4" t="n">
        <v>0</v>
      </c>
      <c r="F154" s="4" t="n">
        <v>3.33</v>
      </c>
      <c r="G154" s="5" t="s">
        <v>134</v>
      </c>
    </row>
    <row r="155" customFormat="false" ht="26" hidden="false" customHeight="false" outlineLevel="0" collapsed="false">
      <c r="A155" s="3" t="s">
        <v>57</v>
      </c>
      <c r="B155" s="5" t="s">
        <v>132</v>
      </c>
      <c r="C155" s="3" t="s">
        <v>250</v>
      </c>
      <c r="D155" s="4" t="n">
        <v>3.42</v>
      </c>
      <c r="E155" s="4" t="n">
        <v>0</v>
      </c>
      <c r="F155" s="4" t="n">
        <v>3.42</v>
      </c>
      <c r="G155" s="5" t="s">
        <v>134</v>
      </c>
    </row>
    <row r="156" customFormat="false" ht="26" hidden="false" customHeight="false" outlineLevel="0" collapsed="false">
      <c r="A156" s="3" t="s">
        <v>57</v>
      </c>
      <c r="B156" s="5" t="s">
        <v>132</v>
      </c>
      <c r="C156" s="3" t="s">
        <v>251</v>
      </c>
      <c r="D156" s="4" t="n">
        <v>4.07</v>
      </c>
      <c r="E156" s="4" t="n">
        <v>0</v>
      </c>
      <c r="F156" s="4" t="n">
        <v>4.07</v>
      </c>
      <c r="G156" s="5" t="s">
        <v>134</v>
      </c>
    </row>
    <row r="157" customFormat="false" ht="26" hidden="false" customHeight="false" outlineLevel="0" collapsed="false">
      <c r="A157" s="3" t="s">
        <v>57</v>
      </c>
      <c r="B157" s="5" t="s">
        <v>132</v>
      </c>
      <c r="C157" s="3" t="s">
        <v>252</v>
      </c>
      <c r="D157" s="4" t="n">
        <v>4.02</v>
      </c>
      <c r="E157" s="4" t="n">
        <v>0</v>
      </c>
      <c r="F157" s="4" t="n">
        <v>4.02</v>
      </c>
      <c r="G157" s="5" t="s">
        <v>134</v>
      </c>
    </row>
    <row r="158" customFormat="false" ht="26" hidden="false" customHeight="false" outlineLevel="0" collapsed="false">
      <c r="A158" s="3" t="s">
        <v>57</v>
      </c>
      <c r="B158" s="5" t="s">
        <v>132</v>
      </c>
      <c r="C158" s="3" t="s">
        <v>253</v>
      </c>
      <c r="D158" s="4" t="n">
        <v>4.81</v>
      </c>
      <c r="E158" s="4" t="n">
        <v>0</v>
      </c>
      <c r="F158" s="4" t="n">
        <v>4.81</v>
      </c>
      <c r="G158" s="5" t="s">
        <v>134</v>
      </c>
    </row>
    <row r="159" customFormat="false" ht="26" hidden="false" customHeight="false" outlineLevel="0" collapsed="false">
      <c r="A159" s="3" t="s">
        <v>57</v>
      </c>
      <c r="B159" s="5" t="s">
        <v>132</v>
      </c>
      <c r="C159" s="3" t="s">
        <v>254</v>
      </c>
      <c r="D159" s="4" t="n">
        <v>6.64</v>
      </c>
      <c r="E159" s="4" t="n">
        <v>0</v>
      </c>
      <c r="F159" s="4" t="n">
        <v>6.64</v>
      </c>
      <c r="G159" s="5" t="s">
        <v>134</v>
      </c>
    </row>
    <row r="160" customFormat="false" ht="26" hidden="false" customHeight="false" outlineLevel="0" collapsed="false">
      <c r="A160" s="3" t="s">
        <v>57</v>
      </c>
      <c r="B160" s="5" t="s">
        <v>132</v>
      </c>
      <c r="C160" s="3" t="s">
        <v>255</v>
      </c>
      <c r="D160" s="4" t="n">
        <v>3.9</v>
      </c>
      <c r="E160" s="4" t="n">
        <v>0</v>
      </c>
      <c r="F160" s="4" t="n">
        <v>3.9</v>
      </c>
      <c r="G160" s="5" t="s">
        <v>134</v>
      </c>
    </row>
    <row r="161" customFormat="false" ht="26" hidden="false" customHeight="false" outlineLevel="0" collapsed="false">
      <c r="A161" s="3" t="s">
        <v>57</v>
      </c>
      <c r="B161" s="5" t="s">
        <v>132</v>
      </c>
      <c r="C161" s="3" t="s">
        <v>256</v>
      </c>
      <c r="D161" s="4" t="n">
        <v>4.05</v>
      </c>
      <c r="E161" s="4" t="n">
        <v>0</v>
      </c>
      <c r="F161" s="4" t="n">
        <v>4.05</v>
      </c>
      <c r="G161" s="5" t="s">
        <v>134</v>
      </c>
    </row>
    <row r="162" customFormat="false" ht="26" hidden="false" customHeight="false" outlineLevel="0" collapsed="false">
      <c r="A162" s="3" t="s">
        <v>57</v>
      </c>
      <c r="B162" s="5" t="s">
        <v>132</v>
      </c>
      <c r="C162" s="3" t="s">
        <v>257</v>
      </c>
      <c r="D162" s="4" t="n">
        <v>4</v>
      </c>
      <c r="E162" s="4" t="n">
        <v>0</v>
      </c>
      <c r="F162" s="4" t="n">
        <v>4</v>
      </c>
      <c r="G162" s="5" t="s">
        <v>134</v>
      </c>
    </row>
    <row r="163" customFormat="false" ht="26" hidden="false" customHeight="false" outlineLevel="0" collapsed="false">
      <c r="A163" s="3" t="s">
        <v>57</v>
      </c>
      <c r="B163" s="5" t="s">
        <v>132</v>
      </c>
      <c r="C163" s="3" t="s">
        <v>258</v>
      </c>
      <c r="D163" s="4" t="n">
        <v>3.85</v>
      </c>
      <c r="E163" s="4" t="n">
        <v>0</v>
      </c>
      <c r="F163" s="4" t="n">
        <v>3.85</v>
      </c>
      <c r="G163" s="5" t="s">
        <v>134</v>
      </c>
    </row>
    <row r="164" customFormat="false" ht="26" hidden="false" customHeight="false" outlineLevel="0" collapsed="false">
      <c r="A164" s="3" t="s">
        <v>57</v>
      </c>
      <c r="B164" s="5" t="s">
        <v>132</v>
      </c>
      <c r="C164" s="3" t="s">
        <v>259</v>
      </c>
      <c r="D164" s="4" t="n">
        <v>5.42</v>
      </c>
      <c r="E164" s="4" t="n">
        <v>0</v>
      </c>
      <c r="F164" s="4" t="n">
        <v>5.42</v>
      </c>
      <c r="G164" s="5" t="s">
        <v>134</v>
      </c>
    </row>
    <row r="165" customFormat="false" ht="26" hidden="false" customHeight="false" outlineLevel="0" collapsed="false">
      <c r="A165" s="3" t="s">
        <v>57</v>
      </c>
      <c r="B165" s="5" t="s">
        <v>132</v>
      </c>
      <c r="C165" s="3" t="s">
        <v>260</v>
      </c>
      <c r="D165" s="4" t="n">
        <v>5.21</v>
      </c>
      <c r="E165" s="4" t="n">
        <v>0</v>
      </c>
      <c r="F165" s="4" t="n">
        <v>5.21</v>
      </c>
      <c r="G165" s="5" t="s">
        <v>134</v>
      </c>
    </row>
    <row r="166" customFormat="false" ht="26" hidden="false" customHeight="false" outlineLevel="0" collapsed="false">
      <c r="A166" s="3" t="s">
        <v>57</v>
      </c>
      <c r="B166" s="5" t="s">
        <v>132</v>
      </c>
      <c r="C166" s="3" t="s">
        <v>261</v>
      </c>
      <c r="D166" s="4" t="n">
        <v>4.09</v>
      </c>
      <c r="E166" s="4" t="n">
        <v>0</v>
      </c>
      <c r="F166" s="4" t="n">
        <v>4.09</v>
      </c>
      <c r="G166" s="5" t="s">
        <v>134</v>
      </c>
    </row>
    <row r="167" customFormat="false" ht="26" hidden="false" customHeight="false" outlineLevel="0" collapsed="false">
      <c r="A167" s="3" t="s">
        <v>57</v>
      </c>
      <c r="B167" s="5" t="s">
        <v>132</v>
      </c>
      <c r="C167" s="3" t="s">
        <v>262</v>
      </c>
      <c r="D167" s="4" t="n">
        <v>4.09</v>
      </c>
      <c r="E167" s="4" t="n">
        <v>0</v>
      </c>
      <c r="F167" s="4" t="n">
        <v>4.09</v>
      </c>
      <c r="G167" s="5" t="s">
        <v>134</v>
      </c>
    </row>
    <row r="168" customFormat="false" ht="26" hidden="false" customHeight="false" outlineLevel="0" collapsed="false">
      <c r="A168" s="3" t="s">
        <v>57</v>
      </c>
      <c r="B168" s="5" t="s">
        <v>132</v>
      </c>
      <c r="C168" s="3" t="s">
        <v>263</v>
      </c>
      <c r="D168" s="4" t="n">
        <v>4.09</v>
      </c>
      <c r="E168" s="4" t="n">
        <v>0</v>
      </c>
      <c r="F168" s="4" t="n">
        <v>4.09</v>
      </c>
      <c r="G168" s="5" t="s">
        <v>134</v>
      </c>
    </row>
    <row r="169" customFormat="false" ht="26" hidden="false" customHeight="false" outlineLevel="0" collapsed="false">
      <c r="A169" s="3" t="s">
        <v>57</v>
      </c>
      <c r="B169" s="5" t="s">
        <v>132</v>
      </c>
      <c r="C169" s="3" t="s">
        <v>264</v>
      </c>
      <c r="D169" s="4" t="n">
        <v>3.92</v>
      </c>
      <c r="E169" s="4" t="n">
        <v>0</v>
      </c>
      <c r="F169" s="4" t="n">
        <v>3.92</v>
      </c>
      <c r="G169" s="5" t="s">
        <v>134</v>
      </c>
    </row>
    <row r="170" customFormat="false" ht="26" hidden="false" customHeight="false" outlineLevel="0" collapsed="false">
      <c r="A170" s="3" t="s">
        <v>57</v>
      </c>
      <c r="B170" s="5" t="s">
        <v>132</v>
      </c>
      <c r="C170" s="3" t="s">
        <v>265</v>
      </c>
      <c r="D170" s="4" t="n">
        <v>3.92</v>
      </c>
      <c r="E170" s="4" t="n">
        <v>0</v>
      </c>
      <c r="F170" s="4" t="n">
        <v>3.92</v>
      </c>
      <c r="G170" s="5" t="s">
        <v>134</v>
      </c>
    </row>
    <row r="171" customFormat="false" ht="26" hidden="false" customHeight="false" outlineLevel="0" collapsed="false">
      <c r="A171" s="3" t="s">
        <v>57</v>
      </c>
      <c r="B171" s="5" t="s">
        <v>132</v>
      </c>
      <c r="C171" s="3" t="s">
        <v>266</v>
      </c>
      <c r="D171" s="4" t="n">
        <v>3.92</v>
      </c>
      <c r="E171" s="4" t="n">
        <v>0</v>
      </c>
      <c r="F171" s="4" t="n">
        <v>3.92</v>
      </c>
      <c r="G171" s="5" t="s">
        <v>134</v>
      </c>
    </row>
    <row r="172" customFormat="false" ht="26" hidden="false" customHeight="false" outlineLevel="0" collapsed="false">
      <c r="A172" s="3" t="s">
        <v>57</v>
      </c>
      <c r="B172" s="5" t="s">
        <v>132</v>
      </c>
      <c r="C172" s="3" t="s">
        <v>267</v>
      </c>
      <c r="D172" s="4" t="n">
        <v>3.92</v>
      </c>
      <c r="E172" s="4" t="n">
        <v>0</v>
      </c>
      <c r="F172" s="4" t="n">
        <v>3.92</v>
      </c>
      <c r="G172" s="5" t="s">
        <v>134</v>
      </c>
    </row>
    <row r="173" customFormat="false" ht="26" hidden="false" customHeight="false" outlineLevel="0" collapsed="false">
      <c r="A173" s="3" t="s">
        <v>57</v>
      </c>
      <c r="B173" s="5" t="s">
        <v>132</v>
      </c>
      <c r="C173" s="3" t="s">
        <v>268</v>
      </c>
      <c r="D173" s="4" t="n">
        <v>4.09</v>
      </c>
      <c r="E173" s="4" t="n">
        <v>0</v>
      </c>
      <c r="F173" s="4" t="n">
        <v>4.09</v>
      </c>
      <c r="G173" s="5" t="s">
        <v>134</v>
      </c>
    </row>
    <row r="174" customFormat="false" ht="26" hidden="false" customHeight="false" outlineLevel="0" collapsed="false">
      <c r="A174" s="3" t="s">
        <v>57</v>
      </c>
      <c r="B174" s="5" t="s">
        <v>132</v>
      </c>
      <c r="C174" s="3" t="s">
        <v>269</v>
      </c>
      <c r="D174" s="4" t="n">
        <v>4.43</v>
      </c>
      <c r="E174" s="4" t="n">
        <v>0</v>
      </c>
      <c r="F174" s="4" t="n">
        <v>4.43</v>
      </c>
      <c r="G174" s="5" t="s">
        <v>134</v>
      </c>
    </row>
    <row r="175" customFormat="false" ht="26" hidden="false" customHeight="false" outlineLevel="0" collapsed="false">
      <c r="A175" s="3" t="s">
        <v>57</v>
      </c>
      <c r="B175" s="5" t="s">
        <v>132</v>
      </c>
      <c r="C175" s="3" t="s">
        <v>270</v>
      </c>
      <c r="D175" s="4" t="n">
        <v>4.43</v>
      </c>
      <c r="E175" s="4" t="n">
        <v>0</v>
      </c>
      <c r="F175" s="4" t="n">
        <v>4.43</v>
      </c>
      <c r="G175" s="5" t="s">
        <v>134</v>
      </c>
    </row>
    <row r="176" customFormat="false" ht="26" hidden="false" customHeight="false" outlineLevel="0" collapsed="false">
      <c r="A176" s="3" t="s">
        <v>57</v>
      </c>
      <c r="B176" s="5" t="s">
        <v>132</v>
      </c>
      <c r="C176" s="3" t="s">
        <v>271</v>
      </c>
      <c r="D176" s="4" t="n">
        <v>4.77</v>
      </c>
      <c r="E176" s="4" t="n">
        <v>0</v>
      </c>
      <c r="F176" s="4" t="n">
        <v>4.77</v>
      </c>
      <c r="G176" s="5" t="s">
        <v>134</v>
      </c>
    </row>
    <row r="177" customFormat="false" ht="26" hidden="false" customHeight="false" outlineLevel="0" collapsed="false">
      <c r="A177" s="3" t="s">
        <v>57</v>
      </c>
      <c r="B177" s="5" t="s">
        <v>132</v>
      </c>
      <c r="C177" s="3" t="s">
        <v>272</v>
      </c>
      <c r="D177" s="4" t="n">
        <v>4.43</v>
      </c>
      <c r="E177" s="4" t="n">
        <v>0</v>
      </c>
      <c r="F177" s="4" t="n">
        <v>4.43</v>
      </c>
      <c r="G177" s="5" t="s">
        <v>134</v>
      </c>
    </row>
    <row r="178" customFormat="false" ht="26" hidden="false" customHeight="false" outlineLevel="0" collapsed="false">
      <c r="A178" s="3" t="s">
        <v>57</v>
      </c>
      <c r="B178" s="5" t="s">
        <v>132</v>
      </c>
      <c r="C178" s="3" t="s">
        <v>273</v>
      </c>
      <c r="D178" s="4" t="n">
        <v>4.43</v>
      </c>
      <c r="E178" s="4" t="n">
        <v>0</v>
      </c>
      <c r="F178" s="4" t="n">
        <v>4.43</v>
      </c>
      <c r="G178" s="5" t="s">
        <v>134</v>
      </c>
    </row>
    <row r="179" customFormat="false" ht="26" hidden="false" customHeight="false" outlineLevel="0" collapsed="false">
      <c r="A179" s="3" t="s">
        <v>57</v>
      </c>
      <c r="B179" s="5" t="s">
        <v>132</v>
      </c>
      <c r="C179" s="3" t="s">
        <v>274</v>
      </c>
      <c r="D179" s="4" t="n">
        <v>4.09</v>
      </c>
      <c r="E179" s="4" t="n">
        <v>0</v>
      </c>
      <c r="F179" s="4" t="n">
        <v>4.09</v>
      </c>
      <c r="G179" s="5" t="s">
        <v>134</v>
      </c>
    </row>
    <row r="180" customFormat="false" ht="26" hidden="false" customHeight="false" outlineLevel="0" collapsed="false">
      <c r="A180" s="3" t="s">
        <v>57</v>
      </c>
      <c r="B180" s="5" t="s">
        <v>132</v>
      </c>
      <c r="C180" s="3" t="s">
        <v>275</v>
      </c>
      <c r="D180" s="4" t="n">
        <v>3.92</v>
      </c>
      <c r="E180" s="4" t="n">
        <v>0</v>
      </c>
      <c r="F180" s="4" t="n">
        <v>3.92</v>
      </c>
      <c r="G180" s="5" t="s">
        <v>134</v>
      </c>
    </row>
    <row r="181" customFormat="false" ht="26" hidden="false" customHeight="false" outlineLevel="0" collapsed="false">
      <c r="A181" s="3" t="s">
        <v>57</v>
      </c>
      <c r="B181" s="5" t="s">
        <v>132</v>
      </c>
      <c r="C181" s="3" t="s">
        <v>276</v>
      </c>
      <c r="D181" s="4" t="n">
        <v>3.92</v>
      </c>
      <c r="E181" s="4" t="n">
        <v>0</v>
      </c>
      <c r="F181" s="4" t="n">
        <v>3.92</v>
      </c>
      <c r="G181" s="5" t="s">
        <v>134</v>
      </c>
    </row>
    <row r="182" customFormat="false" ht="26" hidden="false" customHeight="false" outlineLevel="0" collapsed="false">
      <c r="A182" s="3" t="s">
        <v>57</v>
      </c>
      <c r="B182" s="5" t="s">
        <v>132</v>
      </c>
      <c r="C182" s="3" t="s">
        <v>277</v>
      </c>
      <c r="D182" s="4" t="n">
        <v>6.14</v>
      </c>
      <c r="E182" s="4" t="n">
        <v>0</v>
      </c>
      <c r="F182" s="4" t="n">
        <v>6.14</v>
      </c>
      <c r="G182" s="5" t="s">
        <v>134</v>
      </c>
    </row>
    <row r="183" customFormat="false" ht="26" hidden="false" customHeight="false" outlineLevel="0" collapsed="false">
      <c r="A183" s="3" t="s">
        <v>57</v>
      </c>
      <c r="B183" s="5" t="s">
        <v>132</v>
      </c>
      <c r="C183" s="3" t="s">
        <v>278</v>
      </c>
      <c r="D183" s="4" t="n">
        <v>6.48</v>
      </c>
      <c r="E183" s="4" t="n">
        <v>0</v>
      </c>
      <c r="F183" s="4" t="n">
        <v>6.48</v>
      </c>
      <c r="G183" s="5" t="s">
        <v>134</v>
      </c>
    </row>
    <row r="184" customFormat="false" ht="15" hidden="false" customHeight="false" outlineLevel="0" collapsed="false">
      <c r="A184" s="3" t="s">
        <v>57</v>
      </c>
      <c r="B184" s="5" t="s">
        <v>132</v>
      </c>
      <c r="C184" s="5" t="s">
        <v>135</v>
      </c>
      <c r="D184" s="4" t="n">
        <v>257.98</v>
      </c>
      <c r="E184" s="4" t="n">
        <v>0</v>
      </c>
      <c r="F184" s="4" t="n">
        <v>257.98</v>
      </c>
      <c r="G184" s="5" t="s">
        <v>37</v>
      </c>
    </row>
    <row r="185" customFormat="false" ht="15" hidden="false" customHeight="false" outlineLevel="0" collapsed="false">
      <c r="A185" s="5" t="s">
        <v>42</v>
      </c>
      <c r="B185" s="2"/>
      <c r="C185" s="2"/>
      <c r="D185" s="4" t="n">
        <f aca="false">SUM(D148:D184)</f>
        <v>417.49</v>
      </c>
      <c r="E185" s="4" t="n">
        <f aca="false">SUM(E148:E184)</f>
        <v>0</v>
      </c>
      <c r="F185" s="4" t="n">
        <f aca="false">SUM(F148:F184)</f>
        <v>417.49</v>
      </c>
      <c r="G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5" hidden="false" customHeight="false" outlineLevel="0" collapsed="false">
      <c r="A187" s="5" t="s">
        <v>138</v>
      </c>
      <c r="B187" s="2"/>
      <c r="C187" s="2"/>
      <c r="D187" s="4" t="n">
        <v>7933.48</v>
      </c>
      <c r="E187" s="4" t="n">
        <v>1413.24</v>
      </c>
      <c r="F187" s="4" t="n">
        <v>9346.72</v>
      </c>
      <c r="G187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" activeCellId="0" sqref="I4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9" hidden="false" customHeight="false" outlineLevel="0" collapsed="false">
      <c r="A3" s="3" t="s">
        <v>62</v>
      </c>
      <c r="B3" s="3" t="s">
        <v>8</v>
      </c>
      <c r="C3" s="3" t="s">
        <v>279</v>
      </c>
      <c r="D3" s="4" t="n">
        <v>150.72</v>
      </c>
      <c r="E3" s="4" t="n">
        <v>4.63</v>
      </c>
      <c r="F3" s="4" t="n">
        <v>155.35</v>
      </c>
      <c r="G3" s="5" t="s">
        <v>204</v>
      </c>
    </row>
    <row r="4" customFormat="false" ht="39" hidden="false" customHeight="false" outlineLevel="0" collapsed="false">
      <c r="A4" s="3" t="s">
        <v>62</v>
      </c>
      <c r="B4" s="3" t="s">
        <v>8</v>
      </c>
      <c r="C4" s="3" t="s">
        <v>280</v>
      </c>
      <c r="D4" s="4" t="n">
        <v>240.85</v>
      </c>
      <c r="E4" s="4" t="n">
        <v>7.4</v>
      </c>
      <c r="F4" s="4" t="n">
        <v>248.25</v>
      </c>
      <c r="G4" s="5" t="s">
        <v>204</v>
      </c>
    </row>
    <row r="5" customFormat="false" ht="15" hidden="false" customHeight="false" outlineLevel="0" collapsed="false">
      <c r="A5" s="3" t="s">
        <v>62</v>
      </c>
      <c r="B5" s="3" t="s">
        <v>8</v>
      </c>
      <c r="C5" s="3" t="s">
        <v>281</v>
      </c>
      <c r="D5" s="4" t="n">
        <v>74.52</v>
      </c>
      <c r="E5" s="4" t="n">
        <v>2.29</v>
      </c>
      <c r="F5" s="4" t="n">
        <v>76.81</v>
      </c>
      <c r="G5" s="5" t="s">
        <v>12</v>
      </c>
    </row>
    <row r="6" customFormat="false" ht="15" hidden="false" customHeight="false" outlineLevel="0" collapsed="false">
      <c r="A6" s="3" t="s">
        <v>62</v>
      </c>
      <c r="B6" s="3" t="s">
        <v>8</v>
      </c>
      <c r="C6" s="3" t="s">
        <v>282</v>
      </c>
      <c r="D6" s="4" t="n">
        <v>74.52</v>
      </c>
      <c r="E6" s="4" t="n">
        <v>2.29</v>
      </c>
      <c r="F6" s="4" t="n">
        <v>76.81</v>
      </c>
      <c r="G6" s="5" t="s">
        <v>12</v>
      </c>
    </row>
    <row r="7" customFormat="false" ht="15" hidden="false" customHeight="false" outlineLevel="0" collapsed="false">
      <c r="A7" s="3" t="s">
        <v>62</v>
      </c>
      <c r="B7" s="3" t="s">
        <v>8</v>
      </c>
      <c r="C7" s="3" t="s">
        <v>283</v>
      </c>
      <c r="D7" s="4" t="n">
        <v>74.52</v>
      </c>
      <c r="E7" s="4" t="n">
        <v>2.29</v>
      </c>
      <c r="F7" s="4" t="n">
        <v>76.81</v>
      </c>
      <c r="G7" s="5" t="s">
        <v>12</v>
      </c>
    </row>
    <row r="8" customFormat="false" ht="15" hidden="false" customHeight="false" outlineLevel="0" collapsed="false">
      <c r="A8" s="3" t="s">
        <v>62</v>
      </c>
      <c r="B8" s="3" t="s">
        <v>8</v>
      </c>
      <c r="C8" s="3" t="s">
        <v>284</v>
      </c>
      <c r="D8" s="4" t="n">
        <v>74.52</v>
      </c>
      <c r="E8" s="4" t="n">
        <v>2.29</v>
      </c>
      <c r="F8" s="4" t="n">
        <v>76.81</v>
      </c>
      <c r="G8" s="5" t="s">
        <v>12</v>
      </c>
    </row>
    <row r="9" customFormat="false" ht="15" hidden="false" customHeight="false" outlineLevel="0" collapsed="false">
      <c r="A9" s="3" t="s">
        <v>62</v>
      </c>
      <c r="B9" s="3" t="s">
        <v>8</v>
      </c>
      <c r="C9" s="3" t="s">
        <v>285</v>
      </c>
      <c r="D9" s="4" t="n">
        <v>74.52</v>
      </c>
      <c r="E9" s="4" t="n">
        <v>2.29</v>
      </c>
      <c r="F9" s="4" t="n">
        <v>76.81</v>
      </c>
      <c r="G9" s="5" t="s">
        <v>12</v>
      </c>
    </row>
    <row r="10" customFormat="false" ht="15" hidden="false" customHeight="false" outlineLevel="0" collapsed="false">
      <c r="A10" s="3" t="s">
        <v>62</v>
      </c>
      <c r="B10" s="3" t="s">
        <v>8</v>
      </c>
      <c r="C10" s="3" t="s">
        <v>286</v>
      </c>
      <c r="D10" s="4" t="n">
        <v>74.52</v>
      </c>
      <c r="E10" s="4" t="n">
        <v>2.29</v>
      </c>
      <c r="F10" s="4" t="n">
        <v>76.81</v>
      </c>
      <c r="G10" s="5" t="s">
        <v>12</v>
      </c>
    </row>
    <row r="11" customFormat="false" ht="15" hidden="false" customHeight="false" outlineLevel="0" collapsed="false">
      <c r="A11" s="3" t="s">
        <v>62</v>
      </c>
      <c r="B11" s="3" t="s">
        <v>8</v>
      </c>
      <c r="C11" s="3" t="s">
        <v>287</v>
      </c>
      <c r="D11" s="4" t="n">
        <v>74.52</v>
      </c>
      <c r="E11" s="4" t="n">
        <v>2.29</v>
      </c>
      <c r="F11" s="4" t="n">
        <v>76.81</v>
      </c>
      <c r="G11" s="5" t="s">
        <v>12</v>
      </c>
    </row>
    <row r="12" customFormat="false" ht="15" hidden="false" customHeight="false" outlineLevel="0" collapsed="false">
      <c r="A12" s="3" t="s">
        <v>62</v>
      </c>
      <c r="B12" s="3" t="s">
        <v>8</v>
      </c>
      <c r="C12" s="3" t="s">
        <v>288</v>
      </c>
      <c r="D12" s="4" t="n">
        <v>13.09</v>
      </c>
      <c r="E12" s="4" t="n">
        <v>0.42</v>
      </c>
      <c r="F12" s="4" t="n">
        <v>13.51</v>
      </c>
      <c r="G12" s="5" t="s">
        <v>289</v>
      </c>
    </row>
    <row r="13" customFormat="false" ht="26" hidden="false" customHeight="false" outlineLevel="0" collapsed="false">
      <c r="A13" s="3" t="s">
        <v>62</v>
      </c>
      <c r="B13" s="3" t="s">
        <v>8</v>
      </c>
      <c r="C13" s="5" t="s">
        <v>290</v>
      </c>
      <c r="D13" s="4" t="n">
        <v>41.4</v>
      </c>
      <c r="E13" s="4" t="n">
        <v>1.27</v>
      </c>
      <c r="F13" s="4" t="n">
        <v>42.67</v>
      </c>
      <c r="G13" s="5" t="s">
        <v>12</v>
      </c>
    </row>
    <row r="14" customFormat="false" ht="26" hidden="false" customHeight="false" outlineLevel="0" collapsed="false">
      <c r="A14" s="3" t="s">
        <v>62</v>
      </c>
      <c r="B14" s="3" t="s">
        <v>8</v>
      </c>
      <c r="C14" s="5" t="s">
        <v>291</v>
      </c>
      <c r="D14" s="4" t="n">
        <v>41.4</v>
      </c>
      <c r="E14" s="4" t="n">
        <v>1.27</v>
      </c>
      <c r="F14" s="4" t="n">
        <v>42.67</v>
      </c>
      <c r="G14" s="5" t="s">
        <v>12</v>
      </c>
    </row>
    <row r="15" customFormat="false" ht="26" hidden="false" customHeight="false" outlineLevel="0" collapsed="false">
      <c r="A15" s="3" t="s">
        <v>62</v>
      </c>
      <c r="B15" s="3" t="s">
        <v>8</v>
      </c>
      <c r="C15" s="5" t="s">
        <v>292</v>
      </c>
      <c r="D15" s="4" t="n">
        <v>41.4</v>
      </c>
      <c r="E15" s="4" t="n">
        <v>1.27</v>
      </c>
      <c r="F15" s="4" t="n">
        <v>42.67</v>
      </c>
      <c r="G15" s="5" t="s">
        <v>12</v>
      </c>
    </row>
    <row r="16" customFormat="false" ht="26" hidden="false" customHeight="false" outlineLevel="0" collapsed="false">
      <c r="A16" s="3" t="s">
        <v>62</v>
      </c>
      <c r="B16" s="3" t="s">
        <v>8</v>
      </c>
      <c r="C16" s="5" t="s">
        <v>293</v>
      </c>
      <c r="D16" s="4" t="n">
        <v>41.4</v>
      </c>
      <c r="E16" s="4" t="n">
        <v>1.27</v>
      </c>
      <c r="F16" s="4" t="n">
        <v>42.67</v>
      </c>
      <c r="G16" s="5" t="s">
        <v>12</v>
      </c>
    </row>
    <row r="17" customFormat="false" ht="26" hidden="false" customHeight="false" outlineLevel="0" collapsed="false">
      <c r="A17" s="3" t="s">
        <v>62</v>
      </c>
      <c r="B17" s="3" t="s">
        <v>8</v>
      </c>
      <c r="C17" s="5" t="s">
        <v>294</v>
      </c>
      <c r="D17" s="4" t="n">
        <v>41.4</v>
      </c>
      <c r="E17" s="4" t="n">
        <v>1.27</v>
      </c>
      <c r="F17" s="4" t="n">
        <v>42.67</v>
      </c>
      <c r="G17" s="5" t="s">
        <v>12</v>
      </c>
    </row>
    <row r="18" customFormat="false" ht="26" hidden="false" customHeight="false" outlineLevel="0" collapsed="false">
      <c r="A18" s="3" t="s">
        <v>62</v>
      </c>
      <c r="B18" s="3" t="s">
        <v>8</v>
      </c>
      <c r="C18" s="5" t="s">
        <v>295</v>
      </c>
      <c r="D18" s="4" t="n">
        <v>41.4</v>
      </c>
      <c r="E18" s="4" t="n">
        <v>1.27</v>
      </c>
      <c r="F18" s="4" t="n">
        <v>42.67</v>
      </c>
      <c r="G18" s="5" t="s">
        <v>12</v>
      </c>
    </row>
    <row r="19" customFormat="false" ht="26" hidden="false" customHeight="false" outlineLevel="0" collapsed="false">
      <c r="A19" s="3" t="s">
        <v>62</v>
      </c>
      <c r="B19" s="3" t="s">
        <v>8</v>
      </c>
      <c r="C19" s="5" t="s">
        <v>296</v>
      </c>
      <c r="D19" s="4" t="n">
        <v>41.4</v>
      </c>
      <c r="E19" s="4" t="n">
        <v>1.27</v>
      </c>
      <c r="F19" s="4" t="n">
        <v>42.67</v>
      </c>
      <c r="G19" s="5" t="s">
        <v>12</v>
      </c>
    </row>
    <row r="20" customFormat="false" ht="26" hidden="false" customHeight="false" outlineLevel="0" collapsed="false">
      <c r="A20" s="3" t="s">
        <v>62</v>
      </c>
      <c r="B20" s="3" t="s">
        <v>8</v>
      </c>
      <c r="C20" s="5" t="s">
        <v>297</v>
      </c>
      <c r="D20" s="4" t="n">
        <v>41.4</v>
      </c>
      <c r="E20" s="4" t="n">
        <v>1.27</v>
      </c>
      <c r="F20" s="4" t="n">
        <v>42.67</v>
      </c>
      <c r="G20" s="5" t="s">
        <v>12</v>
      </c>
    </row>
    <row r="21" customFormat="false" ht="15" hidden="false" customHeight="false" outlineLevel="0" collapsed="false">
      <c r="A21" s="3" t="s">
        <v>62</v>
      </c>
      <c r="B21" s="3" t="s">
        <v>8</v>
      </c>
      <c r="C21" s="5" t="s">
        <v>151</v>
      </c>
      <c r="D21" s="4" t="n">
        <v>3.02</v>
      </c>
      <c r="E21" s="4" t="n">
        <v>0</v>
      </c>
      <c r="F21" s="4" t="n">
        <v>3.02</v>
      </c>
      <c r="G21" s="5" t="s">
        <v>37</v>
      </c>
    </row>
    <row r="22" customFormat="false" ht="15" hidden="false" customHeight="false" outlineLevel="0" collapsed="false">
      <c r="A22" s="3" t="s">
        <v>62</v>
      </c>
      <c r="B22" s="3" t="s">
        <v>8</v>
      </c>
      <c r="C22" s="5" t="s">
        <v>152</v>
      </c>
      <c r="D22" s="4" t="n">
        <v>2.25</v>
      </c>
      <c r="E22" s="4" t="n">
        <v>0</v>
      </c>
      <c r="F22" s="4" t="n">
        <v>2.25</v>
      </c>
      <c r="G22" s="5" t="s">
        <v>37</v>
      </c>
    </row>
    <row r="23" customFormat="false" ht="15" hidden="false" customHeight="false" outlineLevel="0" collapsed="false">
      <c r="A23" s="3" t="s">
        <v>62</v>
      </c>
      <c r="B23" s="3" t="s">
        <v>8</v>
      </c>
      <c r="C23" s="5" t="s">
        <v>153</v>
      </c>
      <c r="D23" s="4" t="n">
        <v>1.5</v>
      </c>
      <c r="E23" s="4" t="n">
        <v>0</v>
      </c>
      <c r="F23" s="4" t="n">
        <v>1.5</v>
      </c>
      <c r="G23" s="5" t="s">
        <v>37</v>
      </c>
    </row>
    <row r="24" customFormat="false" ht="15" hidden="false" customHeight="false" outlineLevel="0" collapsed="false">
      <c r="A24" s="3" t="s">
        <v>62</v>
      </c>
      <c r="B24" s="3" t="s">
        <v>8</v>
      </c>
      <c r="C24" s="5" t="s">
        <v>154</v>
      </c>
      <c r="D24" s="4" t="n">
        <v>1.62</v>
      </c>
      <c r="E24" s="4" t="n">
        <v>0</v>
      </c>
      <c r="F24" s="4" t="n">
        <v>1.62</v>
      </c>
      <c r="G24" s="5" t="s">
        <v>37</v>
      </c>
    </row>
    <row r="25" customFormat="false" ht="15" hidden="false" customHeight="false" outlineLevel="0" collapsed="false">
      <c r="A25" s="3" t="s">
        <v>62</v>
      </c>
      <c r="B25" s="3" t="s">
        <v>8</v>
      </c>
      <c r="C25" s="5" t="s">
        <v>155</v>
      </c>
      <c r="D25" s="4" t="n">
        <v>1.58</v>
      </c>
      <c r="E25" s="4" t="n">
        <v>0</v>
      </c>
      <c r="F25" s="4" t="n">
        <v>1.58</v>
      </c>
      <c r="G25" s="5" t="s">
        <v>37</v>
      </c>
    </row>
    <row r="26" customFormat="false" ht="15" hidden="false" customHeight="false" outlineLevel="0" collapsed="false">
      <c r="A26" s="5" t="s">
        <v>42</v>
      </c>
      <c r="B26" s="2"/>
      <c r="C26" s="2"/>
      <c r="D26" s="4" t="n">
        <f aca="false">SUM(D3:D25)</f>
        <v>1267.47</v>
      </c>
      <c r="E26" s="4" t="n">
        <f aca="false">SUM(E3:E25)</f>
        <v>38.64</v>
      </c>
      <c r="F26" s="4" t="n">
        <f aca="false">SUM(F3:F25)</f>
        <v>1306.11</v>
      </c>
      <c r="G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6" hidden="false" customHeight="false" outlineLevel="0" collapsed="false">
      <c r="A28" s="3" t="s">
        <v>62</v>
      </c>
      <c r="B28" s="3" t="s">
        <v>43</v>
      </c>
      <c r="C28" s="5" t="s">
        <v>298</v>
      </c>
      <c r="D28" s="4" t="n">
        <v>184.62</v>
      </c>
      <c r="E28" s="4" t="n">
        <v>27.69</v>
      </c>
      <c r="F28" s="4" t="n">
        <v>212.31</v>
      </c>
      <c r="G28" s="5" t="s">
        <v>12</v>
      </c>
    </row>
    <row r="29" customFormat="false" ht="26" hidden="false" customHeight="false" outlineLevel="0" collapsed="false">
      <c r="A29" s="3" t="s">
        <v>62</v>
      </c>
      <c r="B29" s="3" t="s">
        <v>43</v>
      </c>
      <c r="C29" s="5" t="s">
        <v>299</v>
      </c>
      <c r="D29" s="4" t="n">
        <v>169.54</v>
      </c>
      <c r="E29" s="4" t="n">
        <v>25.42</v>
      </c>
      <c r="F29" s="4" t="n">
        <v>194.96</v>
      </c>
      <c r="G29" s="5" t="s">
        <v>12</v>
      </c>
    </row>
    <row r="30" customFormat="false" ht="15" hidden="false" customHeight="false" outlineLevel="0" collapsed="false">
      <c r="A30" s="3" t="s">
        <v>62</v>
      </c>
      <c r="B30" s="3" t="s">
        <v>43</v>
      </c>
      <c r="C30" s="5" t="s">
        <v>152</v>
      </c>
      <c r="D30" s="4" t="n">
        <v>3.33</v>
      </c>
      <c r="E30" s="4" t="n">
        <v>0</v>
      </c>
      <c r="F30" s="4" t="n">
        <v>3.33</v>
      </c>
      <c r="G30" s="5" t="s">
        <v>37</v>
      </c>
    </row>
    <row r="31" customFormat="false" ht="15" hidden="false" customHeight="false" outlineLevel="0" collapsed="false">
      <c r="A31" s="3" t="s">
        <v>62</v>
      </c>
      <c r="B31" s="3" t="s">
        <v>43</v>
      </c>
      <c r="C31" s="3" t="s">
        <v>156</v>
      </c>
      <c r="D31" s="4" t="n">
        <v>77.84</v>
      </c>
      <c r="E31" s="4" t="n">
        <v>15.7</v>
      </c>
      <c r="F31" s="4" t="n">
        <v>93.54</v>
      </c>
      <c r="G31" s="5" t="s">
        <v>53</v>
      </c>
    </row>
    <row r="32" customFormat="false" ht="15" hidden="false" customHeight="false" outlineLevel="0" collapsed="false">
      <c r="A32" s="3" t="s">
        <v>62</v>
      </c>
      <c r="B32" s="3" t="s">
        <v>43</v>
      </c>
      <c r="C32" s="3" t="s">
        <v>157</v>
      </c>
      <c r="D32" s="4" t="n">
        <v>77.84</v>
      </c>
      <c r="E32" s="4" t="n">
        <v>15.7</v>
      </c>
      <c r="F32" s="4" t="n">
        <v>93.54</v>
      </c>
      <c r="G32" s="5" t="s">
        <v>53</v>
      </c>
    </row>
    <row r="33" customFormat="false" ht="15" hidden="false" customHeight="false" outlineLevel="0" collapsed="false">
      <c r="A33" s="3" t="s">
        <v>62</v>
      </c>
      <c r="B33" s="3" t="s">
        <v>43</v>
      </c>
      <c r="C33" s="3" t="s">
        <v>158</v>
      </c>
      <c r="D33" s="4" t="n">
        <v>125.26</v>
      </c>
      <c r="E33" s="4" t="n">
        <v>25.27</v>
      </c>
      <c r="F33" s="4" t="n">
        <v>150.53</v>
      </c>
      <c r="G33" s="5" t="s">
        <v>53</v>
      </c>
    </row>
    <row r="34" customFormat="false" ht="15" hidden="false" customHeight="false" outlineLevel="0" collapsed="false">
      <c r="A34" s="5" t="s">
        <v>42</v>
      </c>
      <c r="B34" s="2"/>
      <c r="C34" s="2"/>
      <c r="D34" s="4" t="n">
        <f aca="false">SUM(D28:D33)</f>
        <v>638.43</v>
      </c>
      <c r="E34" s="4" t="n">
        <f aca="false">SUM(E28:E33)</f>
        <v>109.78</v>
      </c>
      <c r="F34" s="4" t="n">
        <f aca="false">SUM(F28:F33)</f>
        <v>748.21</v>
      </c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3" t="s">
        <v>62</v>
      </c>
      <c r="B36" s="3" t="s">
        <v>51</v>
      </c>
      <c r="C36" s="3" t="s">
        <v>52</v>
      </c>
      <c r="D36" s="4" t="n">
        <v>102.5</v>
      </c>
      <c r="E36" s="4" t="n">
        <v>20.68</v>
      </c>
      <c r="F36" s="4" t="n">
        <v>123.18</v>
      </c>
      <c r="G36" s="5" t="s">
        <v>53</v>
      </c>
    </row>
    <row r="37" customFormat="false" ht="15" hidden="false" customHeight="false" outlineLevel="0" collapsed="false">
      <c r="A37" s="3" t="s">
        <v>62</v>
      </c>
      <c r="B37" s="3" t="s">
        <v>51</v>
      </c>
      <c r="C37" s="3" t="s">
        <v>54</v>
      </c>
      <c r="D37" s="4" t="n">
        <v>77.84</v>
      </c>
      <c r="E37" s="4" t="n">
        <v>15.7</v>
      </c>
      <c r="F37" s="4" t="n">
        <v>93.54</v>
      </c>
      <c r="G37" s="5" t="s">
        <v>53</v>
      </c>
    </row>
    <row r="38" customFormat="false" ht="15" hidden="false" customHeight="false" outlineLevel="0" collapsed="false">
      <c r="A38" s="3" t="s">
        <v>62</v>
      </c>
      <c r="B38" s="3" t="s">
        <v>51</v>
      </c>
      <c r="C38" s="3" t="s">
        <v>55</v>
      </c>
      <c r="D38" s="4" t="n">
        <v>77.84</v>
      </c>
      <c r="E38" s="4" t="n">
        <v>15.7</v>
      </c>
      <c r="F38" s="4" t="n">
        <v>93.54</v>
      </c>
      <c r="G38" s="5" t="s">
        <v>53</v>
      </c>
    </row>
    <row r="39" customFormat="false" ht="15" hidden="false" customHeight="false" outlineLevel="0" collapsed="false">
      <c r="A39" s="3" t="s">
        <v>62</v>
      </c>
      <c r="B39" s="3" t="s">
        <v>51</v>
      </c>
      <c r="C39" s="3" t="s">
        <v>56</v>
      </c>
      <c r="D39" s="4" t="n">
        <v>125.29</v>
      </c>
      <c r="E39" s="4" t="n">
        <v>25.27</v>
      </c>
      <c r="F39" s="4" t="n">
        <v>150.56</v>
      </c>
      <c r="G39" s="5" t="s">
        <v>53</v>
      </c>
    </row>
    <row r="40" customFormat="false" ht="15" hidden="false" customHeight="false" outlineLevel="0" collapsed="false">
      <c r="A40" s="5" t="s">
        <v>42</v>
      </c>
      <c r="B40" s="2"/>
      <c r="C40" s="2"/>
      <c r="D40" s="4" t="n">
        <f aca="false">SUM(D36:D39)</f>
        <v>383.47</v>
      </c>
      <c r="E40" s="4" t="n">
        <f aca="false">SUM(E36:E39)</f>
        <v>77.35</v>
      </c>
      <c r="F40" s="4" t="n">
        <f aca="false">SUM(F36:F39)</f>
        <v>460.82</v>
      </c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3" t="s">
        <v>62</v>
      </c>
      <c r="B42" s="3" t="s">
        <v>57</v>
      </c>
      <c r="C42" s="3" t="s">
        <v>58</v>
      </c>
      <c r="D42" s="4" t="n">
        <v>102.5</v>
      </c>
      <c r="E42" s="4" t="n">
        <v>20.68</v>
      </c>
      <c r="F42" s="4" t="n">
        <v>123.18</v>
      </c>
      <c r="G42" s="5" t="s">
        <v>53</v>
      </c>
    </row>
    <row r="43" customFormat="false" ht="15" hidden="false" customHeight="false" outlineLevel="0" collapsed="false">
      <c r="A43" s="3" t="s">
        <v>62</v>
      </c>
      <c r="B43" s="3" t="s">
        <v>57</v>
      </c>
      <c r="C43" s="3" t="s">
        <v>59</v>
      </c>
      <c r="D43" s="4" t="n">
        <v>77.84</v>
      </c>
      <c r="E43" s="4" t="n">
        <v>15.7</v>
      </c>
      <c r="F43" s="4" t="n">
        <v>93.54</v>
      </c>
      <c r="G43" s="5" t="s">
        <v>53</v>
      </c>
    </row>
    <row r="44" customFormat="false" ht="15" hidden="false" customHeight="false" outlineLevel="0" collapsed="false">
      <c r="A44" s="3" t="s">
        <v>62</v>
      </c>
      <c r="B44" s="3" t="s">
        <v>57</v>
      </c>
      <c r="C44" s="3" t="s">
        <v>60</v>
      </c>
      <c r="D44" s="4" t="n">
        <v>77.84</v>
      </c>
      <c r="E44" s="4" t="n">
        <v>15.7</v>
      </c>
      <c r="F44" s="4" t="n">
        <v>93.54</v>
      </c>
      <c r="G44" s="5" t="s">
        <v>53</v>
      </c>
    </row>
    <row r="45" customFormat="false" ht="15" hidden="false" customHeight="false" outlineLevel="0" collapsed="false">
      <c r="A45" s="3" t="s">
        <v>62</v>
      </c>
      <c r="B45" s="3" t="s">
        <v>57</v>
      </c>
      <c r="C45" s="3" t="s">
        <v>61</v>
      </c>
      <c r="D45" s="4" t="n">
        <v>125.29</v>
      </c>
      <c r="E45" s="4" t="n">
        <v>25.27</v>
      </c>
      <c r="F45" s="4" t="n">
        <v>150.56</v>
      </c>
      <c r="G45" s="5" t="s">
        <v>53</v>
      </c>
    </row>
    <row r="46" customFormat="false" ht="15" hidden="false" customHeight="false" outlineLevel="0" collapsed="false">
      <c r="A46" s="5" t="s">
        <v>42</v>
      </c>
      <c r="B46" s="2"/>
      <c r="C46" s="2"/>
      <c r="D46" s="4" t="n">
        <f aca="false">SUM(D42:D45)</f>
        <v>383.47</v>
      </c>
      <c r="E46" s="4" t="n">
        <f aca="false">SUM(E42:E45)</f>
        <v>77.35</v>
      </c>
      <c r="F46" s="4" t="n">
        <f aca="false">SUM(F42:F45)</f>
        <v>460.82</v>
      </c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3" t="s">
        <v>62</v>
      </c>
      <c r="B48" s="3" t="s">
        <v>62</v>
      </c>
      <c r="C48" s="3" t="s">
        <v>63</v>
      </c>
      <c r="D48" s="4" t="n">
        <v>102.5</v>
      </c>
      <c r="E48" s="4" t="n">
        <v>20.68</v>
      </c>
      <c r="F48" s="4" t="n">
        <v>123.18</v>
      </c>
      <c r="G48" s="5" t="s">
        <v>53</v>
      </c>
    </row>
    <row r="49" customFormat="false" ht="15" hidden="false" customHeight="false" outlineLevel="0" collapsed="false">
      <c r="A49" s="3" t="s">
        <v>62</v>
      </c>
      <c r="B49" s="3" t="s">
        <v>62</v>
      </c>
      <c r="C49" s="3" t="s">
        <v>64</v>
      </c>
      <c r="D49" s="4" t="n">
        <v>77.84</v>
      </c>
      <c r="E49" s="4" t="n">
        <v>15.7</v>
      </c>
      <c r="F49" s="4" t="n">
        <v>93.54</v>
      </c>
      <c r="G49" s="5" t="s">
        <v>53</v>
      </c>
    </row>
    <row r="50" customFormat="false" ht="15" hidden="false" customHeight="false" outlineLevel="0" collapsed="false">
      <c r="A50" s="3" t="s">
        <v>62</v>
      </c>
      <c r="B50" s="3" t="s">
        <v>62</v>
      </c>
      <c r="C50" s="3" t="s">
        <v>65</v>
      </c>
      <c r="D50" s="4" t="n">
        <v>77.84</v>
      </c>
      <c r="E50" s="4" t="n">
        <v>15.7</v>
      </c>
      <c r="F50" s="4" t="n">
        <v>93.54</v>
      </c>
      <c r="G50" s="5" t="s">
        <v>53</v>
      </c>
    </row>
    <row r="51" customFormat="false" ht="15" hidden="false" customHeight="false" outlineLevel="0" collapsed="false">
      <c r="A51" s="3" t="s">
        <v>62</v>
      </c>
      <c r="B51" s="3" t="s">
        <v>62</v>
      </c>
      <c r="C51" s="3" t="s">
        <v>66</v>
      </c>
      <c r="D51" s="4" t="n">
        <v>125.29</v>
      </c>
      <c r="E51" s="4" t="n">
        <v>25.27</v>
      </c>
      <c r="F51" s="4" t="n">
        <v>150.56</v>
      </c>
      <c r="G51" s="5" t="s">
        <v>53</v>
      </c>
    </row>
    <row r="52" customFormat="false" ht="15" hidden="false" customHeight="false" outlineLevel="0" collapsed="false">
      <c r="A52" s="5" t="s">
        <v>42</v>
      </c>
      <c r="B52" s="2"/>
      <c r="C52" s="2"/>
      <c r="D52" s="4" t="n">
        <f aca="false">SUM(D48:D51)</f>
        <v>383.47</v>
      </c>
      <c r="E52" s="4" t="n">
        <f aca="false">SUM(E48:E51)</f>
        <v>77.35</v>
      </c>
      <c r="F52" s="4" t="n">
        <f aca="false">SUM(F48:F51)</f>
        <v>460.82</v>
      </c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3" t="s">
        <v>62</v>
      </c>
      <c r="B54" s="3" t="s">
        <v>67</v>
      </c>
      <c r="C54" s="3" t="s">
        <v>68</v>
      </c>
      <c r="D54" s="4" t="n">
        <v>102.5</v>
      </c>
      <c r="E54" s="4" t="n">
        <v>20.68</v>
      </c>
      <c r="F54" s="4" t="n">
        <v>123.18</v>
      </c>
      <c r="G54" s="5" t="s">
        <v>53</v>
      </c>
    </row>
    <row r="55" customFormat="false" ht="15" hidden="false" customHeight="false" outlineLevel="0" collapsed="false">
      <c r="A55" s="3" t="s">
        <v>62</v>
      </c>
      <c r="B55" s="3" t="s">
        <v>67</v>
      </c>
      <c r="C55" s="3" t="s">
        <v>69</v>
      </c>
      <c r="D55" s="4" t="n">
        <v>77.84</v>
      </c>
      <c r="E55" s="4" t="n">
        <v>15.7</v>
      </c>
      <c r="F55" s="4" t="n">
        <v>93.54</v>
      </c>
      <c r="G55" s="5" t="s">
        <v>53</v>
      </c>
    </row>
    <row r="56" customFormat="false" ht="15" hidden="false" customHeight="false" outlineLevel="0" collapsed="false">
      <c r="A56" s="3" t="s">
        <v>62</v>
      </c>
      <c r="B56" s="3" t="s">
        <v>67</v>
      </c>
      <c r="C56" s="3" t="s">
        <v>70</v>
      </c>
      <c r="D56" s="4" t="n">
        <v>77.84</v>
      </c>
      <c r="E56" s="4" t="n">
        <v>15.7</v>
      </c>
      <c r="F56" s="4" t="n">
        <v>93.54</v>
      </c>
      <c r="G56" s="5" t="s">
        <v>53</v>
      </c>
    </row>
    <row r="57" customFormat="false" ht="15" hidden="false" customHeight="false" outlineLevel="0" collapsed="false">
      <c r="A57" s="3" t="s">
        <v>62</v>
      </c>
      <c r="B57" s="3" t="s">
        <v>67</v>
      </c>
      <c r="C57" s="3" t="s">
        <v>71</v>
      </c>
      <c r="D57" s="4" t="n">
        <v>125.29</v>
      </c>
      <c r="E57" s="4" t="n">
        <v>25.27</v>
      </c>
      <c r="F57" s="4" t="n">
        <v>150.56</v>
      </c>
      <c r="G57" s="5" t="s">
        <v>53</v>
      </c>
    </row>
    <row r="58" customFormat="false" ht="15" hidden="false" customHeight="false" outlineLevel="0" collapsed="false">
      <c r="A58" s="5" t="s">
        <v>42</v>
      </c>
      <c r="B58" s="2"/>
      <c r="C58" s="2"/>
      <c r="D58" s="4" t="n">
        <f aca="false">SUM(D54:D57)</f>
        <v>383.47</v>
      </c>
      <c r="E58" s="4" t="n">
        <f aca="false">SUM(E54:E57)</f>
        <v>77.35</v>
      </c>
      <c r="F58" s="4" t="n">
        <f aca="false">SUM(F54:F57)</f>
        <v>460.82</v>
      </c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3" t="s">
        <v>62</v>
      </c>
      <c r="B60" s="3" t="s">
        <v>72</v>
      </c>
      <c r="C60" s="3" t="s">
        <v>73</v>
      </c>
      <c r="D60" s="4" t="n">
        <v>102.5</v>
      </c>
      <c r="E60" s="4" t="n">
        <v>20.68</v>
      </c>
      <c r="F60" s="4" t="n">
        <v>123.18</v>
      </c>
      <c r="G60" s="5" t="s">
        <v>53</v>
      </c>
    </row>
    <row r="61" customFormat="false" ht="15" hidden="false" customHeight="false" outlineLevel="0" collapsed="false">
      <c r="A61" s="3" t="s">
        <v>62</v>
      </c>
      <c r="B61" s="3" t="s">
        <v>72</v>
      </c>
      <c r="C61" s="3" t="s">
        <v>74</v>
      </c>
      <c r="D61" s="4" t="n">
        <v>77.84</v>
      </c>
      <c r="E61" s="4" t="n">
        <v>15.7</v>
      </c>
      <c r="F61" s="4" t="n">
        <v>93.54</v>
      </c>
      <c r="G61" s="5" t="s">
        <v>53</v>
      </c>
    </row>
    <row r="62" customFormat="false" ht="15" hidden="false" customHeight="false" outlineLevel="0" collapsed="false">
      <c r="A62" s="3" t="s">
        <v>62</v>
      </c>
      <c r="B62" s="3" t="s">
        <v>72</v>
      </c>
      <c r="C62" s="3" t="s">
        <v>75</v>
      </c>
      <c r="D62" s="4" t="n">
        <v>77.84</v>
      </c>
      <c r="E62" s="4" t="n">
        <v>15.7</v>
      </c>
      <c r="F62" s="4" t="n">
        <v>93.54</v>
      </c>
      <c r="G62" s="5" t="s">
        <v>53</v>
      </c>
    </row>
    <row r="63" customFormat="false" ht="15" hidden="false" customHeight="false" outlineLevel="0" collapsed="false">
      <c r="A63" s="3" t="s">
        <v>62</v>
      </c>
      <c r="B63" s="3" t="s">
        <v>72</v>
      </c>
      <c r="C63" s="3" t="s">
        <v>76</v>
      </c>
      <c r="D63" s="4" t="n">
        <v>125.29</v>
      </c>
      <c r="E63" s="4" t="n">
        <v>25.27</v>
      </c>
      <c r="F63" s="4" t="n">
        <v>150.56</v>
      </c>
      <c r="G63" s="5" t="s">
        <v>53</v>
      </c>
    </row>
    <row r="64" customFormat="false" ht="15" hidden="false" customHeight="false" outlineLevel="0" collapsed="false">
      <c r="A64" s="5" t="s">
        <v>42</v>
      </c>
      <c r="B64" s="2"/>
      <c r="C64" s="2"/>
      <c r="D64" s="4" t="n">
        <f aca="false">SUM(D60:D63)</f>
        <v>383.47</v>
      </c>
      <c r="E64" s="4" t="n">
        <f aca="false">SUM(E60:E63)</f>
        <v>77.35</v>
      </c>
      <c r="F64" s="4" t="n">
        <f aca="false">SUM(F60:F63)</f>
        <v>460.82</v>
      </c>
      <c r="G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5" hidden="false" customHeight="false" outlineLevel="0" collapsed="false">
      <c r="A66" s="3" t="s">
        <v>62</v>
      </c>
      <c r="B66" s="3" t="s">
        <v>77</v>
      </c>
      <c r="C66" s="3" t="s">
        <v>78</v>
      </c>
      <c r="D66" s="4" t="n">
        <v>102.5</v>
      </c>
      <c r="E66" s="4" t="n">
        <v>20.68</v>
      </c>
      <c r="F66" s="4" t="n">
        <v>123.18</v>
      </c>
      <c r="G66" s="5" t="s">
        <v>53</v>
      </c>
    </row>
    <row r="67" customFormat="false" ht="15" hidden="false" customHeight="false" outlineLevel="0" collapsed="false">
      <c r="A67" s="3" t="s">
        <v>62</v>
      </c>
      <c r="B67" s="3" t="s">
        <v>77</v>
      </c>
      <c r="C67" s="3" t="s">
        <v>79</v>
      </c>
      <c r="D67" s="4" t="n">
        <v>77.84</v>
      </c>
      <c r="E67" s="4" t="n">
        <v>15.7</v>
      </c>
      <c r="F67" s="4" t="n">
        <v>93.54</v>
      </c>
      <c r="G67" s="5" t="s">
        <v>53</v>
      </c>
    </row>
    <row r="68" customFormat="false" ht="15" hidden="false" customHeight="false" outlineLevel="0" collapsed="false">
      <c r="A68" s="3" t="s">
        <v>62</v>
      </c>
      <c r="B68" s="3" t="s">
        <v>77</v>
      </c>
      <c r="C68" s="3" t="s">
        <v>80</v>
      </c>
      <c r="D68" s="4" t="n">
        <v>77.84</v>
      </c>
      <c r="E68" s="4" t="n">
        <v>15.7</v>
      </c>
      <c r="F68" s="4" t="n">
        <v>93.54</v>
      </c>
      <c r="G68" s="5" t="s">
        <v>53</v>
      </c>
    </row>
    <row r="69" customFormat="false" ht="15" hidden="false" customHeight="false" outlineLevel="0" collapsed="false">
      <c r="A69" s="3" t="s">
        <v>62</v>
      </c>
      <c r="B69" s="3" t="s">
        <v>77</v>
      </c>
      <c r="C69" s="3" t="s">
        <v>81</v>
      </c>
      <c r="D69" s="4" t="n">
        <v>125.29</v>
      </c>
      <c r="E69" s="4" t="n">
        <v>25.27</v>
      </c>
      <c r="F69" s="4" t="n">
        <v>150.56</v>
      </c>
      <c r="G69" s="5" t="s">
        <v>53</v>
      </c>
    </row>
    <row r="70" customFormat="false" ht="15" hidden="false" customHeight="false" outlineLevel="0" collapsed="false">
      <c r="A70" s="5" t="s">
        <v>42</v>
      </c>
      <c r="B70" s="2"/>
      <c r="C70" s="2"/>
      <c r="D70" s="4" t="n">
        <f aca="false">SUM(D66:D69)</f>
        <v>383.47</v>
      </c>
      <c r="E70" s="4" t="n">
        <f aca="false">SUM(E66:E69)</f>
        <v>77.35</v>
      </c>
      <c r="F70" s="4" t="n">
        <f aca="false">SUM(F66:F69)</f>
        <v>460.82</v>
      </c>
      <c r="G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5" hidden="false" customHeight="false" outlineLevel="0" collapsed="false">
      <c r="A72" s="3" t="s">
        <v>62</v>
      </c>
      <c r="B72" s="3" t="s">
        <v>82</v>
      </c>
      <c r="C72" s="3" t="s">
        <v>83</v>
      </c>
      <c r="D72" s="4" t="n">
        <v>102.5</v>
      </c>
      <c r="E72" s="4" t="n">
        <v>20.68</v>
      </c>
      <c r="F72" s="4" t="n">
        <v>123.18</v>
      </c>
      <c r="G72" s="5" t="s">
        <v>53</v>
      </c>
    </row>
    <row r="73" customFormat="false" ht="15" hidden="false" customHeight="false" outlineLevel="0" collapsed="false">
      <c r="A73" s="3" t="s">
        <v>62</v>
      </c>
      <c r="B73" s="3" t="s">
        <v>82</v>
      </c>
      <c r="C73" s="3" t="s">
        <v>84</v>
      </c>
      <c r="D73" s="4" t="n">
        <v>77.84</v>
      </c>
      <c r="E73" s="4" t="n">
        <v>15.7</v>
      </c>
      <c r="F73" s="4" t="n">
        <v>93.54</v>
      </c>
      <c r="G73" s="5" t="s">
        <v>53</v>
      </c>
    </row>
    <row r="74" customFormat="false" ht="15" hidden="false" customHeight="false" outlineLevel="0" collapsed="false">
      <c r="A74" s="3" t="s">
        <v>62</v>
      </c>
      <c r="B74" s="3" t="s">
        <v>82</v>
      </c>
      <c r="C74" s="3" t="s">
        <v>85</v>
      </c>
      <c r="D74" s="4" t="n">
        <v>77.84</v>
      </c>
      <c r="E74" s="4" t="n">
        <v>15.7</v>
      </c>
      <c r="F74" s="4" t="n">
        <v>93.54</v>
      </c>
      <c r="G74" s="5" t="s">
        <v>53</v>
      </c>
    </row>
    <row r="75" customFormat="false" ht="15" hidden="false" customHeight="false" outlineLevel="0" collapsed="false">
      <c r="A75" s="3" t="s">
        <v>62</v>
      </c>
      <c r="B75" s="3" t="s">
        <v>82</v>
      </c>
      <c r="C75" s="3" t="s">
        <v>86</v>
      </c>
      <c r="D75" s="4" t="n">
        <v>125.29</v>
      </c>
      <c r="E75" s="4" t="n">
        <v>25.27</v>
      </c>
      <c r="F75" s="4" t="n">
        <v>150.56</v>
      </c>
      <c r="G75" s="5" t="s">
        <v>53</v>
      </c>
    </row>
    <row r="76" customFormat="false" ht="15" hidden="false" customHeight="false" outlineLevel="0" collapsed="false">
      <c r="A76" s="5" t="s">
        <v>42</v>
      </c>
      <c r="B76" s="2"/>
      <c r="C76" s="2"/>
      <c r="D76" s="4" t="n">
        <f aca="false">SUM(D72:D75)</f>
        <v>383.47</v>
      </c>
      <c r="E76" s="4" t="n">
        <f aca="false">SUM(E72:E75)</f>
        <v>77.35</v>
      </c>
      <c r="F76" s="4" t="n">
        <f aca="false">SUM(F72:F75)</f>
        <v>460.82</v>
      </c>
      <c r="G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5" hidden="false" customHeight="false" outlineLevel="0" collapsed="false">
      <c r="A78" s="3" t="s">
        <v>62</v>
      </c>
      <c r="B78" s="3" t="s">
        <v>87</v>
      </c>
      <c r="C78" s="3" t="s">
        <v>88</v>
      </c>
      <c r="D78" s="4" t="n">
        <v>102.5</v>
      </c>
      <c r="E78" s="4" t="n">
        <v>20.68</v>
      </c>
      <c r="F78" s="4" t="n">
        <v>123.18</v>
      </c>
      <c r="G78" s="5" t="s">
        <v>53</v>
      </c>
    </row>
    <row r="79" customFormat="false" ht="15" hidden="false" customHeight="false" outlineLevel="0" collapsed="false">
      <c r="A79" s="3" t="s">
        <v>62</v>
      </c>
      <c r="B79" s="3" t="s">
        <v>87</v>
      </c>
      <c r="C79" s="3" t="s">
        <v>89</v>
      </c>
      <c r="D79" s="4" t="n">
        <v>77.84</v>
      </c>
      <c r="E79" s="4" t="n">
        <v>15.7</v>
      </c>
      <c r="F79" s="4" t="n">
        <v>93.54</v>
      </c>
      <c r="G79" s="5" t="s">
        <v>53</v>
      </c>
    </row>
    <row r="80" customFormat="false" ht="15" hidden="false" customHeight="false" outlineLevel="0" collapsed="false">
      <c r="A80" s="3" t="s">
        <v>62</v>
      </c>
      <c r="B80" s="3" t="s">
        <v>87</v>
      </c>
      <c r="C80" s="3" t="s">
        <v>90</v>
      </c>
      <c r="D80" s="4" t="n">
        <v>77.84</v>
      </c>
      <c r="E80" s="4" t="n">
        <v>15.7</v>
      </c>
      <c r="F80" s="4" t="n">
        <v>93.54</v>
      </c>
      <c r="G80" s="5" t="s">
        <v>53</v>
      </c>
    </row>
    <row r="81" customFormat="false" ht="15" hidden="false" customHeight="false" outlineLevel="0" collapsed="false">
      <c r="A81" s="3" t="s">
        <v>62</v>
      </c>
      <c r="B81" s="3" t="s">
        <v>87</v>
      </c>
      <c r="C81" s="3" t="s">
        <v>91</v>
      </c>
      <c r="D81" s="4" t="n">
        <v>125.29</v>
      </c>
      <c r="E81" s="4" t="n">
        <v>25.27</v>
      </c>
      <c r="F81" s="4" t="n">
        <v>150.56</v>
      </c>
      <c r="G81" s="5" t="s">
        <v>53</v>
      </c>
    </row>
    <row r="82" customFormat="false" ht="15" hidden="false" customHeight="false" outlineLevel="0" collapsed="false">
      <c r="A82" s="5" t="s">
        <v>42</v>
      </c>
      <c r="B82" s="2"/>
      <c r="C82" s="2"/>
      <c r="D82" s="4" t="n">
        <f aca="false">SUM(D78:D81)</f>
        <v>383.47</v>
      </c>
      <c r="E82" s="4" t="n">
        <f aca="false">SUM(E78:E81)</f>
        <v>77.35</v>
      </c>
      <c r="F82" s="4" t="n">
        <f aca="false">SUM(F78:F81)</f>
        <v>460.82</v>
      </c>
      <c r="G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5" hidden="false" customHeight="false" outlineLevel="0" collapsed="false">
      <c r="A84" s="3" t="s">
        <v>62</v>
      </c>
      <c r="B84" s="3" t="s">
        <v>92</v>
      </c>
      <c r="C84" s="3" t="s">
        <v>93</v>
      </c>
      <c r="D84" s="4" t="n">
        <v>102.5</v>
      </c>
      <c r="E84" s="4" t="n">
        <v>20.68</v>
      </c>
      <c r="F84" s="4" t="n">
        <v>123.18</v>
      </c>
      <c r="G84" s="5" t="s">
        <v>53</v>
      </c>
    </row>
    <row r="85" customFormat="false" ht="15" hidden="false" customHeight="false" outlineLevel="0" collapsed="false">
      <c r="A85" s="3" t="s">
        <v>62</v>
      </c>
      <c r="B85" s="3" t="s">
        <v>92</v>
      </c>
      <c r="C85" s="3" t="s">
        <v>94</v>
      </c>
      <c r="D85" s="4" t="n">
        <v>77.84</v>
      </c>
      <c r="E85" s="4" t="n">
        <v>15.7</v>
      </c>
      <c r="F85" s="4" t="n">
        <v>93.54</v>
      </c>
      <c r="G85" s="5" t="s">
        <v>53</v>
      </c>
    </row>
    <row r="86" customFormat="false" ht="15" hidden="false" customHeight="false" outlineLevel="0" collapsed="false">
      <c r="A86" s="3" t="s">
        <v>62</v>
      </c>
      <c r="B86" s="3" t="s">
        <v>92</v>
      </c>
      <c r="C86" s="3" t="s">
        <v>95</v>
      </c>
      <c r="D86" s="4" t="n">
        <v>77.84</v>
      </c>
      <c r="E86" s="4" t="n">
        <v>15.7</v>
      </c>
      <c r="F86" s="4" t="n">
        <v>93.54</v>
      </c>
      <c r="G86" s="5" t="s">
        <v>53</v>
      </c>
    </row>
    <row r="87" customFormat="false" ht="15" hidden="false" customHeight="false" outlineLevel="0" collapsed="false">
      <c r="A87" s="3" t="s">
        <v>62</v>
      </c>
      <c r="B87" s="3" t="s">
        <v>92</v>
      </c>
      <c r="C87" s="3" t="s">
        <v>96</v>
      </c>
      <c r="D87" s="4" t="n">
        <v>125.29</v>
      </c>
      <c r="E87" s="4" t="n">
        <v>25.27</v>
      </c>
      <c r="F87" s="4" t="n">
        <v>150.56</v>
      </c>
      <c r="G87" s="5" t="s">
        <v>53</v>
      </c>
    </row>
    <row r="88" customFormat="false" ht="15" hidden="false" customHeight="false" outlineLevel="0" collapsed="false">
      <c r="A88" s="5" t="s">
        <v>42</v>
      </c>
      <c r="B88" s="2"/>
      <c r="C88" s="2"/>
      <c r="D88" s="4" t="n">
        <f aca="false">SUM(D84:D87)</f>
        <v>383.47</v>
      </c>
      <c r="E88" s="4" t="n">
        <f aca="false">SUM(E84:E87)</f>
        <v>77.35</v>
      </c>
      <c r="F88" s="4" t="n">
        <f aca="false">SUM(F84:F87)</f>
        <v>460.82</v>
      </c>
      <c r="G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5" hidden="false" customHeight="false" outlineLevel="0" collapsed="false">
      <c r="A90" s="3" t="s">
        <v>62</v>
      </c>
      <c r="B90" s="3" t="s">
        <v>97</v>
      </c>
      <c r="C90" s="3" t="s">
        <v>98</v>
      </c>
      <c r="D90" s="4" t="n">
        <v>102.5</v>
      </c>
      <c r="E90" s="4" t="n">
        <v>20.68</v>
      </c>
      <c r="F90" s="4" t="n">
        <v>123.18</v>
      </c>
      <c r="G90" s="5" t="s">
        <v>53</v>
      </c>
    </row>
    <row r="91" customFormat="false" ht="15" hidden="false" customHeight="false" outlineLevel="0" collapsed="false">
      <c r="A91" s="3" t="s">
        <v>62</v>
      </c>
      <c r="B91" s="3" t="s">
        <v>97</v>
      </c>
      <c r="C91" s="3" t="s">
        <v>99</v>
      </c>
      <c r="D91" s="4" t="n">
        <v>77.84</v>
      </c>
      <c r="E91" s="4" t="n">
        <v>15.7</v>
      </c>
      <c r="F91" s="4" t="n">
        <v>93.54</v>
      </c>
      <c r="G91" s="5" t="s">
        <v>53</v>
      </c>
    </row>
    <row r="92" customFormat="false" ht="15" hidden="false" customHeight="false" outlineLevel="0" collapsed="false">
      <c r="A92" s="3" t="s">
        <v>62</v>
      </c>
      <c r="B92" s="3" t="s">
        <v>97</v>
      </c>
      <c r="C92" s="3" t="s">
        <v>100</v>
      </c>
      <c r="D92" s="4" t="n">
        <v>77.84</v>
      </c>
      <c r="E92" s="4" t="n">
        <v>15.7</v>
      </c>
      <c r="F92" s="4" t="n">
        <v>93.54</v>
      </c>
      <c r="G92" s="5" t="s">
        <v>53</v>
      </c>
    </row>
    <row r="93" customFormat="false" ht="15" hidden="false" customHeight="false" outlineLevel="0" collapsed="false">
      <c r="A93" s="3" t="s">
        <v>62</v>
      </c>
      <c r="B93" s="3" t="s">
        <v>97</v>
      </c>
      <c r="C93" s="3" t="s">
        <v>101</v>
      </c>
      <c r="D93" s="4" t="n">
        <v>125.29</v>
      </c>
      <c r="E93" s="4" t="n">
        <v>25.27</v>
      </c>
      <c r="F93" s="4" t="n">
        <v>150.56</v>
      </c>
      <c r="G93" s="5" t="s">
        <v>53</v>
      </c>
    </row>
    <row r="94" customFormat="false" ht="15" hidden="false" customHeight="false" outlineLevel="0" collapsed="false">
      <c r="A94" s="5" t="s">
        <v>42</v>
      </c>
      <c r="B94" s="2"/>
      <c r="C94" s="2"/>
      <c r="D94" s="4" t="n">
        <f aca="false">SUM(D90:D93)</f>
        <v>383.47</v>
      </c>
      <c r="E94" s="4" t="n">
        <f aca="false">SUM(E90:E93)</f>
        <v>77.35</v>
      </c>
      <c r="F94" s="4" t="n">
        <f aca="false">SUM(F90:F93)</f>
        <v>460.82</v>
      </c>
      <c r="G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5" hidden="false" customHeight="false" outlineLevel="0" collapsed="false">
      <c r="A96" s="3" t="s">
        <v>62</v>
      </c>
      <c r="B96" s="3" t="s">
        <v>102</v>
      </c>
      <c r="C96" s="3" t="s">
        <v>103</v>
      </c>
      <c r="D96" s="4" t="n">
        <v>102.5</v>
      </c>
      <c r="E96" s="4" t="n">
        <v>20.68</v>
      </c>
      <c r="F96" s="4" t="n">
        <v>123.18</v>
      </c>
      <c r="G96" s="5" t="s">
        <v>53</v>
      </c>
    </row>
    <row r="97" customFormat="false" ht="15" hidden="false" customHeight="false" outlineLevel="0" collapsed="false">
      <c r="A97" s="3" t="s">
        <v>62</v>
      </c>
      <c r="B97" s="3" t="s">
        <v>102</v>
      </c>
      <c r="C97" s="3" t="s">
        <v>104</v>
      </c>
      <c r="D97" s="4" t="n">
        <v>77.84</v>
      </c>
      <c r="E97" s="4" t="n">
        <v>15.7</v>
      </c>
      <c r="F97" s="4" t="n">
        <v>93.54</v>
      </c>
      <c r="G97" s="5" t="s">
        <v>53</v>
      </c>
    </row>
    <row r="98" customFormat="false" ht="15" hidden="false" customHeight="false" outlineLevel="0" collapsed="false">
      <c r="A98" s="3" t="s">
        <v>62</v>
      </c>
      <c r="B98" s="3" t="s">
        <v>102</v>
      </c>
      <c r="C98" s="3" t="s">
        <v>105</v>
      </c>
      <c r="D98" s="4" t="n">
        <v>77.84</v>
      </c>
      <c r="E98" s="4" t="n">
        <v>15.7</v>
      </c>
      <c r="F98" s="4" t="n">
        <v>93.54</v>
      </c>
      <c r="G98" s="5" t="s">
        <v>53</v>
      </c>
    </row>
    <row r="99" customFormat="false" ht="15" hidden="false" customHeight="false" outlineLevel="0" collapsed="false">
      <c r="A99" s="3" t="s">
        <v>62</v>
      </c>
      <c r="B99" s="3" t="s">
        <v>102</v>
      </c>
      <c r="C99" s="3" t="s">
        <v>106</v>
      </c>
      <c r="D99" s="4" t="n">
        <v>125.29</v>
      </c>
      <c r="E99" s="4" t="n">
        <v>25.27</v>
      </c>
      <c r="F99" s="4" t="n">
        <v>150.56</v>
      </c>
      <c r="G99" s="5" t="s">
        <v>53</v>
      </c>
    </row>
    <row r="100" customFormat="false" ht="15" hidden="false" customHeight="false" outlineLevel="0" collapsed="false">
      <c r="A100" s="5" t="s">
        <v>42</v>
      </c>
      <c r="B100" s="2"/>
      <c r="C100" s="2"/>
      <c r="D100" s="4" t="n">
        <f aca="false">SUM(D96:D99)</f>
        <v>383.47</v>
      </c>
      <c r="E100" s="4" t="n">
        <f aca="false">SUM(E96:E99)</f>
        <v>77.35</v>
      </c>
      <c r="F100" s="4" t="n">
        <f aca="false">SUM(F96:F99)</f>
        <v>460.82</v>
      </c>
      <c r="G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5" hidden="false" customHeight="false" outlineLevel="0" collapsed="false">
      <c r="A102" s="3" t="s">
        <v>62</v>
      </c>
      <c r="B102" s="3" t="s">
        <v>107</v>
      </c>
      <c r="C102" s="3" t="s">
        <v>108</v>
      </c>
      <c r="D102" s="4" t="n">
        <v>102.5</v>
      </c>
      <c r="E102" s="4" t="n">
        <v>20.68</v>
      </c>
      <c r="F102" s="4" t="n">
        <v>123.18</v>
      </c>
      <c r="G102" s="5" t="s">
        <v>53</v>
      </c>
    </row>
    <row r="103" customFormat="false" ht="15" hidden="false" customHeight="false" outlineLevel="0" collapsed="false">
      <c r="A103" s="3" t="s">
        <v>62</v>
      </c>
      <c r="B103" s="3" t="s">
        <v>107</v>
      </c>
      <c r="C103" s="3" t="s">
        <v>109</v>
      </c>
      <c r="D103" s="4" t="n">
        <v>77.84</v>
      </c>
      <c r="E103" s="4" t="n">
        <v>15.7</v>
      </c>
      <c r="F103" s="4" t="n">
        <v>93.54</v>
      </c>
      <c r="G103" s="5" t="s">
        <v>53</v>
      </c>
    </row>
    <row r="104" customFormat="false" ht="15" hidden="false" customHeight="false" outlineLevel="0" collapsed="false">
      <c r="A104" s="3" t="s">
        <v>62</v>
      </c>
      <c r="B104" s="3" t="s">
        <v>107</v>
      </c>
      <c r="C104" s="3" t="s">
        <v>110</v>
      </c>
      <c r="D104" s="4" t="n">
        <v>77.84</v>
      </c>
      <c r="E104" s="4" t="n">
        <v>15.7</v>
      </c>
      <c r="F104" s="4" t="n">
        <v>93.54</v>
      </c>
      <c r="G104" s="5" t="s">
        <v>53</v>
      </c>
    </row>
    <row r="105" customFormat="false" ht="15" hidden="false" customHeight="false" outlineLevel="0" collapsed="false">
      <c r="A105" s="3" t="s">
        <v>62</v>
      </c>
      <c r="B105" s="3" t="s">
        <v>107</v>
      </c>
      <c r="C105" s="3" t="s">
        <v>111</v>
      </c>
      <c r="D105" s="4" t="n">
        <v>125.29</v>
      </c>
      <c r="E105" s="4" t="n">
        <v>25.27</v>
      </c>
      <c r="F105" s="4" t="n">
        <v>150.56</v>
      </c>
      <c r="G105" s="5" t="s">
        <v>53</v>
      </c>
    </row>
    <row r="106" customFormat="false" ht="15" hidden="false" customHeight="false" outlineLevel="0" collapsed="false">
      <c r="A106" s="5" t="s">
        <v>42</v>
      </c>
      <c r="B106" s="2"/>
      <c r="C106" s="2"/>
      <c r="D106" s="4" t="n">
        <f aca="false">SUM(D102:D105)</f>
        <v>383.47</v>
      </c>
      <c r="E106" s="4" t="n">
        <f aca="false">SUM(E102:E105)</f>
        <v>77.35</v>
      </c>
      <c r="F106" s="4" t="n">
        <f aca="false">SUM(F102:F105)</f>
        <v>460.82</v>
      </c>
      <c r="G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5" hidden="false" customHeight="false" outlineLevel="0" collapsed="false">
      <c r="A108" s="3" t="s">
        <v>62</v>
      </c>
      <c r="B108" s="3" t="s">
        <v>112</v>
      </c>
      <c r="C108" s="3" t="s">
        <v>113</v>
      </c>
      <c r="D108" s="4" t="n">
        <v>102.5</v>
      </c>
      <c r="E108" s="4" t="n">
        <v>20.68</v>
      </c>
      <c r="F108" s="4" t="n">
        <v>123.18</v>
      </c>
      <c r="G108" s="5" t="s">
        <v>53</v>
      </c>
    </row>
    <row r="109" customFormat="false" ht="15" hidden="false" customHeight="false" outlineLevel="0" collapsed="false">
      <c r="A109" s="3" t="s">
        <v>62</v>
      </c>
      <c r="B109" s="3" t="s">
        <v>112</v>
      </c>
      <c r="C109" s="3" t="s">
        <v>114</v>
      </c>
      <c r="D109" s="4" t="n">
        <v>77.84</v>
      </c>
      <c r="E109" s="4" t="n">
        <v>15.7</v>
      </c>
      <c r="F109" s="4" t="n">
        <v>93.54</v>
      </c>
      <c r="G109" s="5" t="s">
        <v>53</v>
      </c>
    </row>
    <row r="110" customFormat="false" ht="15" hidden="false" customHeight="false" outlineLevel="0" collapsed="false">
      <c r="A110" s="3" t="s">
        <v>62</v>
      </c>
      <c r="B110" s="3" t="s">
        <v>112</v>
      </c>
      <c r="C110" s="3" t="s">
        <v>115</v>
      </c>
      <c r="D110" s="4" t="n">
        <v>77.84</v>
      </c>
      <c r="E110" s="4" t="n">
        <v>15.7</v>
      </c>
      <c r="F110" s="4" t="n">
        <v>93.54</v>
      </c>
      <c r="G110" s="5" t="s">
        <v>53</v>
      </c>
    </row>
    <row r="111" customFormat="false" ht="15" hidden="false" customHeight="false" outlineLevel="0" collapsed="false">
      <c r="A111" s="3" t="s">
        <v>62</v>
      </c>
      <c r="B111" s="3" t="s">
        <v>112</v>
      </c>
      <c r="C111" s="3" t="s">
        <v>116</v>
      </c>
      <c r="D111" s="4" t="n">
        <v>125.29</v>
      </c>
      <c r="E111" s="4" t="n">
        <v>25.27</v>
      </c>
      <c r="F111" s="4" t="n">
        <v>150.56</v>
      </c>
      <c r="G111" s="5" t="s">
        <v>53</v>
      </c>
    </row>
    <row r="112" customFormat="false" ht="15" hidden="false" customHeight="false" outlineLevel="0" collapsed="false">
      <c r="A112" s="5" t="s">
        <v>42</v>
      </c>
      <c r="B112" s="2"/>
      <c r="C112" s="2"/>
      <c r="D112" s="4" t="n">
        <f aca="false">SUM(D108:D111)</f>
        <v>383.47</v>
      </c>
      <c r="E112" s="4" t="n">
        <f aca="false">SUM(E108:E111)</f>
        <v>77.35</v>
      </c>
      <c r="F112" s="4" t="n">
        <f aca="false">SUM(F108:F111)</f>
        <v>460.82</v>
      </c>
      <c r="G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5" hidden="false" customHeight="false" outlineLevel="0" collapsed="false">
      <c r="A114" s="3" t="s">
        <v>62</v>
      </c>
      <c r="B114" s="3" t="s">
        <v>117</v>
      </c>
      <c r="C114" s="3" t="s">
        <v>118</v>
      </c>
      <c r="D114" s="4" t="n">
        <v>102.5</v>
      </c>
      <c r="E114" s="4" t="n">
        <v>20.68</v>
      </c>
      <c r="F114" s="4" t="n">
        <v>123.18</v>
      </c>
      <c r="G114" s="5" t="s">
        <v>53</v>
      </c>
    </row>
    <row r="115" customFormat="false" ht="15" hidden="false" customHeight="false" outlineLevel="0" collapsed="false">
      <c r="A115" s="3" t="s">
        <v>62</v>
      </c>
      <c r="B115" s="3" t="s">
        <v>117</v>
      </c>
      <c r="C115" s="3" t="s">
        <v>119</v>
      </c>
      <c r="D115" s="4" t="n">
        <v>77.84</v>
      </c>
      <c r="E115" s="4" t="n">
        <v>15.7</v>
      </c>
      <c r="F115" s="4" t="n">
        <v>93.54</v>
      </c>
      <c r="G115" s="5" t="s">
        <v>53</v>
      </c>
    </row>
    <row r="116" customFormat="false" ht="15" hidden="false" customHeight="false" outlineLevel="0" collapsed="false">
      <c r="A116" s="3" t="s">
        <v>62</v>
      </c>
      <c r="B116" s="3" t="s">
        <v>117</v>
      </c>
      <c r="C116" s="3" t="s">
        <v>120</v>
      </c>
      <c r="D116" s="4" t="n">
        <v>77.84</v>
      </c>
      <c r="E116" s="4" t="n">
        <v>15.7</v>
      </c>
      <c r="F116" s="4" t="n">
        <v>93.54</v>
      </c>
      <c r="G116" s="5" t="s">
        <v>53</v>
      </c>
    </row>
    <row r="117" customFormat="false" ht="15" hidden="false" customHeight="false" outlineLevel="0" collapsed="false">
      <c r="A117" s="3" t="s">
        <v>62</v>
      </c>
      <c r="B117" s="3" t="s">
        <v>117</v>
      </c>
      <c r="C117" s="3" t="s">
        <v>121</v>
      </c>
      <c r="D117" s="4" t="n">
        <v>125.29</v>
      </c>
      <c r="E117" s="4" t="n">
        <v>25.27</v>
      </c>
      <c r="F117" s="4" t="n">
        <v>150.56</v>
      </c>
      <c r="G117" s="5" t="s">
        <v>53</v>
      </c>
    </row>
    <row r="118" customFormat="false" ht="15" hidden="false" customHeight="false" outlineLevel="0" collapsed="false">
      <c r="A118" s="5" t="s">
        <v>42</v>
      </c>
      <c r="B118" s="2"/>
      <c r="C118" s="2"/>
      <c r="D118" s="4" t="n">
        <f aca="false">SUM(D114:D117)</f>
        <v>383.47</v>
      </c>
      <c r="E118" s="4" t="n">
        <f aca="false">SUM(E114:E117)</f>
        <v>77.35</v>
      </c>
      <c r="F118" s="4" t="n">
        <f aca="false">SUM(F114:F117)</f>
        <v>460.82</v>
      </c>
      <c r="G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5" hidden="false" customHeight="false" outlineLevel="0" collapsed="false">
      <c r="A120" s="3" t="s">
        <v>62</v>
      </c>
      <c r="B120" s="3" t="s">
        <v>122</v>
      </c>
      <c r="C120" s="3" t="s">
        <v>123</v>
      </c>
      <c r="D120" s="4" t="n">
        <v>102.5</v>
      </c>
      <c r="E120" s="4" t="n">
        <v>20.68</v>
      </c>
      <c r="F120" s="4" t="n">
        <v>123.18</v>
      </c>
      <c r="G120" s="5" t="s">
        <v>53</v>
      </c>
    </row>
    <row r="121" customFormat="false" ht="15" hidden="false" customHeight="false" outlineLevel="0" collapsed="false">
      <c r="A121" s="3" t="s">
        <v>62</v>
      </c>
      <c r="B121" s="3" t="s">
        <v>122</v>
      </c>
      <c r="C121" s="3" t="s">
        <v>124</v>
      </c>
      <c r="D121" s="4" t="n">
        <v>77.84</v>
      </c>
      <c r="E121" s="4" t="n">
        <v>15.7</v>
      </c>
      <c r="F121" s="4" t="n">
        <v>93.54</v>
      </c>
      <c r="G121" s="5" t="s">
        <v>53</v>
      </c>
    </row>
    <row r="122" customFormat="false" ht="15" hidden="false" customHeight="false" outlineLevel="0" collapsed="false">
      <c r="A122" s="3" t="s">
        <v>62</v>
      </c>
      <c r="B122" s="3" t="s">
        <v>122</v>
      </c>
      <c r="C122" s="3" t="s">
        <v>125</v>
      </c>
      <c r="D122" s="4" t="n">
        <v>77.84</v>
      </c>
      <c r="E122" s="4" t="n">
        <v>15.7</v>
      </c>
      <c r="F122" s="4" t="n">
        <v>93.54</v>
      </c>
      <c r="G122" s="5" t="s">
        <v>53</v>
      </c>
    </row>
    <row r="123" customFormat="false" ht="15" hidden="false" customHeight="false" outlineLevel="0" collapsed="false">
      <c r="A123" s="3" t="s">
        <v>62</v>
      </c>
      <c r="B123" s="3" t="s">
        <v>122</v>
      </c>
      <c r="C123" s="3" t="s">
        <v>126</v>
      </c>
      <c r="D123" s="4" t="n">
        <v>125.29</v>
      </c>
      <c r="E123" s="4" t="n">
        <v>25.27</v>
      </c>
      <c r="F123" s="4" t="n">
        <v>150.56</v>
      </c>
      <c r="G123" s="5" t="s">
        <v>53</v>
      </c>
    </row>
    <row r="124" customFormat="false" ht="15" hidden="false" customHeight="false" outlineLevel="0" collapsed="false">
      <c r="A124" s="5" t="s">
        <v>42</v>
      </c>
      <c r="B124" s="2"/>
      <c r="C124" s="2"/>
      <c r="D124" s="4" t="n">
        <f aca="false">SUM(D120:D123)</f>
        <v>383.47</v>
      </c>
      <c r="E124" s="4" t="n">
        <f aca="false">SUM(E120:E123)</f>
        <v>77.35</v>
      </c>
      <c r="F124" s="4" t="n">
        <f aca="false">SUM(F120:F123)</f>
        <v>460.82</v>
      </c>
      <c r="G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5" hidden="false" customHeight="false" outlineLevel="0" collapsed="false">
      <c r="A126" s="3" t="s">
        <v>62</v>
      </c>
      <c r="B126" s="3" t="s">
        <v>127</v>
      </c>
      <c r="C126" s="3" t="s">
        <v>128</v>
      </c>
      <c r="D126" s="4" t="n">
        <v>102.5</v>
      </c>
      <c r="E126" s="4" t="n">
        <v>20.68</v>
      </c>
      <c r="F126" s="4" t="n">
        <v>123.18</v>
      </c>
      <c r="G126" s="5" t="s">
        <v>53</v>
      </c>
    </row>
    <row r="127" customFormat="false" ht="15" hidden="false" customHeight="false" outlineLevel="0" collapsed="false">
      <c r="A127" s="3" t="s">
        <v>62</v>
      </c>
      <c r="B127" s="3" t="s">
        <v>127</v>
      </c>
      <c r="C127" s="3" t="s">
        <v>129</v>
      </c>
      <c r="D127" s="4" t="n">
        <v>77.84</v>
      </c>
      <c r="E127" s="4" t="n">
        <v>15.7</v>
      </c>
      <c r="F127" s="4" t="n">
        <v>93.54</v>
      </c>
      <c r="G127" s="5" t="s">
        <v>53</v>
      </c>
    </row>
    <row r="128" customFormat="false" ht="15" hidden="false" customHeight="false" outlineLevel="0" collapsed="false">
      <c r="A128" s="3" t="s">
        <v>62</v>
      </c>
      <c r="B128" s="3" t="s">
        <v>127</v>
      </c>
      <c r="C128" s="3" t="s">
        <v>130</v>
      </c>
      <c r="D128" s="4" t="n">
        <v>77.84</v>
      </c>
      <c r="E128" s="4" t="n">
        <v>15.7</v>
      </c>
      <c r="F128" s="4" t="n">
        <v>93.54</v>
      </c>
      <c r="G128" s="5" t="s">
        <v>53</v>
      </c>
    </row>
    <row r="129" customFormat="false" ht="15" hidden="false" customHeight="false" outlineLevel="0" collapsed="false">
      <c r="A129" s="3" t="s">
        <v>62</v>
      </c>
      <c r="B129" s="3" t="s">
        <v>127</v>
      </c>
      <c r="C129" s="3" t="s">
        <v>131</v>
      </c>
      <c r="D129" s="4" t="n">
        <v>125.29</v>
      </c>
      <c r="E129" s="4" t="n">
        <v>25.27</v>
      </c>
      <c r="F129" s="4" t="n">
        <v>150.56</v>
      </c>
      <c r="G129" s="5" t="s">
        <v>53</v>
      </c>
    </row>
    <row r="130" customFormat="false" ht="15" hidden="false" customHeight="false" outlineLevel="0" collapsed="false">
      <c r="A130" s="5" t="s">
        <v>42</v>
      </c>
      <c r="B130" s="2"/>
      <c r="C130" s="2"/>
      <c r="D130" s="4" t="n">
        <f aca="false">SUM(D126:D129)</f>
        <v>383.47</v>
      </c>
      <c r="E130" s="4" t="n">
        <f aca="false">SUM(E126:E129)</f>
        <v>77.35</v>
      </c>
      <c r="F130" s="4" t="n">
        <f aca="false">SUM(F126:F129)</f>
        <v>460.82</v>
      </c>
      <c r="G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26" hidden="false" customHeight="false" outlineLevel="0" collapsed="false">
      <c r="A132" s="3" t="s">
        <v>62</v>
      </c>
      <c r="B132" s="5" t="s">
        <v>132</v>
      </c>
      <c r="C132" s="3" t="s">
        <v>300</v>
      </c>
      <c r="D132" s="4" t="n">
        <v>5.65</v>
      </c>
      <c r="E132" s="4" t="n">
        <v>0</v>
      </c>
      <c r="F132" s="4" t="n">
        <v>5.65</v>
      </c>
      <c r="G132" s="5" t="s">
        <v>134</v>
      </c>
    </row>
    <row r="133" customFormat="false" ht="26" hidden="false" customHeight="false" outlineLevel="0" collapsed="false">
      <c r="A133" s="3" t="s">
        <v>62</v>
      </c>
      <c r="B133" s="5" t="s">
        <v>132</v>
      </c>
      <c r="C133" s="3" t="s">
        <v>301</v>
      </c>
      <c r="D133" s="4" t="n">
        <v>5.44</v>
      </c>
      <c r="E133" s="4" t="n">
        <v>0</v>
      </c>
      <c r="F133" s="4" t="n">
        <v>5.44</v>
      </c>
      <c r="G133" s="5" t="s">
        <v>134</v>
      </c>
    </row>
    <row r="134" customFormat="false" ht="26" hidden="false" customHeight="false" outlineLevel="0" collapsed="false">
      <c r="A134" s="3" t="s">
        <v>62</v>
      </c>
      <c r="B134" s="5" t="s">
        <v>132</v>
      </c>
      <c r="C134" s="3" t="s">
        <v>302</v>
      </c>
      <c r="D134" s="4" t="n">
        <v>5.8</v>
      </c>
      <c r="E134" s="4" t="n">
        <v>0</v>
      </c>
      <c r="F134" s="4" t="n">
        <v>5.8</v>
      </c>
      <c r="G134" s="5" t="s">
        <v>134</v>
      </c>
    </row>
    <row r="135" customFormat="false" ht="26" hidden="false" customHeight="false" outlineLevel="0" collapsed="false">
      <c r="A135" s="3" t="s">
        <v>62</v>
      </c>
      <c r="B135" s="5" t="s">
        <v>132</v>
      </c>
      <c r="C135" s="3" t="s">
        <v>303</v>
      </c>
      <c r="D135" s="4" t="n">
        <v>5.26</v>
      </c>
      <c r="E135" s="4" t="n">
        <v>0</v>
      </c>
      <c r="F135" s="4" t="n">
        <v>5.26</v>
      </c>
      <c r="G135" s="5" t="s">
        <v>134</v>
      </c>
    </row>
    <row r="136" customFormat="false" ht="26" hidden="false" customHeight="false" outlineLevel="0" collapsed="false">
      <c r="A136" s="3" t="s">
        <v>62</v>
      </c>
      <c r="B136" s="5" t="s">
        <v>132</v>
      </c>
      <c r="C136" s="3" t="s">
        <v>304</v>
      </c>
      <c r="D136" s="4" t="n">
        <v>5.26</v>
      </c>
      <c r="E136" s="4" t="n">
        <v>0</v>
      </c>
      <c r="F136" s="4" t="n">
        <v>5.26</v>
      </c>
      <c r="G136" s="5" t="s">
        <v>134</v>
      </c>
    </row>
    <row r="137" customFormat="false" ht="26" hidden="false" customHeight="false" outlineLevel="0" collapsed="false">
      <c r="A137" s="3" t="s">
        <v>62</v>
      </c>
      <c r="B137" s="5" t="s">
        <v>132</v>
      </c>
      <c r="C137" s="3" t="s">
        <v>305</v>
      </c>
      <c r="D137" s="4" t="n">
        <v>5.44</v>
      </c>
      <c r="E137" s="4" t="n">
        <v>0</v>
      </c>
      <c r="F137" s="4" t="n">
        <v>5.44</v>
      </c>
      <c r="G137" s="5" t="s">
        <v>134</v>
      </c>
    </row>
    <row r="138" customFormat="false" ht="26" hidden="false" customHeight="false" outlineLevel="0" collapsed="false">
      <c r="A138" s="3" t="s">
        <v>62</v>
      </c>
      <c r="B138" s="5" t="s">
        <v>132</v>
      </c>
      <c r="C138" s="3" t="s">
        <v>306</v>
      </c>
      <c r="D138" s="4" t="n">
        <v>8.09</v>
      </c>
      <c r="E138" s="4" t="n">
        <v>0</v>
      </c>
      <c r="F138" s="4" t="n">
        <v>8.09</v>
      </c>
      <c r="G138" s="5" t="s">
        <v>134</v>
      </c>
    </row>
    <row r="139" customFormat="false" ht="26" hidden="false" customHeight="false" outlineLevel="0" collapsed="false">
      <c r="A139" s="3" t="s">
        <v>62</v>
      </c>
      <c r="B139" s="5" t="s">
        <v>132</v>
      </c>
      <c r="C139" s="3" t="s">
        <v>307</v>
      </c>
      <c r="D139" s="4" t="n">
        <v>9.42</v>
      </c>
      <c r="E139" s="4" t="n">
        <v>0</v>
      </c>
      <c r="F139" s="4" t="n">
        <v>9.42</v>
      </c>
      <c r="G139" s="5" t="s">
        <v>134</v>
      </c>
    </row>
    <row r="140" customFormat="false" ht="26" hidden="false" customHeight="false" outlineLevel="0" collapsed="false">
      <c r="A140" s="3" t="s">
        <v>62</v>
      </c>
      <c r="B140" s="5" t="s">
        <v>132</v>
      </c>
      <c r="C140" s="3" t="s">
        <v>308</v>
      </c>
      <c r="D140" s="4" t="n">
        <v>4.17</v>
      </c>
      <c r="E140" s="4" t="n">
        <v>0</v>
      </c>
      <c r="F140" s="4" t="n">
        <v>4.17</v>
      </c>
      <c r="G140" s="5" t="s">
        <v>134</v>
      </c>
    </row>
    <row r="141" customFormat="false" ht="26" hidden="false" customHeight="false" outlineLevel="0" collapsed="false">
      <c r="A141" s="3" t="s">
        <v>62</v>
      </c>
      <c r="B141" s="5" t="s">
        <v>132</v>
      </c>
      <c r="C141" s="3" t="s">
        <v>309</v>
      </c>
      <c r="D141" s="4" t="n">
        <v>4.04</v>
      </c>
      <c r="E141" s="4" t="n">
        <v>0</v>
      </c>
      <c r="F141" s="4" t="n">
        <v>4.04</v>
      </c>
      <c r="G141" s="5" t="s">
        <v>134</v>
      </c>
    </row>
    <row r="142" customFormat="false" ht="26" hidden="false" customHeight="false" outlineLevel="0" collapsed="false">
      <c r="A142" s="3" t="s">
        <v>62</v>
      </c>
      <c r="B142" s="5" t="s">
        <v>132</v>
      </c>
      <c r="C142" s="3" t="s">
        <v>310</v>
      </c>
      <c r="D142" s="4" t="n">
        <v>4.16</v>
      </c>
      <c r="E142" s="4" t="n">
        <v>0</v>
      </c>
      <c r="F142" s="4" t="n">
        <v>4.16</v>
      </c>
      <c r="G142" s="5" t="s">
        <v>134</v>
      </c>
    </row>
    <row r="143" customFormat="false" ht="26" hidden="false" customHeight="false" outlineLevel="0" collapsed="false">
      <c r="A143" s="3" t="s">
        <v>62</v>
      </c>
      <c r="B143" s="5" t="s">
        <v>132</v>
      </c>
      <c r="C143" s="3" t="s">
        <v>311</v>
      </c>
      <c r="D143" s="4" t="n">
        <v>4.25</v>
      </c>
      <c r="E143" s="4" t="n">
        <v>0</v>
      </c>
      <c r="F143" s="4" t="n">
        <v>4.25</v>
      </c>
      <c r="G143" s="5" t="s">
        <v>134</v>
      </c>
    </row>
    <row r="144" customFormat="false" ht="26" hidden="false" customHeight="false" outlineLevel="0" collapsed="false">
      <c r="A144" s="3" t="s">
        <v>62</v>
      </c>
      <c r="B144" s="5" t="s">
        <v>132</v>
      </c>
      <c r="C144" s="3" t="s">
        <v>312</v>
      </c>
      <c r="D144" s="4" t="n">
        <v>4.13</v>
      </c>
      <c r="E144" s="4" t="n">
        <v>0</v>
      </c>
      <c r="F144" s="4" t="n">
        <v>4.13</v>
      </c>
      <c r="G144" s="5" t="s">
        <v>134</v>
      </c>
    </row>
    <row r="145" customFormat="false" ht="26" hidden="false" customHeight="false" outlineLevel="0" collapsed="false">
      <c r="A145" s="3" t="s">
        <v>62</v>
      </c>
      <c r="B145" s="5" t="s">
        <v>132</v>
      </c>
      <c r="C145" s="3" t="s">
        <v>313</v>
      </c>
      <c r="D145" s="4" t="n">
        <v>4.33</v>
      </c>
      <c r="E145" s="4" t="n">
        <v>0</v>
      </c>
      <c r="F145" s="4" t="n">
        <v>4.33</v>
      </c>
      <c r="G145" s="5" t="s">
        <v>134</v>
      </c>
    </row>
    <row r="146" customFormat="false" ht="26" hidden="false" customHeight="false" outlineLevel="0" collapsed="false">
      <c r="A146" s="3" t="s">
        <v>62</v>
      </c>
      <c r="B146" s="5" t="s">
        <v>132</v>
      </c>
      <c r="C146" s="3" t="s">
        <v>314</v>
      </c>
      <c r="D146" s="4" t="n">
        <v>5.18</v>
      </c>
      <c r="E146" s="4" t="n">
        <v>0</v>
      </c>
      <c r="F146" s="4" t="n">
        <v>5.18</v>
      </c>
      <c r="G146" s="5" t="s">
        <v>134</v>
      </c>
    </row>
    <row r="147" customFormat="false" ht="26" hidden="false" customHeight="false" outlineLevel="0" collapsed="false">
      <c r="A147" s="3" t="s">
        <v>62</v>
      </c>
      <c r="B147" s="5" t="s">
        <v>132</v>
      </c>
      <c r="C147" s="3" t="s">
        <v>315</v>
      </c>
      <c r="D147" s="4" t="n">
        <v>4.91</v>
      </c>
      <c r="E147" s="4" t="n">
        <v>0</v>
      </c>
      <c r="F147" s="4" t="n">
        <v>4.91</v>
      </c>
      <c r="G147" s="5" t="s">
        <v>134</v>
      </c>
    </row>
    <row r="148" customFormat="false" ht="26" hidden="false" customHeight="false" outlineLevel="0" collapsed="false">
      <c r="A148" s="3" t="s">
        <v>62</v>
      </c>
      <c r="B148" s="5" t="s">
        <v>132</v>
      </c>
      <c r="C148" s="3" t="s">
        <v>316</v>
      </c>
      <c r="D148" s="4" t="n">
        <v>4.07</v>
      </c>
      <c r="E148" s="4" t="n">
        <v>0</v>
      </c>
      <c r="F148" s="4" t="n">
        <v>4.07</v>
      </c>
      <c r="G148" s="5" t="s">
        <v>134</v>
      </c>
    </row>
    <row r="149" customFormat="false" ht="26" hidden="false" customHeight="false" outlineLevel="0" collapsed="false">
      <c r="A149" s="3" t="s">
        <v>62</v>
      </c>
      <c r="B149" s="5" t="s">
        <v>132</v>
      </c>
      <c r="C149" s="3" t="s">
        <v>317</v>
      </c>
      <c r="D149" s="4" t="n">
        <v>4.46</v>
      </c>
      <c r="E149" s="4" t="n">
        <v>0</v>
      </c>
      <c r="F149" s="4" t="n">
        <v>4.46</v>
      </c>
      <c r="G149" s="5" t="s">
        <v>134</v>
      </c>
    </row>
    <row r="150" customFormat="false" ht="26" hidden="false" customHeight="false" outlineLevel="0" collapsed="false">
      <c r="A150" s="3" t="s">
        <v>62</v>
      </c>
      <c r="B150" s="5" t="s">
        <v>132</v>
      </c>
      <c r="C150" s="3" t="s">
        <v>318</v>
      </c>
      <c r="D150" s="4" t="n">
        <v>4.49</v>
      </c>
      <c r="E150" s="4" t="n">
        <v>0</v>
      </c>
      <c r="F150" s="4" t="n">
        <v>4.49</v>
      </c>
      <c r="G150" s="5" t="s">
        <v>134</v>
      </c>
    </row>
    <row r="151" customFormat="false" ht="26" hidden="false" customHeight="false" outlineLevel="0" collapsed="false">
      <c r="A151" s="3" t="s">
        <v>62</v>
      </c>
      <c r="B151" s="5" t="s">
        <v>132</v>
      </c>
      <c r="C151" s="3" t="s">
        <v>319</v>
      </c>
      <c r="D151" s="4" t="n">
        <v>7.83</v>
      </c>
      <c r="E151" s="4" t="n">
        <v>0</v>
      </c>
      <c r="F151" s="4" t="n">
        <v>7.83</v>
      </c>
      <c r="G151" s="5" t="s">
        <v>134</v>
      </c>
    </row>
    <row r="152" customFormat="false" ht="26" hidden="false" customHeight="false" outlineLevel="0" collapsed="false">
      <c r="A152" s="3" t="s">
        <v>62</v>
      </c>
      <c r="B152" s="5" t="s">
        <v>132</v>
      </c>
      <c r="C152" s="3" t="s">
        <v>320</v>
      </c>
      <c r="D152" s="4" t="n">
        <v>7.83</v>
      </c>
      <c r="E152" s="4" t="n">
        <v>0</v>
      </c>
      <c r="F152" s="4" t="n">
        <v>7.83</v>
      </c>
      <c r="G152" s="5" t="s">
        <v>134</v>
      </c>
    </row>
    <row r="153" customFormat="false" ht="26" hidden="false" customHeight="false" outlineLevel="0" collapsed="false">
      <c r="A153" s="3" t="s">
        <v>62</v>
      </c>
      <c r="B153" s="5" t="s">
        <v>132</v>
      </c>
      <c r="C153" s="3" t="s">
        <v>321</v>
      </c>
      <c r="D153" s="4" t="n">
        <v>4.19</v>
      </c>
      <c r="E153" s="4" t="n">
        <v>0</v>
      </c>
      <c r="F153" s="4" t="n">
        <v>4.19</v>
      </c>
      <c r="G153" s="5" t="s">
        <v>134</v>
      </c>
    </row>
    <row r="154" customFormat="false" ht="26" hidden="false" customHeight="false" outlineLevel="0" collapsed="false">
      <c r="A154" s="3" t="s">
        <v>62</v>
      </c>
      <c r="B154" s="5" t="s">
        <v>132</v>
      </c>
      <c r="C154" s="3" t="s">
        <v>322</v>
      </c>
      <c r="D154" s="4" t="n">
        <v>4.29</v>
      </c>
      <c r="E154" s="4" t="n">
        <v>0</v>
      </c>
      <c r="F154" s="4" t="n">
        <v>4.29</v>
      </c>
      <c r="G154" s="5" t="s">
        <v>134</v>
      </c>
    </row>
    <row r="155" customFormat="false" ht="26" hidden="false" customHeight="false" outlineLevel="0" collapsed="false">
      <c r="A155" s="3" t="s">
        <v>62</v>
      </c>
      <c r="B155" s="5" t="s">
        <v>132</v>
      </c>
      <c r="C155" s="3" t="s">
        <v>323</v>
      </c>
      <c r="D155" s="4" t="n">
        <v>4.41</v>
      </c>
      <c r="E155" s="4" t="n">
        <v>0</v>
      </c>
      <c r="F155" s="4" t="n">
        <v>4.41</v>
      </c>
      <c r="G155" s="5" t="s">
        <v>134</v>
      </c>
    </row>
    <row r="156" customFormat="false" ht="26" hidden="false" customHeight="false" outlineLevel="0" collapsed="false">
      <c r="A156" s="3" t="s">
        <v>62</v>
      </c>
      <c r="B156" s="5" t="s">
        <v>132</v>
      </c>
      <c r="C156" s="3" t="s">
        <v>324</v>
      </c>
      <c r="D156" s="4" t="n">
        <v>4.49</v>
      </c>
      <c r="E156" s="4" t="n">
        <v>0</v>
      </c>
      <c r="F156" s="4" t="n">
        <v>4.49</v>
      </c>
      <c r="G156" s="5" t="s">
        <v>134</v>
      </c>
    </row>
    <row r="157" customFormat="false" ht="26" hidden="false" customHeight="false" outlineLevel="0" collapsed="false">
      <c r="A157" s="3" t="s">
        <v>62</v>
      </c>
      <c r="B157" s="5" t="s">
        <v>132</v>
      </c>
      <c r="C157" s="3" t="s">
        <v>325</v>
      </c>
      <c r="D157" s="4" t="n">
        <v>5.25</v>
      </c>
      <c r="E157" s="4" t="n">
        <v>0</v>
      </c>
      <c r="F157" s="4" t="n">
        <v>5.25</v>
      </c>
      <c r="G157" s="5" t="s">
        <v>134</v>
      </c>
    </row>
    <row r="158" customFormat="false" ht="26" hidden="false" customHeight="false" outlineLevel="0" collapsed="false">
      <c r="A158" s="3" t="s">
        <v>62</v>
      </c>
      <c r="B158" s="5" t="s">
        <v>132</v>
      </c>
      <c r="C158" s="3" t="s">
        <v>326</v>
      </c>
      <c r="D158" s="4" t="n">
        <v>4.91</v>
      </c>
      <c r="E158" s="4" t="n">
        <v>0</v>
      </c>
      <c r="F158" s="4" t="n">
        <v>4.91</v>
      </c>
      <c r="G158" s="5" t="s">
        <v>134</v>
      </c>
    </row>
    <row r="159" customFormat="false" ht="26" hidden="false" customHeight="false" outlineLevel="0" collapsed="false">
      <c r="A159" s="3" t="s">
        <v>62</v>
      </c>
      <c r="B159" s="5" t="s">
        <v>132</v>
      </c>
      <c r="C159" s="3" t="s">
        <v>327</v>
      </c>
      <c r="D159" s="4" t="n">
        <v>4.06</v>
      </c>
      <c r="E159" s="4" t="n">
        <v>0</v>
      </c>
      <c r="F159" s="4" t="n">
        <v>4.06</v>
      </c>
      <c r="G159" s="5" t="s">
        <v>134</v>
      </c>
    </row>
    <row r="160" customFormat="false" ht="26" hidden="false" customHeight="false" outlineLevel="0" collapsed="false">
      <c r="A160" s="3" t="s">
        <v>62</v>
      </c>
      <c r="B160" s="5" t="s">
        <v>132</v>
      </c>
      <c r="C160" s="3" t="s">
        <v>328</v>
      </c>
      <c r="D160" s="4" t="n">
        <v>4.4</v>
      </c>
      <c r="E160" s="4" t="n">
        <v>0</v>
      </c>
      <c r="F160" s="4" t="n">
        <v>4.4</v>
      </c>
      <c r="G160" s="5" t="s">
        <v>134</v>
      </c>
    </row>
    <row r="161" customFormat="false" ht="26" hidden="false" customHeight="false" outlineLevel="0" collapsed="false">
      <c r="A161" s="3" t="s">
        <v>62</v>
      </c>
      <c r="B161" s="5" t="s">
        <v>132</v>
      </c>
      <c r="C161" s="3" t="s">
        <v>329</v>
      </c>
      <c r="D161" s="4" t="n">
        <v>3.71</v>
      </c>
      <c r="E161" s="4" t="n">
        <v>0</v>
      </c>
      <c r="F161" s="4" t="n">
        <v>3.71</v>
      </c>
      <c r="G161" s="5" t="s">
        <v>134</v>
      </c>
    </row>
    <row r="162" customFormat="false" ht="26" hidden="false" customHeight="false" outlineLevel="0" collapsed="false">
      <c r="A162" s="3" t="s">
        <v>62</v>
      </c>
      <c r="B162" s="5" t="s">
        <v>132</v>
      </c>
      <c r="C162" s="3" t="s">
        <v>330</v>
      </c>
      <c r="D162" s="4" t="n">
        <v>4.45</v>
      </c>
      <c r="E162" s="4" t="n">
        <v>0</v>
      </c>
      <c r="F162" s="4" t="n">
        <v>4.45</v>
      </c>
      <c r="G162" s="5" t="s">
        <v>134</v>
      </c>
    </row>
    <row r="163" customFormat="false" ht="26" hidden="false" customHeight="false" outlineLevel="0" collapsed="false">
      <c r="A163" s="3" t="s">
        <v>62</v>
      </c>
      <c r="B163" s="5" t="s">
        <v>132</v>
      </c>
      <c r="C163" s="3" t="s">
        <v>331</v>
      </c>
      <c r="D163" s="4" t="n">
        <v>4.62</v>
      </c>
      <c r="E163" s="4" t="n">
        <v>0</v>
      </c>
      <c r="F163" s="4" t="n">
        <v>4.62</v>
      </c>
      <c r="G163" s="5" t="s">
        <v>134</v>
      </c>
    </row>
    <row r="164" customFormat="false" ht="26" hidden="false" customHeight="false" outlineLevel="0" collapsed="false">
      <c r="A164" s="3" t="s">
        <v>62</v>
      </c>
      <c r="B164" s="5" t="s">
        <v>132</v>
      </c>
      <c r="C164" s="3" t="s">
        <v>332</v>
      </c>
      <c r="D164" s="4" t="n">
        <v>4.45</v>
      </c>
      <c r="E164" s="4" t="n">
        <v>0</v>
      </c>
      <c r="F164" s="4" t="n">
        <v>4.45</v>
      </c>
      <c r="G164" s="5" t="s">
        <v>134</v>
      </c>
    </row>
    <row r="165" customFormat="false" ht="26" hidden="false" customHeight="false" outlineLevel="0" collapsed="false">
      <c r="A165" s="3" t="s">
        <v>62</v>
      </c>
      <c r="B165" s="5" t="s">
        <v>132</v>
      </c>
      <c r="C165" s="3" t="s">
        <v>333</v>
      </c>
      <c r="D165" s="4" t="n">
        <v>4.66</v>
      </c>
      <c r="E165" s="4" t="n">
        <v>0</v>
      </c>
      <c r="F165" s="4" t="n">
        <v>4.66</v>
      </c>
      <c r="G165" s="5" t="s">
        <v>134</v>
      </c>
    </row>
    <row r="166" customFormat="false" ht="26" hidden="false" customHeight="false" outlineLevel="0" collapsed="false">
      <c r="A166" s="3" t="s">
        <v>62</v>
      </c>
      <c r="B166" s="5" t="s">
        <v>132</v>
      </c>
      <c r="C166" s="3" t="s">
        <v>334</v>
      </c>
      <c r="D166" s="4" t="n">
        <v>5.44</v>
      </c>
      <c r="E166" s="4" t="n">
        <v>0</v>
      </c>
      <c r="F166" s="4" t="n">
        <v>5.44</v>
      </c>
      <c r="G166" s="5" t="s">
        <v>134</v>
      </c>
    </row>
    <row r="167" customFormat="false" ht="26" hidden="false" customHeight="false" outlineLevel="0" collapsed="false">
      <c r="A167" s="3" t="s">
        <v>62</v>
      </c>
      <c r="B167" s="5" t="s">
        <v>132</v>
      </c>
      <c r="C167" s="3" t="s">
        <v>335</v>
      </c>
      <c r="D167" s="4" t="n">
        <v>5.48</v>
      </c>
      <c r="E167" s="4" t="n">
        <v>0</v>
      </c>
      <c r="F167" s="4" t="n">
        <v>5.48</v>
      </c>
      <c r="G167" s="5" t="s">
        <v>134</v>
      </c>
    </row>
    <row r="168" customFormat="false" ht="26" hidden="false" customHeight="false" outlineLevel="0" collapsed="false">
      <c r="A168" s="3" t="s">
        <v>62</v>
      </c>
      <c r="B168" s="5" t="s">
        <v>132</v>
      </c>
      <c r="C168" s="3" t="s">
        <v>336</v>
      </c>
      <c r="D168" s="4" t="n">
        <v>4.68</v>
      </c>
      <c r="E168" s="4" t="n">
        <v>0</v>
      </c>
      <c r="F168" s="4" t="n">
        <v>4.68</v>
      </c>
      <c r="G168" s="5" t="s">
        <v>134</v>
      </c>
    </row>
    <row r="169" customFormat="false" ht="26" hidden="false" customHeight="false" outlineLevel="0" collapsed="false">
      <c r="A169" s="3" t="s">
        <v>62</v>
      </c>
      <c r="B169" s="5" t="s">
        <v>132</v>
      </c>
      <c r="C169" s="3" t="s">
        <v>337</v>
      </c>
      <c r="D169" s="4" t="n">
        <v>5.3</v>
      </c>
      <c r="E169" s="4" t="n">
        <v>0</v>
      </c>
      <c r="F169" s="4" t="n">
        <v>5.3</v>
      </c>
      <c r="G169" s="5" t="s">
        <v>134</v>
      </c>
    </row>
    <row r="170" customFormat="false" ht="26" hidden="false" customHeight="false" outlineLevel="0" collapsed="false">
      <c r="A170" s="3" t="s">
        <v>62</v>
      </c>
      <c r="B170" s="5" t="s">
        <v>132</v>
      </c>
      <c r="C170" s="3" t="s">
        <v>338</v>
      </c>
      <c r="D170" s="4" t="n">
        <v>5.3</v>
      </c>
      <c r="E170" s="4" t="n">
        <v>0</v>
      </c>
      <c r="F170" s="4" t="n">
        <v>5.3</v>
      </c>
      <c r="G170" s="5" t="s">
        <v>134</v>
      </c>
    </row>
    <row r="171" customFormat="false" ht="26" hidden="false" customHeight="false" outlineLevel="0" collapsed="false">
      <c r="A171" s="3" t="s">
        <v>62</v>
      </c>
      <c r="B171" s="5" t="s">
        <v>132</v>
      </c>
      <c r="C171" s="3" t="s">
        <v>339</v>
      </c>
      <c r="D171" s="4" t="n">
        <v>5.71</v>
      </c>
      <c r="E171" s="4" t="n">
        <v>0</v>
      </c>
      <c r="F171" s="4" t="n">
        <v>5.71</v>
      </c>
      <c r="G171" s="5" t="s">
        <v>134</v>
      </c>
    </row>
    <row r="172" customFormat="false" ht="26" hidden="false" customHeight="false" outlineLevel="0" collapsed="false">
      <c r="A172" s="3" t="s">
        <v>62</v>
      </c>
      <c r="B172" s="5" t="s">
        <v>132</v>
      </c>
      <c r="C172" s="3" t="s">
        <v>340</v>
      </c>
      <c r="D172" s="4" t="n">
        <v>6.32</v>
      </c>
      <c r="E172" s="4" t="n">
        <v>0</v>
      </c>
      <c r="F172" s="4" t="n">
        <v>6.32</v>
      </c>
      <c r="G172" s="5" t="s">
        <v>134</v>
      </c>
    </row>
    <row r="173" customFormat="false" ht="26" hidden="false" customHeight="false" outlineLevel="0" collapsed="false">
      <c r="A173" s="3" t="s">
        <v>62</v>
      </c>
      <c r="B173" s="5" t="s">
        <v>132</v>
      </c>
      <c r="C173" s="3" t="s">
        <v>341</v>
      </c>
      <c r="D173" s="4" t="n">
        <v>6.26</v>
      </c>
      <c r="E173" s="4" t="n">
        <v>0</v>
      </c>
      <c r="F173" s="4" t="n">
        <v>6.26</v>
      </c>
      <c r="G173" s="5" t="s">
        <v>134</v>
      </c>
    </row>
    <row r="174" customFormat="false" ht="26" hidden="false" customHeight="false" outlineLevel="0" collapsed="false">
      <c r="A174" s="3" t="s">
        <v>62</v>
      </c>
      <c r="B174" s="5" t="s">
        <v>132</v>
      </c>
      <c r="C174" s="3" t="s">
        <v>342</v>
      </c>
      <c r="D174" s="4" t="n">
        <v>5.52</v>
      </c>
      <c r="E174" s="4" t="n">
        <v>0</v>
      </c>
      <c r="F174" s="4" t="n">
        <v>5.52</v>
      </c>
      <c r="G174" s="5" t="s">
        <v>134</v>
      </c>
    </row>
    <row r="175" customFormat="false" ht="26" hidden="false" customHeight="false" outlineLevel="0" collapsed="false">
      <c r="A175" s="3" t="s">
        <v>62</v>
      </c>
      <c r="B175" s="5" t="s">
        <v>132</v>
      </c>
      <c r="C175" s="3" t="s">
        <v>343</v>
      </c>
      <c r="D175" s="4" t="n">
        <v>5.48</v>
      </c>
      <c r="E175" s="4" t="n">
        <v>0</v>
      </c>
      <c r="F175" s="4" t="n">
        <v>5.48</v>
      </c>
      <c r="G175" s="5" t="s">
        <v>134</v>
      </c>
    </row>
    <row r="176" customFormat="false" ht="26" hidden="false" customHeight="false" outlineLevel="0" collapsed="false">
      <c r="A176" s="3" t="s">
        <v>62</v>
      </c>
      <c r="B176" s="5" t="s">
        <v>132</v>
      </c>
      <c r="C176" s="3" t="s">
        <v>344</v>
      </c>
      <c r="D176" s="4" t="n">
        <v>5.65</v>
      </c>
      <c r="E176" s="4" t="n">
        <v>0</v>
      </c>
      <c r="F176" s="4" t="n">
        <v>5.65</v>
      </c>
      <c r="G176" s="5" t="s">
        <v>134</v>
      </c>
    </row>
    <row r="177" customFormat="false" ht="15" hidden="false" customHeight="false" outlineLevel="0" collapsed="false">
      <c r="A177" s="3" t="s">
        <v>62</v>
      </c>
      <c r="B177" s="5" t="s">
        <v>132</v>
      </c>
      <c r="C177" s="5" t="s">
        <v>135</v>
      </c>
      <c r="D177" s="4" t="n">
        <v>233.73</v>
      </c>
      <c r="E177" s="4" t="n">
        <v>0</v>
      </c>
      <c r="F177" s="4" t="n">
        <v>233.73</v>
      </c>
      <c r="G177" s="5" t="s">
        <v>37</v>
      </c>
    </row>
    <row r="178" customFormat="false" ht="15" hidden="false" customHeight="false" outlineLevel="0" collapsed="false">
      <c r="A178" s="5" t="s">
        <v>42</v>
      </c>
      <c r="B178" s="2"/>
      <c r="C178" s="2"/>
      <c r="D178" s="4" t="n">
        <f aca="false">SUM(D132:D177)</f>
        <v>466.97</v>
      </c>
      <c r="E178" s="4" t="n">
        <f aca="false">SUM(E132:E177)</f>
        <v>0</v>
      </c>
      <c r="F178" s="4" t="n">
        <f aca="false">SUM(F132:F177)</f>
        <v>466.97</v>
      </c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5" t="s">
        <v>138</v>
      </c>
      <c r="B180" s="2"/>
      <c r="C180" s="2"/>
      <c r="D180" s="4" t="n">
        <v>8508.39</v>
      </c>
      <c r="E180" s="4" t="n">
        <v>1386.02</v>
      </c>
      <c r="F180" s="4" t="n">
        <v>9894.41</v>
      </c>
      <c r="G180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66015625" defaultRowHeight="15" zeroHeight="false" outlineLevelRow="0" outlineLevelCol="0"/>
  <sheetData>
    <row r="1" customFormat="false" ht="1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" hidden="false" customHeight="false" outlineLevel="0" collapsed="false">
      <c r="A3" s="3" t="s">
        <v>67</v>
      </c>
      <c r="B3" s="3" t="s">
        <v>8</v>
      </c>
      <c r="C3" s="3" t="s">
        <v>345</v>
      </c>
      <c r="D3" s="4" t="n">
        <v>74.52</v>
      </c>
      <c r="E3" s="4" t="n">
        <v>1.94</v>
      </c>
      <c r="F3" s="4" t="n">
        <v>76.46</v>
      </c>
      <c r="G3" s="5" t="s">
        <v>12</v>
      </c>
    </row>
    <row r="4" customFormat="false" ht="15" hidden="false" customHeight="false" outlineLevel="0" collapsed="false">
      <c r="A4" s="3" t="s">
        <v>67</v>
      </c>
      <c r="B4" s="3" t="s">
        <v>8</v>
      </c>
      <c r="C4" s="3" t="s">
        <v>346</v>
      </c>
      <c r="D4" s="4" t="n">
        <v>74.52</v>
      </c>
      <c r="E4" s="4" t="n">
        <v>1.94</v>
      </c>
      <c r="F4" s="4" t="n">
        <v>76.46</v>
      </c>
      <c r="G4" s="5" t="s">
        <v>12</v>
      </c>
    </row>
    <row r="5" customFormat="false" ht="15" hidden="false" customHeight="false" outlineLevel="0" collapsed="false">
      <c r="A5" s="3" t="s">
        <v>67</v>
      </c>
      <c r="B5" s="3" t="s">
        <v>8</v>
      </c>
      <c r="C5" s="3" t="s">
        <v>281</v>
      </c>
      <c r="D5" s="4" t="n">
        <v>74.52</v>
      </c>
      <c r="E5" s="4" t="n">
        <v>1.94</v>
      </c>
      <c r="F5" s="4" t="n">
        <v>76.46</v>
      </c>
      <c r="G5" s="5" t="s">
        <v>12</v>
      </c>
    </row>
    <row r="6" customFormat="false" ht="15" hidden="false" customHeight="false" outlineLevel="0" collapsed="false">
      <c r="A6" s="3" t="s">
        <v>67</v>
      </c>
      <c r="B6" s="3" t="s">
        <v>8</v>
      </c>
      <c r="C6" s="3" t="s">
        <v>282</v>
      </c>
      <c r="D6" s="4" t="n">
        <v>74.52</v>
      </c>
      <c r="E6" s="4" t="n">
        <v>1.94</v>
      </c>
      <c r="F6" s="4" t="n">
        <v>76.46</v>
      </c>
      <c r="G6" s="5" t="s">
        <v>12</v>
      </c>
    </row>
    <row r="7" customFormat="false" ht="15" hidden="false" customHeight="false" outlineLevel="0" collapsed="false">
      <c r="A7" s="3" t="s">
        <v>67</v>
      </c>
      <c r="B7" s="3" t="s">
        <v>8</v>
      </c>
      <c r="C7" s="3" t="s">
        <v>283</v>
      </c>
      <c r="D7" s="4" t="n">
        <v>74.52</v>
      </c>
      <c r="E7" s="4" t="n">
        <v>1.94</v>
      </c>
      <c r="F7" s="4" t="n">
        <v>76.46</v>
      </c>
      <c r="G7" s="5" t="s">
        <v>12</v>
      </c>
    </row>
    <row r="8" customFormat="false" ht="15" hidden="false" customHeight="false" outlineLevel="0" collapsed="false">
      <c r="A8" s="3" t="s">
        <v>67</v>
      </c>
      <c r="B8" s="3" t="s">
        <v>8</v>
      </c>
      <c r="C8" s="3" t="s">
        <v>284</v>
      </c>
      <c r="D8" s="4" t="n">
        <v>74.52</v>
      </c>
      <c r="E8" s="4" t="n">
        <v>1.94</v>
      </c>
      <c r="F8" s="4" t="n">
        <v>76.46</v>
      </c>
      <c r="G8" s="5" t="s">
        <v>12</v>
      </c>
    </row>
    <row r="9" customFormat="false" ht="15" hidden="false" customHeight="false" outlineLevel="0" collapsed="false">
      <c r="A9" s="3" t="s">
        <v>67</v>
      </c>
      <c r="B9" s="3" t="s">
        <v>8</v>
      </c>
      <c r="C9" s="3" t="s">
        <v>285</v>
      </c>
      <c r="D9" s="4" t="n">
        <v>74.52</v>
      </c>
      <c r="E9" s="4" t="n">
        <v>1.94</v>
      </c>
      <c r="F9" s="4" t="n">
        <v>76.46</v>
      </c>
      <c r="G9" s="5" t="s">
        <v>12</v>
      </c>
    </row>
    <row r="10" customFormat="false" ht="15" hidden="false" customHeight="false" outlineLevel="0" collapsed="false">
      <c r="A10" s="3" t="s">
        <v>67</v>
      </c>
      <c r="B10" s="3" t="s">
        <v>8</v>
      </c>
      <c r="C10" s="3" t="s">
        <v>286</v>
      </c>
      <c r="D10" s="4" t="n">
        <v>74.52</v>
      </c>
      <c r="E10" s="4" t="n">
        <v>1.94</v>
      </c>
      <c r="F10" s="4" t="n">
        <v>76.46</v>
      </c>
      <c r="G10" s="5" t="s">
        <v>12</v>
      </c>
    </row>
    <row r="11" customFormat="false" ht="15" hidden="false" customHeight="false" outlineLevel="0" collapsed="false">
      <c r="A11" s="3" t="s">
        <v>67</v>
      </c>
      <c r="B11" s="3" t="s">
        <v>8</v>
      </c>
      <c r="C11" s="3" t="s">
        <v>287</v>
      </c>
      <c r="D11" s="4" t="n">
        <v>51.99</v>
      </c>
      <c r="E11" s="4" t="n">
        <v>1.35</v>
      </c>
      <c r="F11" s="4" t="n">
        <v>53.34</v>
      </c>
      <c r="G11" s="5" t="s">
        <v>12</v>
      </c>
    </row>
    <row r="12" customFormat="false" ht="15" hidden="false" customHeight="false" outlineLevel="0" collapsed="false">
      <c r="A12" s="3" t="s">
        <v>67</v>
      </c>
      <c r="B12" s="3" t="s">
        <v>8</v>
      </c>
      <c r="C12" s="3" t="s">
        <v>347</v>
      </c>
      <c r="D12" s="4" t="n">
        <v>108.21</v>
      </c>
      <c r="E12" s="4" t="n">
        <v>2.81</v>
      </c>
      <c r="F12" s="4" t="n">
        <v>111.02</v>
      </c>
      <c r="G12" s="5" t="s">
        <v>12</v>
      </c>
    </row>
    <row r="13" customFormat="false" ht="26" hidden="false" customHeight="false" outlineLevel="0" collapsed="false">
      <c r="A13" s="3" t="s">
        <v>67</v>
      </c>
      <c r="B13" s="3" t="s">
        <v>8</v>
      </c>
      <c r="C13" s="3" t="s">
        <v>348</v>
      </c>
      <c r="D13" s="4" t="n">
        <v>105</v>
      </c>
      <c r="E13" s="4" t="n">
        <v>2.73</v>
      </c>
      <c r="F13" s="4" t="n">
        <v>107.73</v>
      </c>
      <c r="G13" s="5" t="s">
        <v>10</v>
      </c>
    </row>
    <row r="14" customFormat="false" ht="26" hidden="false" customHeight="false" outlineLevel="0" collapsed="false">
      <c r="A14" s="3" t="s">
        <v>67</v>
      </c>
      <c r="B14" s="3" t="s">
        <v>8</v>
      </c>
      <c r="C14" s="5" t="s">
        <v>349</v>
      </c>
      <c r="D14" s="4" t="n">
        <v>41.4</v>
      </c>
      <c r="E14" s="4" t="n">
        <v>1.07</v>
      </c>
      <c r="F14" s="4" t="n">
        <v>42.47</v>
      </c>
      <c r="G14" s="5" t="s">
        <v>12</v>
      </c>
    </row>
    <row r="15" customFormat="false" ht="26" hidden="false" customHeight="false" outlineLevel="0" collapsed="false">
      <c r="A15" s="3" t="s">
        <v>67</v>
      </c>
      <c r="B15" s="3" t="s">
        <v>8</v>
      </c>
      <c r="C15" s="5" t="s">
        <v>350</v>
      </c>
      <c r="D15" s="4" t="n">
        <v>43.71</v>
      </c>
      <c r="E15" s="4" t="n">
        <v>1.13</v>
      </c>
      <c r="F15" s="4" t="n">
        <v>44.84</v>
      </c>
      <c r="G15" s="5" t="s">
        <v>12</v>
      </c>
    </row>
    <row r="16" customFormat="false" ht="26" hidden="false" customHeight="false" outlineLevel="0" collapsed="false">
      <c r="A16" s="3" t="s">
        <v>67</v>
      </c>
      <c r="B16" s="3" t="s">
        <v>8</v>
      </c>
      <c r="C16" s="5" t="s">
        <v>351</v>
      </c>
      <c r="D16" s="4" t="n">
        <v>41.4</v>
      </c>
      <c r="E16" s="4" t="n">
        <v>1.07</v>
      </c>
      <c r="F16" s="4" t="n">
        <v>42.47</v>
      </c>
      <c r="G16" s="5" t="s">
        <v>12</v>
      </c>
    </row>
    <row r="17" customFormat="false" ht="26" hidden="false" customHeight="false" outlineLevel="0" collapsed="false">
      <c r="A17" s="3" t="s">
        <v>67</v>
      </c>
      <c r="B17" s="3" t="s">
        <v>8</v>
      </c>
      <c r="C17" s="5" t="s">
        <v>352</v>
      </c>
      <c r="D17" s="4" t="n">
        <v>41.4</v>
      </c>
      <c r="E17" s="4" t="n">
        <v>1.07</v>
      </c>
      <c r="F17" s="4" t="n">
        <v>42.47</v>
      </c>
      <c r="G17" s="5" t="s">
        <v>12</v>
      </c>
    </row>
    <row r="18" customFormat="false" ht="26" hidden="false" customHeight="false" outlineLevel="0" collapsed="false">
      <c r="A18" s="3" t="s">
        <v>67</v>
      </c>
      <c r="B18" s="3" t="s">
        <v>8</v>
      </c>
      <c r="C18" s="5" t="s">
        <v>353</v>
      </c>
      <c r="D18" s="4" t="n">
        <v>41.4</v>
      </c>
      <c r="E18" s="4" t="n">
        <v>1.07</v>
      </c>
      <c r="F18" s="4" t="n">
        <v>42.47</v>
      </c>
      <c r="G18" s="5" t="s">
        <v>12</v>
      </c>
    </row>
    <row r="19" customFormat="false" ht="26" hidden="false" customHeight="false" outlineLevel="0" collapsed="false">
      <c r="A19" s="3" t="s">
        <v>67</v>
      </c>
      <c r="B19" s="3" t="s">
        <v>8</v>
      </c>
      <c r="C19" s="5" t="s">
        <v>354</v>
      </c>
      <c r="D19" s="4" t="n">
        <v>44.69</v>
      </c>
      <c r="E19" s="4" t="n">
        <v>1.16</v>
      </c>
      <c r="F19" s="4" t="n">
        <v>45.85</v>
      </c>
      <c r="G19" s="5" t="s">
        <v>12</v>
      </c>
    </row>
    <row r="20" customFormat="false" ht="26" hidden="false" customHeight="false" outlineLevel="0" collapsed="false">
      <c r="A20" s="3" t="s">
        <v>67</v>
      </c>
      <c r="B20" s="3" t="s">
        <v>8</v>
      </c>
      <c r="C20" s="5" t="s">
        <v>355</v>
      </c>
      <c r="D20" s="4" t="n">
        <v>41.4</v>
      </c>
      <c r="E20" s="4" t="n">
        <v>1.07</v>
      </c>
      <c r="F20" s="4" t="n">
        <v>42.47</v>
      </c>
      <c r="G20" s="5" t="s">
        <v>12</v>
      </c>
    </row>
    <row r="21" customFormat="false" ht="26" hidden="false" customHeight="false" outlineLevel="0" collapsed="false">
      <c r="A21" s="3" t="s">
        <v>67</v>
      </c>
      <c r="B21" s="3" t="s">
        <v>8</v>
      </c>
      <c r="C21" s="5" t="s">
        <v>356</v>
      </c>
      <c r="D21" s="4" t="n">
        <v>41.4</v>
      </c>
      <c r="E21" s="4" t="n">
        <v>1.07</v>
      </c>
      <c r="F21" s="4" t="n">
        <v>42.47</v>
      </c>
      <c r="G21" s="5" t="s">
        <v>12</v>
      </c>
    </row>
    <row r="22" customFormat="false" ht="26" hidden="false" customHeight="false" outlineLevel="0" collapsed="false">
      <c r="A22" s="3" t="s">
        <v>67</v>
      </c>
      <c r="B22" s="3" t="s">
        <v>8</v>
      </c>
      <c r="C22" s="5" t="s">
        <v>357</v>
      </c>
      <c r="D22" s="4" t="n">
        <v>41.4</v>
      </c>
      <c r="E22" s="4" t="n">
        <v>1.07</v>
      </c>
      <c r="F22" s="4" t="n">
        <v>42.47</v>
      </c>
      <c r="G22" s="5" t="s">
        <v>12</v>
      </c>
    </row>
    <row r="23" customFormat="false" ht="26" hidden="false" customHeight="false" outlineLevel="0" collapsed="false">
      <c r="A23" s="3" t="s">
        <v>67</v>
      </c>
      <c r="B23" s="3" t="s">
        <v>8</v>
      </c>
      <c r="C23" s="5" t="s">
        <v>358</v>
      </c>
      <c r="D23" s="4" t="n">
        <v>41.4</v>
      </c>
      <c r="E23" s="4" t="n">
        <v>1.07</v>
      </c>
      <c r="F23" s="4" t="n">
        <v>42.47</v>
      </c>
      <c r="G23" s="5" t="s">
        <v>12</v>
      </c>
    </row>
    <row r="24" customFormat="false" ht="26" hidden="false" customHeight="false" outlineLevel="0" collapsed="false">
      <c r="A24" s="3" t="s">
        <v>67</v>
      </c>
      <c r="B24" s="3" t="s">
        <v>8</v>
      </c>
      <c r="C24" s="5" t="s">
        <v>359</v>
      </c>
      <c r="D24" s="4" t="n">
        <v>41.4</v>
      </c>
      <c r="E24" s="4" t="n">
        <v>1.07</v>
      </c>
      <c r="F24" s="4" t="n">
        <v>42.47</v>
      </c>
      <c r="G24" s="5" t="s">
        <v>12</v>
      </c>
    </row>
    <row r="25" customFormat="false" ht="15" hidden="false" customHeight="false" outlineLevel="0" collapsed="false">
      <c r="A25" s="3" t="s">
        <v>67</v>
      </c>
      <c r="B25" s="3" t="s">
        <v>8</v>
      </c>
      <c r="C25" s="5" t="s">
        <v>151</v>
      </c>
      <c r="D25" s="4" t="n">
        <v>2.97</v>
      </c>
      <c r="E25" s="4" t="n">
        <v>0</v>
      </c>
      <c r="F25" s="4" t="n">
        <v>2.97</v>
      </c>
      <c r="G25" s="5" t="s">
        <v>37</v>
      </c>
    </row>
    <row r="26" customFormat="false" ht="15" hidden="false" customHeight="false" outlineLevel="0" collapsed="false">
      <c r="A26" s="3" t="s">
        <v>67</v>
      </c>
      <c r="B26" s="3" t="s">
        <v>8</v>
      </c>
      <c r="C26" s="5" t="s">
        <v>152</v>
      </c>
      <c r="D26" s="4" t="n">
        <v>1.68</v>
      </c>
      <c r="E26" s="4" t="n">
        <v>0</v>
      </c>
      <c r="F26" s="4" t="n">
        <v>1.68</v>
      </c>
      <c r="G26" s="5" t="s">
        <v>37</v>
      </c>
    </row>
    <row r="27" customFormat="false" ht="15" hidden="false" customHeight="false" outlineLevel="0" collapsed="false">
      <c r="A27" s="3" t="s">
        <v>67</v>
      </c>
      <c r="B27" s="3" t="s">
        <v>8</v>
      </c>
      <c r="C27" s="5" t="s">
        <v>153</v>
      </c>
      <c r="D27" s="4" t="n">
        <v>1.37</v>
      </c>
      <c r="E27" s="4" t="n">
        <v>0</v>
      </c>
      <c r="F27" s="4" t="n">
        <v>1.37</v>
      </c>
      <c r="G27" s="5" t="s">
        <v>37</v>
      </c>
    </row>
    <row r="28" customFormat="false" ht="15" hidden="false" customHeight="false" outlineLevel="0" collapsed="false">
      <c r="A28" s="3" t="s">
        <v>67</v>
      </c>
      <c r="B28" s="3" t="s">
        <v>8</v>
      </c>
      <c r="C28" s="5" t="s">
        <v>154</v>
      </c>
      <c r="D28" s="4" t="n">
        <v>3.63</v>
      </c>
      <c r="E28" s="4" t="n">
        <v>0</v>
      </c>
      <c r="F28" s="4" t="n">
        <v>3.63</v>
      </c>
      <c r="G28" s="5" t="s">
        <v>37</v>
      </c>
    </row>
    <row r="29" customFormat="false" ht="15" hidden="false" customHeight="false" outlineLevel="0" collapsed="false">
      <c r="A29" s="5" t="s">
        <v>42</v>
      </c>
      <c r="B29" s="2"/>
      <c r="C29" s="2"/>
      <c r="D29" s="4" t="n">
        <f aca="false">SUM(D3:D28)</f>
        <v>1332.01</v>
      </c>
      <c r="E29" s="4" t="n">
        <f aca="false">SUM(E3:E28)</f>
        <v>34.33</v>
      </c>
      <c r="F29" s="4" t="n">
        <f aca="false">SUM(F3:F28)</f>
        <v>1366.34</v>
      </c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6" hidden="false" customHeight="false" outlineLevel="0" collapsed="false">
      <c r="A31" s="3" t="s">
        <v>67</v>
      </c>
      <c r="B31" s="3" t="s">
        <v>43</v>
      </c>
      <c r="C31" s="5" t="s">
        <v>360</v>
      </c>
      <c r="D31" s="4" t="n">
        <v>125.73</v>
      </c>
      <c r="E31" s="4" t="n">
        <v>20.93</v>
      </c>
      <c r="F31" s="4" t="n">
        <v>146.66</v>
      </c>
      <c r="G31" s="5" t="s">
        <v>12</v>
      </c>
    </row>
    <row r="32" customFormat="false" ht="26" hidden="false" customHeight="false" outlineLevel="0" collapsed="false">
      <c r="A32" s="3" t="s">
        <v>67</v>
      </c>
      <c r="B32" s="3" t="s">
        <v>43</v>
      </c>
      <c r="C32" s="5" t="s">
        <v>361</v>
      </c>
      <c r="D32" s="4" t="n">
        <v>143.76</v>
      </c>
      <c r="E32" s="4" t="n">
        <v>23.93</v>
      </c>
      <c r="F32" s="4" t="n">
        <v>167.69</v>
      </c>
      <c r="G32" s="5" t="s">
        <v>12</v>
      </c>
    </row>
    <row r="33" customFormat="false" ht="26" hidden="false" customHeight="false" outlineLevel="0" collapsed="false">
      <c r="A33" s="3" t="s">
        <v>67</v>
      </c>
      <c r="B33" s="3" t="s">
        <v>43</v>
      </c>
      <c r="C33" s="5" t="s">
        <v>362</v>
      </c>
      <c r="D33" s="4" t="n">
        <v>164.4</v>
      </c>
      <c r="E33" s="4" t="n">
        <v>34.69</v>
      </c>
      <c r="F33" s="4" t="n">
        <v>199.09</v>
      </c>
      <c r="G33" s="5" t="s">
        <v>12</v>
      </c>
    </row>
    <row r="34" customFormat="false" ht="26" hidden="false" customHeight="false" outlineLevel="0" collapsed="false">
      <c r="A34" s="3" t="s">
        <v>67</v>
      </c>
      <c r="B34" s="3" t="s">
        <v>43</v>
      </c>
      <c r="C34" s="5" t="s">
        <v>363</v>
      </c>
      <c r="D34" s="4" t="n">
        <v>40.2</v>
      </c>
      <c r="E34" s="4" t="n">
        <v>8.48</v>
      </c>
      <c r="F34" s="4" t="n">
        <v>48.68</v>
      </c>
      <c r="G34" s="5" t="s">
        <v>12</v>
      </c>
    </row>
    <row r="35" customFormat="false" ht="15" hidden="false" customHeight="false" outlineLevel="0" collapsed="false">
      <c r="A35" s="3" t="s">
        <v>67</v>
      </c>
      <c r="B35" s="3" t="s">
        <v>43</v>
      </c>
      <c r="C35" s="3" t="s">
        <v>156</v>
      </c>
      <c r="D35" s="4" t="n">
        <v>122.17</v>
      </c>
      <c r="E35" s="4" t="n">
        <v>31.21</v>
      </c>
      <c r="F35" s="4" t="n">
        <v>153.38</v>
      </c>
      <c r="G35" s="5" t="s">
        <v>53</v>
      </c>
    </row>
    <row r="36" customFormat="false" ht="15" hidden="false" customHeight="false" outlineLevel="0" collapsed="false">
      <c r="A36" s="3" t="s">
        <v>67</v>
      </c>
      <c r="B36" s="3" t="s">
        <v>43</v>
      </c>
      <c r="C36" s="3" t="s">
        <v>157</v>
      </c>
      <c r="D36" s="4" t="n">
        <v>98.88</v>
      </c>
      <c r="E36" s="4" t="n">
        <v>25.26</v>
      </c>
      <c r="F36" s="4" t="n">
        <v>124.14</v>
      </c>
      <c r="G36" s="5" t="s">
        <v>53</v>
      </c>
    </row>
    <row r="37" customFormat="false" ht="15" hidden="false" customHeight="false" outlineLevel="0" collapsed="false">
      <c r="A37" s="3" t="s">
        <v>67</v>
      </c>
      <c r="B37" s="3" t="s">
        <v>43</v>
      </c>
      <c r="C37" s="3" t="s">
        <v>364</v>
      </c>
      <c r="D37" s="4" t="n">
        <v>98.84</v>
      </c>
      <c r="E37" s="4" t="n">
        <v>28.87</v>
      </c>
      <c r="F37" s="4" t="n">
        <v>127.71</v>
      </c>
      <c r="G37" s="5" t="s">
        <v>53</v>
      </c>
    </row>
    <row r="38" customFormat="false" ht="15" hidden="false" customHeight="false" outlineLevel="0" collapsed="false">
      <c r="A38" s="5" t="s">
        <v>42</v>
      </c>
      <c r="B38" s="2"/>
      <c r="C38" s="2"/>
      <c r="D38" s="4" t="n">
        <f aca="false">SUM(D31:D37)</f>
        <v>793.98</v>
      </c>
      <c r="E38" s="4" t="n">
        <f aca="false">SUM(E31:E37)</f>
        <v>173.37</v>
      </c>
      <c r="F38" s="4" t="n">
        <f aca="false">SUM(F31:F37)</f>
        <v>967.35</v>
      </c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3" t="s">
        <v>67</v>
      </c>
      <c r="B40" s="3" t="s">
        <v>51</v>
      </c>
      <c r="C40" s="3" t="s">
        <v>52</v>
      </c>
      <c r="D40" s="4" t="n">
        <v>122.17</v>
      </c>
      <c r="E40" s="4" t="n">
        <v>31.21</v>
      </c>
      <c r="F40" s="4" t="n">
        <v>153.38</v>
      </c>
      <c r="G40" s="5" t="s">
        <v>53</v>
      </c>
    </row>
    <row r="41" customFormat="false" ht="15" hidden="false" customHeight="false" outlineLevel="0" collapsed="false">
      <c r="A41" s="3" t="s">
        <v>67</v>
      </c>
      <c r="B41" s="3" t="s">
        <v>51</v>
      </c>
      <c r="C41" s="3" t="s">
        <v>54</v>
      </c>
      <c r="D41" s="4" t="n">
        <v>98.88</v>
      </c>
      <c r="E41" s="4" t="n">
        <v>25.26</v>
      </c>
      <c r="F41" s="4" t="n">
        <v>124.14</v>
      </c>
      <c r="G41" s="5" t="s">
        <v>53</v>
      </c>
    </row>
    <row r="42" customFormat="false" ht="15" hidden="false" customHeight="false" outlineLevel="0" collapsed="false">
      <c r="A42" s="3" t="s">
        <v>67</v>
      </c>
      <c r="B42" s="3" t="s">
        <v>51</v>
      </c>
      <c r="C42" s="3" t="s">
        <v>365</v>
      </c>
      <c r="D42" s="4" t="n">
        <v>98.92</v>
      </c>
      <c r="E42" s="4" t="n">
        <v>28.89</v>
      </c>
      <c r="F42" s="4" t="n">
        <v>127.81</v>
      </c>
      <c r="G42" s="5" t="s">
        <v>53</v>
      </c>
    </row>
    <row r="43" customFormat="false" ht="15" hidden="false" customHeight="false" outlineLevel="0" collapsed="false">
      <c r="A43" s="3" t="s">
        <v>67</v>
      </c>
      <c r="B43" s="3" t="s">
        <v>51</v>
      </c>
      <c r="C43" s="3" t="s">
        <v>366</v>
      </c>
      <c r="D43" s="4" t="n">
        <v>97.6</v>
      </c>
      <c r="E43" s="4" t="n">
        <v>28.51</v>
      </c>
      <c r="F43" s="4" t="n">
        <v>126.11</v>
      </c>
      <c r="G43" s="5" t="s">
        <v>53</v>
      </c>
    </row>
    <row r="44" customFormat="false" ht="15" hidden="false" customHeight="false" outlineLevel="0" collapsed="false">
      <c r="A44" s="5" t="s">
        <v>42</v>
      </c>
      <c r="B44" s="2"/>
      <c r="C44" s="2"/>
      <c r="D44" s="4" t="n">
        <f aca="false">SUM(D40:D43)</f>
        <v>417.57</v>
      </c>
      <c r="E44" s="4" t="n">
        <f aca="false">SUM(E40:E43)</f>
        <v>113.87</v>
      </c>
      <c r="F44" s="4" t="n">
        <f aca="false">SUM(F40:F43)</f>
        <v>531.44</v>
      </c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3" t="s">
        <v>67</v>
      </c>
      <c r="B46" s="3" t="s">
        <v>57</v>
      </c>
      <c r="C46" s="3" t="s">
        <v>58</v>
      </c>
      <c r="D46" s="4" t="n">
        <v>122.17</v>
      </c>
      <c r="E46" s="4" t="n">
        <v>31.21</v>
      </c>
      <c r="F46" s="4" t="n">
        <v>153.38</v>
      </c>
      <c r="G46" s="5" t="s">
        <v>53</v>
      </c>
    </row>
    <row r="47" customFormat="false" ht="15" hidden="false" customHeight="false" outlineLevel="0" collapsed="false">
      <c r="A47" s="3" t="s">
        <v>67</v>
      </c>
      <c r="B47" s="3" t="s">
        <v>57</v>
      </c>
      <c r="C47" s="3" t="s">
        <v>59</v>
      </c>
      <c r="D47" s="4" t="n">
        <v>98.88</v>
      </c>
      <c r="E47" s="4" t="n">
        <v>25.26</v>
      </c>
      <c r="F47" s="4" t="n">
        <v>124.14</v>
      </c>
      <c r="G47" s="5" t="s">
        <v>53</v>
      </c>
    </row>
    <row r="48" customFormat="false" ht="15" hidden="false" customHeight="false" outlineLevel="0" collapsed="false">
      <c r="A48" s="3" t="s">
        <v>67</v>
      </c>
      <c r="B48" s="3" t="s">
        <v>57</v>
      </c>
      <c r="C48" s="3" t="s">
        <v>367</v>
      </c>
      <c r="D48" s="4" t="n">
        <v>98.92</v>
      </c>
      <c r="E48" s="4" t="n">
        <v>28.89</v>
      </c>
      <c r="F48" s="4" t="n">
        <v>127.81</v>
      </c>
      <c r="G48" s="5" t="s">
        <v>53</v>
      </c>
    </row>
    <row r="49" customFormat="false" ht="15" hidden="false" customHeight="false" outlineLevel="0" collapsed="false">
      <c r="A49" s="3" t="s">
        <v>67</v>
      </c>
      <c r="B49" s="3" t="s">
        <v>57</v>
      </c>
      <c r="C49" s="3" t="s">
        <v>368</v>
      </c>
      <c r="D49" s="4" t="n">
        <v>97.6</v>
      </c>
      <c r="E49" s="4" t="n">
        <v>28.51</v>
      </c>
      <c r="F49" s="4" t="n">
        <v>126.11</v>
      </c>
      <c r="G49" s="5" t="s">
        <v>53</v>
      </c>
    </row>
    <row r="50" customFormat="false" ht="15" hidden="false" customHeight="false" outlineLevel="0" collapsed="false">
      <c r="A50" s="5" t="s">
        <v>42</v>
      </c>
      <c r="B50" s="2"/>
      <c r="C50" s="2"/>
      <c r="D50" s="4" t="n">
        <f aca="false">SUM(D46:D49)</f>
        <v>417.57</v>
      </c>
      <c r="E50" s="4" t="n">
        <f aca="false">SUM(E46:E49)</f>
        <v>113.87</v>
      </c>
      <c r="F50" s="4" t="n">
        <f aca="false">SUM(F46:F49)</f>
        <v>531.44</v>
      </c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3" t="s">
        <v>67</v>
      </c>
      <c r="B52" s="3" t="s">
        <v>62</v>
      </c>
      <c r="C52" s="3" t="s">
        <v>63</v>
      </c>
      <c r="D52" s="4" t="n">
        <v>122.17</v>
      </c>
      <c r="E52" s="4" t="n">
        <v>31.21</v>
      </c>
      <c r="F52" s="4" t="n">
        <v>153.38</v>
      </c>
      <c r="G52" s="5" t="s">
        <v>53</v>
      </c>
    </row>
    <row r="53" customFormat="false" ht="15" hidden="false" customHeight="false" outlineLevel="0" collapsed="false">
      <c r="A53" s="3" t="s">
        <v>67</v>
      </c>
      <c r="B53" s="3" t="s">
        <v>62</v>
      </c>
      <c r="C53" s="3" t="s">
        <v>64</v>
      </c>
      <c r="D53" s="4" t="n">
        <v>98.88</v>
      </c>
      <c r="E53" s="4" t="n">
        <v>25.26</v>
      </c>
      <c r="F53" s="4" t="n">
        <v>124.14</v>
      </c>
      <c r="G53" s="5" t="s">
        <v>53</v>
      </c>
    </row>
    <row r="54" customFormat="false" ht="15" hidden="false" customHeight="false" outlineLevel="0" collapsed="false">
      <c r="A54" s="3" t="s">
        <v>67</v>
      </c>
      <c r="B54" s="3" t="s">
        <v>62</v>
      </c>
      <c r="C54" s="3" t="s">
        <v>369</v>
      </c>
      <c r="D54" s="4" t="n">
        <v>98.92</v>
      </c>
      <c r="E54" s="4" t="n">
        <v>28.89</v>
      </c>
      <c r="F54" s="4" t="n">
        <v>127.81</v>
      </c>
      <c r="G54" s="5" t="s">
        <v>53</v>
      </c>
    </row>
    <row r="55" customFormat="false" ht="15" hidden="false" customHeight="false" outlineLevel="0" collapsed="false">
      <c r="A55" s="3" t="s">
        <v>67</v>
      </c>
      <c r="B55" s="3" t="s">
        <v>62</v>
      </c>
      <c r="C55" s="3" t="s">
        <v>370</v>
      </c>
      <c r="D55" s="4" t="n">
        <v>97.6</v>
      </c>
      <c r="E55" s="4" t="n">
        <v>28.51</v>
      </c>
      <c r="F55" s="4" t="n">
        <v>126.11</v>
      </c>
      <c r="G55" s="5" t="s">
        <v>53</v>
      </c>
    </row>
    <row r="56" customFormat="false" ht="15" hidden="false" customHeight="false" outlineLevel="0" collapsed="false">
      <c r="A56" s="5" t="s">
        <v>42</v>
      </c>
      <c r="B56" s="2"/>
      <c r="C56" s="2"/>
      <c r="D56" s="4" t="n">
        <f aca="false">SUM(D52:D55)</f>
        <v>417.57</v>
      </c>
      <c r="E56" s="4" t="n">
        <f aca="false">SUM(E52:E55)</f>
        <v>113.87</v>
      </c>
      <c r="F56" s="4" t="n">
        <f aca="false">SUM(F52:F55)</f>
        <v>531.44</v>
      </c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3" t="s">
        <v>67</v>
      </c>
      <c r="B58" s="3" t="s">
        <v>67</v>
      </c>
      <c r="C58" s="3" t="s">
        <v>68</v>
      </c>
      <c r="D58" s="4" t="n">
        <v>122.17</v>
      </c>
      <c r="E58" s="4" t="n">
        <v>31.21</v>
      </c>
      <c r="F58" s="4" t="n">
        <v>153.38</v>
      </c>
      <c r="G58" s="5" t="s">
        <v>53</v>
      </c>
    </row>
    <row r="59" customFormat="false" ht="15" hidden="false" customHeight="false" outlineLevel="0" collapsed="false">
      <c r="A59" s="3" t="s">
        <v>67</v>
      </c>
      <c r="B59" s="3" t="s">
        <v>67</v>
      </c>
      <c r="C59" s="3" t="s">
        <v>69</v>
      </c>
      <c r="D59" s="4" t="n">
        <v>98.88</v>
      </c>
      <c r="E59" s="4" t="n">
        <v>25.26</v>
      </c>
      <c r="F59" s="4" t="n">
        <v>124.14</v>
      </c>
      <c r="G59" s="5" t="s">
        <v>53</v>
      </c>
    </row>
    <row r="60" customFormat="false" ht="15" hidden="false" customHeight="false" outlineLevel="0" collapsed="false">
      <c r="A60" s="3" t="s">
        <v>67</v>
      </c>
      <c r="B60" s="3" t="s">
        <v>67</v>
      </c>
      <c r="C60" s="3" t="s">
        <v>371</v>
      </c>
      <c r="D60" s="4" t="n">
        <v>98.92</v>
      </c>
      <c r="E60" s="4" t="n">
        <v>28.89</v>
      </c>
      <c r="F60" s="4" t="n">
        <v>127.81</v>
      </c>
      <c r="G60" s="5" t="s">
        <v>53</v>
      </c>
    </row>
    <row r="61" customFormat="false" ht="15" hidden="false" customHeight="false" outlineLevel="0" collapsed="false">
      <c r="A61" s="3" t="s">
        <v>67</v>
      </c>
      <c r="B61" s="3" t="s">
        <v>67</v>
      </c>
      <c r="C61" s="3" t="s">
        <v>372</v>
      </c>
      <c r="D61" s="4" t="n">
        <v>97.6</v>
      </c>
      <c r="E61" s="4" t="n">
        <v>28.51</v>
      </c>
      <c r="F61" s="4" t="n">
        <v>126.11</v>
      </c>
      <c r="G61" s="5" t="s">
        <v>53</v>
      </c>
    </row>
    <row r="62" customFormat="false" ht="15" hidden="false" customHeight="false" outlineLevel="0" collapsed="false">
      <c r="A62" s="5" t="s">
        <v>42</v>
      </c>
      <c r="B62" s="2"/>
      <c r="C62" s="2"/>
      <c r="D62" s="4" t="n">
        <f aca="false">SUM(D58:D61)</f>
        <v>417.57</v>
      </c>
      <c r="E62" s="4" t="n">
        <f aca="false">SUM(E58:E61)</f>
        <v>113.87</v>
      </c>
      <c r="F62" s="4" t="n">
        <f aca="false">SUM(F58:F61)</f>
        <v>531.44</v>
      </c>
      <c r="G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A64" s="3" t="s">
        <v>67</v>
      </c>
      <c r="B64" s="3" t="s">
        <v>72</v>
      </c>
      <c r="C64" s="3" t="s">
        <v>73</v>
      </c>
      <c r="D64" s="4" t="n">
        <v>122.17</v>
      </c>
      <c r="E64" s="4" t="n">
        <v>31.21</v>
      </c>
      <c r="F64" s="4" t="n">
        <v>153.38</v>
      </c>
      <c r="G64" s="5" t="s">
        <v>53</v>
      </c>
    </row>
    <row r="65" customFormat="false" ht="15" hidden="false" customHeight="false" outlineLevel="0" collapsed="false">
      <c r="A65" s="3" t="s">
        <v>67</v>
      </c>
      <c r="B65" s="3" t="s">
        <v>72</v>
      </c>
      <c r="C65" s="3" t="s">
        <v>74</v>
      </c>
      <c r="D65" s="4" t="n">
        <v>98.88</v>
      </c>
      <c r="E65" s="4" t="n">
        <v>25.26</v>
      </c>
      <c r="F65" s="4" t="n">
        <v>124.14</v>
      </c>
      <c r="G65" s="5" t="s">
        <v>53</v>
      </c>
    </row>
    <row r="66" customFormat="false" ht="15" hidden="false" customHeight="false" outlineLevel="0" collapsed="false">
      <c r="A66" s="3" t="s">
        <v>67</v>
      </c>
      <c r="B66" s="3" t="s">
        <v>72</v>
      </c>
      <c r="C66" s="3" t="s">
        <v>373</v>
      </c>
      <c r="D66" s="4" t="n">
        <v>98.92</v>
      </c>
      <c r="E66" s="4" t="n">
        <v>28.89</v>
      </c>
      <c r="F66" s="4" t="n">
        <v>127.81</v>
      </c>
      <c r="G66" s="5" t="s">
        <v>53</v>
      </c>
    </row>
    <row r="67" customFormat="false" ht="15" hidden="false" customHeight="false" outlineLevel="0" collapsed="false">
      <c r="A67" s="3" t="s">
        <v>67</v>
      </c>
      <c r="B67" s="3" t="s">
        <v>72</v>
      </c>
      <c r="C67" s="3" t="s">
        <v>374</v>
      </c>
      <c r="D67" s="4" t="n">
        <v>97.6</v>
      </c>
      <c r="E67" s="4" t="n">
        <v>28.51</v>
      </c>
      <c r="F67" s="4" t="n">
        <v>126.11</v>
      </c>
      <c r="G67" s="5" t="s">
        <v>53</v>
      </c>
    </row>
    <row r="68" customFormat="false" ht="15" hidden="false" customHeight="false" outlineLevel="0" collapsed="false">
      <c r="A68" s="5" t="s">
        <v>42</v>
      </c>
      <c r="B68" s="2"/>
      <c r="C68" s="2"/>
      <c r="D68" s="4" t="n">
        <f aca="false">SUM(D64:D67)</f>
        <v>417.57</v>
      </c>
      <c r="E68" s="4" t="n">
        <f aca="false">SUM(E64:E67)</f>
        <v>113.87</v>
      </c>
      <c r="F68" s="4" t="n">
        <f aca="false">SUM(F64:F67)</f>
        <v>531.44</v>
      </c>
      <c r="G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3" t="s">
        <v>67</v>
      </c>
      <c r="B70" s="3" t="s">
        <v>77</v>
      </c>
      <c r="C70" s="3" t="s">
        <v>78</v>
      </c>
      <c r="D70" s="4" t="n">
        <v>122.17</v>
      </c>
      <c r="E70" s="4" t="n">
        <v>31.21</v>
      </c>
      <c r="F70" s="4" t="n">
        <v>153.38</v>
      </c>
      <c r="G70" s="5" t="s">
        <v>53</v>
      </c>
    </row>
    <row r="71" customFormat="false" ht="15" hidden="false" customHeight="false" outlineLevel="0" collapsed="false">
      <c r="A71" s="3" t="s">
        <v>67</v>
      </c>
      <c r="B71" s="3" t="s">
        <v>77</v>
      </c>
      <c r="C71" s="3" t="s">
        <v>79</v>
      </c>
      <c r="D71" s="4" t="n">
        <v>98.88</v>
      </c>
      <c r="E71" s="4" t="n">
        <v>25.26</v>
      </c>
      <c r="F71" s="4" t="n">
        <v>124.14</v>
      </c>
      <c r="G71" s="5" t="s">
        <v>53</v>
      </c>
    </row>
    <row r="72" customFormat="false" ht="15" hidden="false" customHeight="false" outlineLevel="0" collapsed="false">
      <c r="A72" s="3" t="s">
        <v>67</v>
      </c>
      <c r="B72" s="3" t="s">
        <v>77</v>
      </c>
      <c r="C72" s="3" t="s">
        <v>375</v>
      </c>
      <c r="D72" s="4" t="n">
        <v>98.92</v>
      </c>
      <c r="E72" s="4" t="n">
        <v>28.89</v>
      </c>
      <c r="F72" s="4" t="n">
        <v>127.81</v>
      </c>
      <c r="G72" s="5" t="s">
        <v>53</v>
      </c>
    </row>
    <row r="73" customFormat="false" ht="15" hidden="false" customHeight="false" outlineLevel="0" collapsed="false">
      <c r="A73" s="3" t="s">
        <v>67</v>
      </c>
      <c r="B73" s="3" t="s">
        <v>77</v>
      </c>
      <c r="C73" s="3" t="s">
        <v>376</v>
      </c>
      <c r="D73" s="4" t="n">
        <v>97.6</v>
      </c>
      <c r="E73" s="4" t="n">
        <v>28.51</v>
      </c>
      <c r="F73" s="4" t="n">
        <v>126.11</v>
      </c>
      <c r="G73" s="5" t="s">
        <v>53</v>
      </c>
    </row>
    <row r="74" customFormat="false" ht="15" hidden="false" customHeight="false" outlineLevel="0" collapsed="false">
      <c r="A74" s="5" t="s">
        <v>42</v>
      </c>
      <c r="B74" s="2"/>
      <c r="C74" s="2"/>
      <c r="D74" s="4" t="n">
        <f aca="false">SUM(D70:D73)</f>
        <v>417.57</v>
      </c>
      <c r="E74" s="4" t="n">
        <f aca="false">SUM(E70:E73)</f>
        <v>113.87</v>
      </c>
      <c r="F74" s="4" t="n">
        <f aca="false">SUM(F70:F73)</f>
        <v>531.44</v>
      </c>
      <c r="G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3" t="s">
        <v>67</v>
      </c>
      <c r="B76" s="3" t="s">
        <v>82</v>
      </c>
      <c r="C76" s="3" t="s">
        <v>83</v>
      </c>
      <c r="D76" s="4" t="n">
        <v>122.17</v>
      </c>
      <c r="E76" s="4" t="n">
        <v>31.21</v>
      </c>
      <c r="F76" s="4" t="n">
        <v>153.38</v>
      </c>
      <c r="G76" s="5" t="s">
        <v>53</v>
      </c>
    </row>
    <row r="77" customFormat="false" ht="15" hidden="false" customHeight="false" outlineLevel="0" collapsed="false">
      <c r="A77" s="3" t="s">
        <v>67</v>
      </c>
      <c r="B77" s="3" t="s">
        <v>82</v>
      </c>
      <c r="C77" s="3" t="s">
        <v>84</v>
      </c>
      <c r="D77" s="4" t="n">
        <v>98.88</v>
      </c>
      <c r="E77" s="4" t="n">
        <v>25.26</v>
      </c>
      <c r="F77" s="4" t="n">
        <v>124.14</v>
      </c>
      <c r="G77" s="5" t="s">
        <v>53</v>
      </c>
    </row>
    <row r="78" customFormat="false" ht="15" hidden="false" customHeight="false" outlineLevel="0" collapsed="false">
      <c r="A78" s="3" t="s">
        <v>67</v>
      </c>
      <c r="B78" s="3" t="s">
        <v>82</v>
      </c>
      <c r="C78" s="3" t="s">
        <v>377</v>
      </c>
      <c r="D78" s="4" t="n">
        <v>98.92</v>
      </c>
      <c r="E78" s="4" t="n">
        <v>28.89</v>
      </c>
      <c r="F78" s="4" t="n">
        <v>127.81</v>
      </c>
      <c r="G78" s="5" t="s">
        <v>53</v>
      </c>
    </row>
    <row r="79" customFormat="false" ht="15" hidden="false" customHeight="false" outlineLevel="0" collapsed="false">
      <c r="A79" s="3" t="s">
        <v>67</v>
      </c>
      <c r="B79" s="3" t="s">
        <v>82</v>
      </c>
      <c r="C79" s="3" t="s">
        <v>378</v>
      </c>
      <c r="D79" s="4" t="n">
        <v>97.6</v>
      </c>
      <c r="E79" s="4" t="n">
        <v>28.51</v>
      </c>
      <c r="F79" s="4" t="n">
        <v>126.11</v>
      </c>
      <c r="G79" s="5" t="s">
        <v>53</v>
      </c>
    </row>
    <row r="80" customFormat="false" ht="15" hidden="false" customHeight="false" outlineLevel="0" collapsed="false">
      <c r="A80" s="5" t="s">
        <v>42</v>
      </c>
      <c r="B80" s="2"/>
      <c r="C80" s="2"/>
      <c r="D80" s="4" t="n">
        <f aca="false">SUM(D76:D79)</f>
        <v>417.57</v>
      </c>
      <c r="E80" s="4" t="n">
        <f aca="false">SUM(E76:E79)</f>
        <v>113.87</v>
      </c>
      <c r="F80" s="4" t="n">
        <f aca="false">SUM(F76:F79)</f>
        <v>531.44</v>
      </c>
      <c r="G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3" t="s">
        <v>67</v>
      </c>
      <c r="B82" s="3" t="s">
        <v>87</v>
      </c>
      <c r="C82" s="3" t="s">
        <v>88</v>
      </c>
      <c r="D82" s="4" t="n">
        <v>122.17</v>
      </c>
      <c r="E82" s="4" t="n">
        <v>31.21</v>
      </c>
      <c r="F82" s="4" t="n">
        <v>153.38</v>
      </c>
      <c r="G82" s="5" t="s">
        <v>53</v>
      </c>
    </row>
    <row r="83" customFormat="false" ht="15" hidden="false" customHeight="false" outlineLevel="0" collapsed="false">
      <c r="A83" s="3" t="s">
        <v>67</v>
      </c>
      <c r="B83" s="3" t="s">
        <v>87</v>
      </c>
      <c r="C83" s="3" t="s">
        <v>89</v>
      </c>
      <c r="D83" s="4" t="n">
        <v>98.88</v>
      </c>
      <c r="E83" s="4" t="n">
        <v>25.26</v>
      </c>
      <c r="F83" s="4" t="n">
        <v>124.14</v>
      </c>
      <c r="G83" s="5" t="s">
        <v>53</v>
      </c>
    </row>
    <row r="84" customFormat="false" ht="15" hidden="false" customHeight="false" outlineLevel="0" collapsed="false">
      <c r="A84" s="3" t="s">
        <v>67</v>
      </c>
      <c r="B84" s="3" t="s">
        <v>87</v>
      </c>
      <c r="C84" s="3" t="s">
        <v>379</v>
      </c>
      <c r="D84" s="4" t="n">
        <v>98.92</v>
      </c>
      <c r="E84" s="4" t="n">
        <v>28.89</v>
      </c>
      <c r="F84" s="4" t="n">
        <v>127.81</v>
      </c>
      <c r="G84" s="5" t="s">
        <v>53</v>
      </c>
    </row>
    <row r="85" customFormat="false" ht="15" hidden="false" customHeight="false" outlineLevel="0" collapsed="false">
      <c r="A85" s="3" t="s">
        <v>67</v>
      </c>
      <c r="B85" s="3" t="s">
        <v>87</v>
      </c>
      <c r="C85" s="3" t="s">
        <v>380</v>
      </c>
      <c r="D85" s="4" t="n">
        <v>97.6</v>
      </c>
      <c r="E85" s="4" t="n">
        <v>28.51</v>
      </c>
      <c r="F85" s="4" t="n">
        <v>126.11</v>
      </c>
      <c r="G85" s="5" t="s">
        <v>53</v>
      </c>
    </row>
    <row r="86" customFormat="false" ht="15" hidden="false" customHeight="false" outlineLevel="0" collapsed="false">
      <c r="A86" s="5" t="s">
        <v>42</v>
      </c>
      <c r="B86" s="2"/>
      <c r="C86" s="2"/>
      <c r="D86" s="4" t="n">
        <f aca="false">SUM(D82:D85)</f>
        <v>417.57</v>
      </c>
      <c r="E86" s="4" t="n">
        <f aca="false">SUM(E82:E85)</f>
        <v>113.87</v>
      </c>
      <c r="F86" s="4" t="n">
        <f aca="false">SUM(F82:F85)</f>
        <v>531.44</v>
      </c>
      <c r="G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3" t="s">
        <v>67</v>
      </c>
      <c r="B88" s="3" t="s">
        <v>92</v>
      </c>
      <c r="C88" s="3" t="s">
        <v>93</v>
      </c>
      <c r="D88" s="4" t="n">
        <v>122.17</v>
      </c>
      <c r="E88" s="4" t="n">
        <v>31.21</v>
      </c>
      <c r="F88" s="4" t="n">
        <v>153.38</v>
      </c>
      <c r="G88" s="5" t="s">
        <v>53</v>
      </c>
    </row>
    <row r="89" customFormat="false" ht="15" hidden="false" customHeight="false" outlineLevel="0" collapsed="false">
      <c r="A89" s="3" t="s">
        <v>67</v>
      </c>
      <c r="B89" s="3" t="s">
        <v>92</v>
      </c>
      <c r="C89" s="3" t="s">
        <v>94</v>
      </c>
      <c r="D89" s="4" t="n">
        <v>98.88</v>
      </c>
      <c r="E89" s="4" t="n">
        <v>25.26</v>
      </c>
      <c r="F89" s="4" t="n">
        <v>124.14</v>
      </c>
      <c r="G89" s="5" t="s">
        <v>53</v>
      </c>
    </row>
    <row r="90" customFormat="false" ht="15" hidden="false" customHeight="false" outlineLevel="0" collapsed="false">
      <c r="A90" s="3" t="s">
        <v>67</v>
      </c>
      <c r="B90" s="3" t="s">
        <v>92</v>
      </c>
      <c r="C90" s="3" t="s">
        <v>381</v>
      </c>
      <c r="D90" s="4" t="n">
        <v>98.92</v>
      </c>
      <c r="E90" s="4" t="n">
        <v>28.89</v>
      </c>
      <c r="F90" s="4" t="n">
        <v>127.81</v>
      </c>
      <c r="G90" s="5" t="s">
        <v>53</v>
      </c>
    </row>
    <row r="91" customFormat="false" ht="15" hidden="false" customHeight="false" outlineLevel="0" collapsed="false">
      <c r="A91" s="3" t="s">
        <v>67</v>
      </c>
      <c r="B91" s="3" t="s">
        <v>92</v>
      </c>
      <c r="C91" s="3" t="s">
        <v>382</v>
      </c>
      <c r="D91" s="4" t="n">
        <v>97.6</v>
      </c>
      <c r="E91" s="4" t="n">
        <v>28.51</v>
      </c>
      <c r="F91" s="4" t="n">
        <v>126.11</v>
      </c>
      <c r="G91" s="5" t="s">
        <v>53</v>
      </c>
    </row>
    <row r="92" customFormat="false" ht="15" hidden="false" customHeight="false" outlineLevel="0" collapsed="false">
      <c r="A92" s="5" t="s">
        <v>42</v>
      </c>
      <c r="B92" s="2"/>
      <c r="C92" s="2"/>
      <c r="D92" s="4" t="n">
        <f aca="false">SUM(D88:D91)</f>
        <v>417.57</v>
      </c>
      <c r="E92" s="4" t="n">
        <f aca="false">SUM(E88:E91)</f>
        <v>113.87</v>
      </c>
      <c r="F92" s="4" t="n">
        <f aca="false">SUM(F88:F91)</f>
        <v>531.44</v>
      </c>
      <c r="G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3" t="s">
        <v>67</v>
      </c>
      <c r="B94" s="3" t="s">
        <v>97</v>
      </c>
      <c r="C94" s="3" t="s">
        <v>98</v>
      </c>
      <c r="D94" s="4" t="n">
        <v>122.17</v>
      </c>
      <c r="E94" s="4" t="n">
        <v>31.21</v>
      </c>
      <c r="F94" s="4" t="n">
        <v>153.38</v>
      </c>
      <c r="G94" s="5" t="s">
        <v>53</v>
      </c>
    </row>
    <row r="95" customFormat="false" ht="15" hidden="false" customHeight="false" outlineLevel="0" collapsed="false">
      <c r="A95" s="3" t="s">
        <v>67</v>
      </c>
      <c r="B95" s="3" t="s">
        <v>97</v>
      </c>
      <c r="C95" s="3" t="s">
        <v>99</v>
      </c>
      <c r="D95" s="4" t="n">
        <v>98.88</v>
      </c>
      <c r="E95" s="4" t="n">
        <v>25.26</v>
      </c>
      <c r="F95" s="4" t="n">
        <v>124.14</v>
      </c>
      <c r="G95" s="5" t="s">
        <v>53</v>
      </c>
    </row>
    <row r="96" customFormat="false" ht="15" hidden="false" customHeight="false" outlineLevel="0" collapsed="false">
      <c r="A96" s="3" t="s">
        <v>67</v>
      </c>
      <c r="B96" s="3" t="s">
        <v>97</v>
      </c>
      <c r="C96" s="3" t="s">
        <v>383</v>
      </c>
      <c r="D96" s="4" t="n">
        <v>98.92</v>
      </c>
      <c r="E96" s="4" t="n">
        <v>28.89</v>
      </c>
      <c r="F96" s="4" t="n">
        <v>127.81</v>
      </c>
      <c r="G96" s="5" t="s">
        <v>53</v>
      </c>
    </row>
    <row r="97" customFormat="false" ht="15" hidden="false" customHeight="false" outlineLevel="0" collapsed="false">
      <c r="A97" s="3" t="s">
        <v>67</v>
      </c>
      <c r="B97" s="3" t="s">
        <v>97</v>
      </c>
      <c r="C97" s="3" t="s">
        <v>384</v>
      </c>
      <c r="D97" s="4" t="n">
        <v>97.6</v>
      </c>
      <c r="E97" s="4" t="n">
        <v>28.51</v>
      </c>
      <c r="F97" s="4" t="n">
        <v>126.11</v>
      </c>
      <c r="G97" s="5" t="s">
        <v>53</v>
      </c>
    </row>
    <row r="98" customFormat="false" ht="15" hidden="false" customHeight="false" outlineLevel="0" collapsed="false">
      <c r="A98" s="5" t="s">
        <v>42</v>
      </c>
      <c r="B98" s="2"/>
      <c r="C98" s="2"/>
      <c r="D98" s="4" t="n">
        <f aca="false">SUM(D94:D97)</f>
        <v>417.57</v>
      </c>
      <c r="E98" s="4" t="n">
        <f aca="false">SUM(E94:E97)</f>
        <v>113.87</v>
      </c>
      <c r="F98" s="4" t="n">
        <f aca="false">SUM(F94:F97)</f>
        <v>531.44</v>
      </c>
      <c r="G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3" t="s">
        <v>67</v>
      </c>
      <c r="B100" s="3" t="s">
        <v>102</v>
      </c>
      <c r="C100" s="3" t="s">
        <v>103</v>
      </c>
      <c r="D100" s="4" t="n">
        <v>122.17</v>
      </c>
      <c r="E100" s="4" t="n">
        <v>31.21</v>
      </c>
      <c r="F100" s="4" t="n">
        <v>153.38</v>
      </c>
      <c r="G100" s="5" t="s">
        <v>53</v>
      </c>
    </row>
    <row r="101" customFormat="false" ht="15" hidden="false" customHeight="false" outlineLevel="0" collapsed="false">
      <c r="A101" s="3" t="s">
        <v>67</v>
      </c>
      <c r="B101" s="3" t="s">
        <v>102</v>
      </c>
      <c r="C101" s="3" t="s">
        <v>104</v>
      </c>
      <c r="D101" s="4" t="n">
        <v>98.88</v>
      </c>
      <c r="E101" s="4" t="n">
        <v>25.26</v>
      </c>
      <c r="F101" s="4" t="n">
        <v>124.14</v>
      </c>
      <c r="G101" s="5" t="s">
        <v>53</v>
      </c>
    </row>
    <row r="102" customFormat="false" ht="15" hidden="false" customHeight="false" outlineLevel="0" collapsed="false">
      <c r="A102" s="3" t="s">
        <v>67</v>
      </c>
      <c r="B102" s="3" t="s">
        <v>102</v>
      </c>
      <c r="C102" s="3" t="s">
        <v>385</v>
      </c>
      <c r="D102" s="4" t="n">
        <v>98.92</v>
      </c>
      <c r="E102" s="4" t="n">
        <v>28.89</v>
      </c>
      <c r="F102" s="4" t="n">
        <v>127.81</v>
      </c>
      <c r="G102" s="5" t="s">
        <v>53</v>
      </c>
    </row>
    <row r="103" customFormat="false" ht="15" hidden="false" customHeight="false" outlineLevel="0" collapsed="false">
      <c r="A103" s="3" t="s">
        <v>67</v>
      </c>
      <c r="B103" s="3" t="s">
        <v>102</v>
      </c>
      <c r="C103" s="3" t="s">
        <v>386</v>
      </c>
      <c r="D103" s="4" t="n">
        <v>97.6</v>
      </c>
      <c r="E103" s="4" t="n">
        <v>28.51</v>
      </c>
      <c r="F103" s="4" t="n">
        <v>126.11</v>
      </c>
      <c r="G103" s="5" t="s">
        <v>53</v>
      </c>
    </row>
    <row r="104" customFormat="false" ht="15" hidden="false" customHeight="false" outlineLevel="0" collapsed="false">
      <c r="A104" s="5" t="s">
        <v>42</v>
      </c>
      <c r="B104" s="2"/>
      <c r="C104" s="2"/>
      <c r="D104" s="4" t="n">
        <f aca="false">SUM(D100:D103)</f>
        <v>417.57</v>
      </c>
      <c r="E104" s="4" t="n">
        <f aca="false">SUM(E100:E103)</f>
        <v>113.87</v>
      </c>
      <c r="F104" s="4" t="n">
        <f aca="false">SUM(F100:F103)</f>
        <v>531.44</v>
      </c>
      <c r="G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3" t="s">
        <v>67</v>
      </c>
      <c r="B106" s="3" t="s">
        <v>107</v>
      </c>
      <c r="C106" s="3" t="s">
        <v>108</v>
      </c>
      <c r="D106" s="4" t="n">
        <v>122.17</v>
      </c>
      <c r="E106" s="4" t="n">
        <v>31.21</v>
      </c>
      <c r="F106" s="4" t="n">
        <v>153.38</v>
      </c>
      <c r="G106" s="5" t="s">
        <v>53</v>
      </c>
    </row>
    <row r="107" customFormat="false" ht="15" hidden="false" customHeight="false" outlineLevel="0" collapsed="false">
      <c r="A107" s="3" t="s">
        <v>67</v>
      </c>
      <c r="B107" s="3" t="s">
        <v>107</v>
      </c>
      <c r="C107" s="3" t="s">
        <v>109</v>
      </c>
      <c r="D107" s="4" t="n">
        <v>98.88</v>
      </c>
      <c r="E107" s="4" t="n">
        <v>25.26</v>
      </c>
      <c r="F107" s="4" t="n">
        <v>124.14</v>
      </c>
      <c r="G107" s="5" t="s">
        <v>53</v>
      </c>
    </row>
    <row r="108" customFormat="false" ht="15" hidden="false" customHeight="false" outlineLevel="0" collapsed="false">
      <c r="A108" s="3" t="s">
        <v>67</v>
      </c>
      <c r="B108" s="3" t="s">
        <v>107</v>
      </c>
      <c r="C108" s="3" t="s">
        <v>387</v>
      </c>
      <c r="D108" s="4" t="n">
        <v>98.92</v>
      </c>
      <c r="E108" s="4" t="n">
        <v>28.89</v>
      </c>
      <c r="F108" s="4" t="n">
        <v>127.81</v>
      </c>
      <c r="G108" s="5" t="s">
        <v>53</v>
      </c>
    </row>
    <row r="109" customFormat="false" ht="15" hidden="false" customHeight="false" outlineLevel="0" collapsed="false">
      <c r="A109" s="3" t="s">
        <v>67</v>
      </c>
      <c r="B109" s="3" t="s">
        <v>107</v>
      </c>
      <c r="C109" s="3" t="s">
        <v>388</v>
      </c>
      <c r="D109" s="4" t="n">
        <v>97.6</v>
      </c>
      <c r="E109" s="4" t="n">
        <v>28.51</v>
      </c>
      <c r="F109" s="4" t="n">
        <v>126.11</v>
      </c>
      <c r="G109" s="5" t="s">
        <v>53</v>
      </c>
    </row>
    <row r="110" customFormat="false" ht="15" hidden="false" customHeight="false" outlineLevel="0" collapsed="false">
      <c r="A110" s="5" t="s">
        <v>42</v>
      </c>
      <c r="B110" s="2"/>
      <c r="C110" s="2"/>
      <c r="D110" s="4" t="n">
        <f aca="false">SUM(D106:D109)</f>
        <v>417.57</v>
      </c>
      <c r="E110" s="4" t="n">
        <f aca="false">SUM(E106:E109)</f>
        <v>113.87</v>
      </c>
      <c r="F110" s="4" t="n">
        <f aca="false">SUM(F106:F109)</f>
        <v>531.44</v>
      </c>
      <c r="G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3" t="s">
        <v>67</v>
      </c>
      <c r="B112" s="3" t="s">
        <v>112</v>
      </c>
      <c r="C112" s="3" t="s">
        <v>113</v>
      </c>
      <c r="D112" s="4" t="n">
        <v>122.17</v>
      </c>
      <c r="E112" s="4" t="n">
        <v>31.21</v>
      </c>
      <c r="F112" s="4" t="n">
        <v>153.38</v>
      </c>
      <c r="G112" s="5" t="s">
        <v>53</v>
      </c>
    </row>
    <row r="113" customFormat="false" ht="15" hidden="false" customHeight="false" outlineLevel="0" collapsed="false">
      <c r="A113" s="3" t="s">
        <v>67</v>
      </c>
      <c r="B113" s="3" t="s">
        <v>112</v>
      </c>
      <c r="C113" s="3" t="s">
        <v>114</v>
      </c>
      <c r="D113" s="4" t="n">
        <v>98.88</v>
      </c>
      <c r="E113" s="4" t="n">
        <v>25.26</v>
      </c>
      <c r="F113" s="4" t="n">
        <v>124.14</v>
      </c>
      <c r="G113" s="5" t="s">
        <v>53</v>
      </c>
    </row>
    <row r="114" customFormat="false" ht="15" hidden="false" customHeight="false" outlineLevel="0" collapsed="false">
      <c r="A114" s="3" t="s">
        <v>67</v>
      </c>
      <c r="B114" s="3" t="s">
        <v>112</v>
      </c>
      <c r="C114" s="3" t="s">
        <v>389</v>
      </c>
      <c r="D114" s="4" t="n">
        <v>98.92</v>
      </c>
      <c r="E114" s="4" t="n">
        <v>28.89</v>
      </c>
      <c r="F114" s="4" t="n">
        <v>127.81</v>
      </c>
      <c r="G114" s="5" t="s">
        <v>53</v>
      </c>
    </row>
    <row r="115" customFormat="false" ht="15" hidden="false" customHeight="false" outlineLevel="0" collapsed="false">
      <c r="A115" s="3" t="s">
        <v>67</v>
      </c>
      <c r="B115" s="3" t="s">
        <v>112</v>
      </c>
      <c r="C115" s="3" t="s">
        <v>390</v>
      </c>
      <c r="D115" s="4" t="n">
        <v>97.6</v>
      </c>
      <c r="E115" s="4" t="n">
        <v>28.51</v>
      </c>
      <c r="F115" s="4" t="n">
        <v>126.11</v>
      </c>
      <c r="G115" s="5" t="s">
        <v>53</v>
      </c>
    </row>
    <row r="116" customFormat="false" ht="15" hidden="false" customHeight="false" outlineLevel="0" collapsed="false">
      <c r="A116" s="5" t="s">
        <v>42</v>
      </c>
      <c r="B116" s="2"/>
      <c r="C116" s="2"/>
      <c r="D116" s="4" t="n">
        <f aca="false">SUM(D112:D115)</f>
        <v>417.57</v>
      </c>
      <c r="E116" s="4" t="n">
        <f aca="false">SUM(E112:E115)</f>
        <v>113.87</v>
      </c>
      <c r="F116" s="4" t="n">
        <f aca="false">SUM(F112:F115)</f>
        <v>531.44</v>
      </c>
      <c r="G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3" t="s">
        <v>67</v>
      </c>
      <c r="B118" s="3" t="s">
        <v>117</v>
      </c>
      <c r="C118" s="3" t="s">
        <v>118</v>
      </c>
      <c r="D118" s="4" t="n">
        <v>122.17</v>
      </c>
      <c r="E118" s="4" t="n">
        <v>31.21</v>
      </c>
      <c r="F118" s="4" t="n">
        <v>153.38</v>
      </c>
      <c r="G118" s="5" t="s">
        <v>53</v>
      </c>
    </row>
    <row r="119" customFormat="false" ht="15" hidden="false" customHeight="false" outlineLevel="0" collapsed="false">
      <c r="A119" s="3" t="s">
        <v>67</v>
      </c>
      <c r="B119" s="3" t="s">
        <v>117</v>
      </c>
      <c r="C119" s="3" t="s">
        <v>119</v>
      </c>
      <c r="D119" s="4" t="n">
        <v>98.88</v>
      </c>
      <c r="E119" s="4" t="n">
        <v>25.26</v>
      </c>
      <c r="F119" s="4" t="n">
        <v>124.14</v>
      </c>
      <c r="G119" s="5" t="s">
        <v>53</v>
      </c>
    </row>
    <row r="120" customFormat="false" ht="15" hidden="false" customHeight="false" outlineLevel="0" collapsed="false">
      <c r="A120" s="3" t="s">
        <v>67</v>
      </c>
      <c r="B120" s="3" t="s">
        <v>117</v>
      </c>
      <c r="C120" s="3" t="s">
        <v>391</v>
      </c>
      <c r="D120" s="4" t="n">
        <v>98.92</v>
      </c>
      <c r="E120" s="4" t="n">
        <v>28.89</v>
      </c>
      <c r="F120" s="4" t="n">
        <v>127.81</v>
      </c>
      <c r="G120" s="5" t="s">
        <v>53</v>
      </c>
    </row>
    <row r="121" customFormat="false" ht="15" hidden="false" customHeight="false" outlineLevel="0" collapsed="false">
      <c r="A121" s="3" t="s">
        <v>67</v>
      </c>
      <c r="B121" s="3" t="s">
        <v>117</v>
      </c>
      <c r="C121" s="3" t="s">
        <v>392</v>
      </c>
      <c r="D121" s="4" t="n">
        <v>97.6</v>
      </c>
      <c r="E121" s="4" t="n">
        <v>28.51</v>
      </c>
      <c r="F121" s="4" t="n">
        <v>126.11</v>
      </c>
      <c r="G121" s="5" t="s">
        <v>53</v>
      </c>
    </row>
    <row r="122" customFormat="false" ht="15" hidden="false" customHeight="false" outlineLevel="0" collapsed="false">
      <c r="A122" s="5" t="s">
        <v>42</v>
      </c>
      <c r="B122" s="2"/>
      <c r="C122" s="2"/>
      <c r="D122" s="4" t="n">
        <f aca="false">SUM(D118:D121)</f>
        <v>417.57</v>
      </c>
      <c r="E122" s="4" t="n">
        <f aca="false">SUM(E118:E121)</f>
        <v>113.87</v>
      </c>
      <c r="F122" s="4" t="n">
        <f aca="false">SUM(F118:F121)</f>
        <v>531.44</v>
      </c>
      <c r="G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3" t="s">
        <v>67</v>
      </c>
      <c r="B124" s="3" t="s">
        <v>122</v>
      </c>
      <c r="C124" s="3" t="s">
        <v>123</v>
      </c>
      <c r="D124" s="4" t="n">
        <v>122.17</v>
      </c>
      <c r="E124" s="4" t="n">
        <v>31.21</v>
      </c>
      <c r="F124" s="4" t="n">
        <v>153.38</v>
      </c>
      <c r="G124" s="5" t="s">
        <v>53</v>
      </c>
    </row>
    <row r="125" customFormat="false" ht="15" hidden="false" customHeight="false" outlineLevel="0" collapsed="false">
      <c r="A125" s="3" t="s">
        <v>67</v>
      </c>
      <c r="B125" s="3" t="s">
        <v>122</v>
      </c>
      <c r="C125" s="3" t="s">
        <v>124</v>
      </c>
      <c r="D125" s="4" t="n">
        <v>98.88</v>
      </c>
      <c r="E125" s="4" t="n">
        <v>25.26</v>
      </c>
      <c r="F125" s="4" t="n">
        <v>124.14</v>
      </c>
      <c r="G125" s="5" t="s">
        <v>53</v>
      </c>
    </row>
    <row r="126" customFormat="false" ht="15" hidden="false" customHeight="false" outlineLevel="0" collapsed="false">
      <c r="A126" s="3" t="s">
        <v>67</v>
      </c>
      <c r="B126" s="3" t="s">
        <v>122</v>
      </c>
      <c r="C126" s="3" t="s">
        <v>393</v>
      </c>
      <c r="D126" s="4" t="n">
        <v>98.92</v>
      </c>
      <c r="E126" s="4" t="n">
        <v>28.89</v>
      </c>
      <c r="F126" s="4" t="n">
        <v>127.81</v>
      </c>
      <c r="G126" s="5" t="s">
        <v>53</v>
      </c>
    </row>
    <row r="127" customFormat="false" ht="15" hidden="false" customHeight="false" outlineLevel="0" collapsed="false">
      <c r="A127" s="3" t="s">
        <v>67</v>
      </c>
      <c r="B127" s="3" t="s">
        <v>122</v>
      </c>
      <c r="C127" s="3" t="s">
        <v>394</v>
      </c>
      <c r="D127" s="4" t="n">
        <v>97.6</v>
      </c>
      <c r="E127" s="4" t="n">
        <v>28.51</v>
      </c>
      <c r="F127" s="4" t="n">
        <v>126.11</v>
      </c>
      <c r="G127" s="5" t="s">
        <v>53</v>
      </c>
    </row>
    <row r="128" customFormat="false" ht="15" hidden="false" customHeight="false" outlineLevel="0" collapsed="false">
      <c r="A128" s="5" t="s">
        <v>42</v>
      </c>
      <c r="B128" s="2"/>
      <c r="C128" s="2"/>
      <c r="D128" s="4" t="n">
        <f aca="false">SUM(D124:D127)</f>
        <v>417.57</v>
      </c>
      <c r="E128" s="4" t="n">
        <f aca="false">SUM(E124:E127)</f>
        <v>113.87</v>
      </c>
      <c r="F128" s="4" t="n">
        <f aca="false">SUM(F124:F127)</f>
        <v>531.44</v>
      </c>
      <c r="G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3" t="s">
        <v>67</v>
      </c>
      <c r="B130" s="3" t="s">
        <v>127</v>
      </c>
      <c r="C130" s="3" t="s">
        <v>128</v>
      </c>
      <c r="D130" s="4" t="n">
        <v>122.17</v>
      </c>
      <c r="E130" s="4" t="n">
        <v>31.21</v>
      </c>
      <c r="F130" s="4" t="n">
        <v>153.38</v>
      </c>
      <c r="G130" s="5" t="s">
        <v>53</v>
      </c>
    </row>
    <row r="131" customFormat="false" ht="15" hidden="false" customHeight="false" outlineLevel="0" collapsed="false">
      <c r="A131" s="3" t="s">
        <v>67</v>
      </c>
      <c r="B131" s="3" t="s">
        <v>127</v>
      </c>
      <c r="C131" s="3" t="s">
        <v>129</v>
      </c>
      <c r="D131" s="4" t="n">
        <v>98.88</v>
      </c>
      <c r="E131" s="4" t="n">
        <v>25.26</v>
      </c>
      <c r="F131" s="4" t="n">
        <v>124.14</v>
      </c>
      <c r="G131" s="5" t="s">
        <v>53</v>
      </c>
    </row>
    <row r="132" customFormat="false" ht="15" hidden="false" customHeight="false" outlineLevel="0" collapsed="false">
      <c r="A132" s="3" t="s">
        <v>67</v>
      </c>
      <c r="B132" s="3" t="s">
        <v>127</v>
      </c>
      <c r="C132" s="3" t="s">
        <v>395</v>
      </c>
      <c r="D132" s="4" t="n">
        <v>98.92</v>
      </c>
      <c r="E132" s="4" t="n">
        <v>28.89</v>
      </c>
      <c r="F132" s="4" t="n">
        <v>127.81</v>
      </c>
      <c r="G132" s="5" t="s">
        <v>53</v>
      </c>
    </row>
    <row r="133" customFormat="false" ht="15" hidden="false" customHeight="false" outlineLevel="0" collapsed="false">
      <c r="A133" s="3" t="s">
        <v>67</v>
      </c>
      <c r="B133" s="3" t="s">
        <v>127</v>
      </c>
      <c r="C133" s="3" t="s">
        <v>396</v>
      </c>
      <c r="D133" s="4" t="n">
        <v>97.6</v>
      </c>
      <c r="E133" s="4" t="n">
        <v>28.51</v>
      </c>
      <c r="F133" s="4" t="n">
        <v>126.11</v>
      </c>
      <c r="G133" s="5" t="s">
        <v>53</v>
      </c>
    </row>
    <row r="134" customFormat="false" ht="15" hidden="false" customHeight="false" outlineLevel="0" collapsed="false">
      <c r="A134" s="5" t="s">
        <v>42</v>
      </c>
      <c r="B134" s="2"/>
      <c r="C134" s="2"/>
      <c r="D134" s="4" t="n">
        <f aca="false">SUM(D130:D133)</f>
        <v>417.57</v>
      </c>
      <c r="E134" s="4" t="n">
        <f aca="false">SUM(E130:E133)</f>
        <v>113.87</v>
      </c>
      <c r="F134" s="4" t="n">
        <f aca="false">SUM(F130:F133)</f>
        <v>531.44</v>
      </c>
      <c r="G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26" hidden="false" customHeight="false" outlineLevel="0" collapsed="false">
      <c r="A136" s="3" t="s">
        <v>67</v>
      </c>
      <c r="B136" s="5" t="s">
        <v>132</v>
      </c>
      <c r="C136" s="3" t="s">
        <v>397</v>
      </c>
      <c r="D136" s="4" t="n">
        <v>6.77</v>
      </c>
      <c r="E136" s="4" t="n">
        <v>0</v>
      </c>
      <c r="F136" s="4" t="n">
        <v>6.77</v>
      </c>
      <c r="G136" s="5" t="s">
        <v>134</v>
      </c>
    </row>
    <row r="137" customFormat="false" ht="26" hidden="false" customHeight="false" outlineLevel="0" collapsed="false">
      <c r="A137" s="3" t="s">
        <v>67</v>
      </c>
      <c r="B137" s="5" t="s">
        <v>132</v>
      </c>
      <c r="C137" s="3" t="s">
        <v>398</v>
      </c>
      <c r="D137" s="4" t="n">
        <v>3.9</v>
      </c>
      <c r="E137" s="4" t="n">
        <v>0</v>
      </c>
      <c r="F137" s="4" t="n">
        <v>3.9</v>
      </c>
      <c r="G137" s="5" t="s">
        <v>134</v>
      </c>
    </row>
    <row r="138" customFormat="false" ht="26" hidden="false" customHeight="false" outlineLevel="0" collapsed="false">
      <c r="A138" s="3" t="s">
        <v>67</v>
      </c>
      <c r="B138" s="5" t="s">
        <v>132</v>
      </c>
      <c r="C138" s="3" t="s">
        <v>399</v>
      </c>
      <c r="D138" s="4" t="n">
        <v>3.36</v>
      </c>
      <c r="E138" s="4" t="n">
        <v>0</v>
      </c>
      <c r="F138" s="4" t="n">
        <v>3.36</v>
      </c>
      <c r="G138" s="5" t="s">
        <v>134</v>
      </c>
    </row>
    <row r="139" customFormat="false" ht="26" hidden="false" customHeight="false" outlineLevel="0" collapsed="false">
      <c r="A139" s="3" t="s">
        <v>67</v>
      </c>
      <c r="B139" s="5" t="s">
        <v>132</v>
      </c>
      <c r="C139" s="3" t="s">
        <v>400</v>
      </c>
      <c r="D139" s="4" t="n">
        <v>2.75</v>
      </c>
      <c r="E139" s="4" t="n">
        <v>0</v>
      </c>
      <c r="F139" s="4" t="n">
        <v>2.75</v>
      </c>
      <c r="G139" s="5" t="s">
        <v>134</v>
      </c>
    </row>
    <row r="140" customFormat="false" ht="26" hidden="false" customHeight="false" outlineLevel="0" collapsed="false">
      <c r="A140" s="3" t="s">
        <v>67</v>
      </c>
      <c r="B140" s="5" t="s">
        <v>132</v>
      </c>
      <c r="C140" s="3" t="s">
        <v>401</v>
      </c>
      <c r="D140" s="4" t="n">
        <v>5.79</v>
      </c>
      <c r="E140" s="4" t="n">
        <v>0</v>
      </c>
      <c r="F140" s="4" t="n">
        <v>5.79</v>
      </c>
      <c r="G140" s="5" t="s">
        <v>134</v>
      </c>
    </row>
    <row r="141" customFormat="false" ht="26" hidden="false" customHeight="false" outlineLevel="0" collapsed="false">
      <c r="A141" s="3" t="s">
        <v>67</v>
      </c>
      <c r="B141" s="5" t="s">
        <v>132</v>
      </c>
      <c r="C141" s="3" t="s">
        <v>402</v>
      </c>
      <c r="D141" s="4" t="n">
        <v>5.43</v>
      </c>
      <c r="E141" s="4" t="n">
        <v>0</v>
      </c>
      <c r="F141" s="4" t="n">
        <v>5.43</v>
      </c>
      <c r="G141" s="5" t="s">
        <v>134</v>
      </c>
    </row>
    <row r="142" customFormat="false" ht="26" hidden="false" customHeight="false" outlineLevel="0" collapsed="false">
      <c r="A142" s="3" t="s">
        <v>67</v>
      </c>
      <c r="B142" s="5" t="s">
        <v>132</v>
      </c>
      <c r="C142" s="3" t="s">
        <v>403</v>
      </c>
      <c r="D142" s="4" t="n">
        <v>5.43</v>
      </c>
      <c r="E142" s="4" t="n">
        <v>0</v>
      </c>
      <c r="F142" s="4" t="n">
        <v>5.43</v>
      </c>
      <c r="G142" s="5" t="s">
        <v>134</v>
      </c>
    </row>
    <row r="143" customFormat="false" ht="26" hidden="false" customHeight="false" outlineLevel="0" collapsed="false">
      <c r="A143" s="3" t="s">
        <v>67</v>
      </c>
      <c r="B143" s="5" t="s">
        <v>132</v>
      </c>
      <c r="C143" s="3" t="s">
        <v>404</v>
      </c>
      <c r="D143" s="4" t="n">
        <v>5.81</v>
      </c>
      <c r="E143" s="4" t="n">
        <v>0</v>
      </c>
      <c r="F143" s="4" t="n">
        <v>5.81</v>
      </c>
      <c r="G143" s="5" t="s">
        <v>134</v>
      </c>
    </row>
    <row r="144" customFormat="false" ht="26" hidden="false" customHeight="false" outlineLevel="0" collapsed="false">
      <c r="A144" s="3" t="s">
        <v>67</v>
      </c>
      <c r="B144" s="5" t="s">
        <v>132</v>
      </c>
      <c r="C144" s="3" t="s">
        <v>405</v>
      </c>
      <c r="D144" s="4" t="n">
        <v>5.43</v>
      </c>
      <c r="E144" s="4" t="n">
        <v>0</v>
      </c>
      <c r="F144" s="4" t="n">
        <v>5.43</v>
      </c>
      <c r="G144" s="5" t="s">
        <v>134</v>
      </c>
    </row>
    <row r="145" customFormat="false" ht="26" hidden="false" customHeight="false" outlineLevel="0" collapsed="false">
      <c r="A145" s="3" t="s">
        <v>67</v>
      </c>
      <c r="B145" s="5" t="s">
        <v>132</v>
      </c>
      <c r="C145" s="3" t="s">
        <v>406</v>
      </c>
      <c r="D145" s="4" t="n">
        <v>4.1</v>
      </c>
      <c r="E145" s="4" t="n">
        <v>0</v>
      </c>
      <c r="F145" s="4" t="n">
        <v>4.1</v>
      </c>
      <c r="G145" s="5" t="s">
        <v>134</v>
      </c>
    </row>
    <row r="146" customFormat="false" ht="26" hidden="false" customHeight="false" outlineLevel="0" collapsed="false">
      <c r="A146" s="3" t="s">
        <v>67</v>
      </c>
      <c r="B146" s="5" t="s">
        <v>132</v>
      </c>
      <c r="C146" s="3" t="s">
        <v>407</v>
      </c>
      <c r="D146" s="4" t="n">
        <v>4.1</v>
      </c>
      <c r="E146" s="4" t="n">
        <v>0</v>
      </c>
      <c r="F146" s="4" t="n">
        <v>4.1</v>
      </c>
      <c r="G146" s="5" t="s">
        <v>134</v>
      </c>
    </row>
    <row r="147" customFormat="false" ht="26" hidden="false" customHeight="false" outlineLevel="0" collapsed="false">
      <c r="A147" s="3" t="s">
        <v>67</v>
      </c>
      <c r="B147" s="5" t="s">
        <v>132</v>
      </c>
      <c r="C147" s="3" t="s">
        <v>408</v>
      </c>
      <c r="D147" s="4" t="n">
        <v>4.1</v>
      </c>
      <c r="E147" s="4" t="n">
        <v>0</v>
      </c>
      <c r="F147" s="4" t="n">
        <v>4.1</v>
      </c>
      <c r="G147" s="5" t="s">
        <v>134</v>
      </c>
    </row>
    <row r="148" customFormat="false" ht="26" hidden="false" customHeight="false" outlineLevel="0" collapsed="false">
      <c r="A148" s="3" t="s">
        <v>67</v>
      </c>
      <c r="B148" s="5" t="s">
        <v>132</v>
      </c>
      <c r="C148" s="3" t="s">
        <v>409</v>
      </c>
      <c r="D148" s="4" t="n">
        <v>3.96</v>
      </c>
      <c r="E148" s="4" t="n">
        <v>0</v>
      </c>
      <c r="F148" s="4" t="n">
        <v>3.96</v>
      </c>
      <c r="G148" s="5" t="s">
        <v>134</v>
      </c>
    </row>
    <row r="149" customFormat="false" ht="26" hidden="false" customHeight="false" outlineLevel="0" collapsed="false">
      <c r="A149" s="3" t="s">
        <v>67</v>
      </c>
      <c r="B149" s="5" t="s">
        <v>132</v>
      </c>
      <c r="C149" s="3" t="s">
        <v>410</v>
      </c>
      <c r="D149" s="4" t="n">
        <v>4.1</v>
      </c>
      <c r="E149" s="4" t="n">
        <v>0</v>
      </c>
      <c r="F149" s="4" t="n">
        <v>4.1</v>
      </c>
      <c r="G149" s="5" t="s">
        <v>134</v>
      </c>
    </row>
    <row r="150" customFormat="false" ht="26" hidden="false" customHeight="false" outlineLevel="0" collapsed="false">
      <c r="A150" s="3" t="s">
        <v>67</v>
      </c>
      <c r="B150" s="5" t="s">
        <v>132</v>
      </c>
      <c r="C150" s="3" t="s">
        <v>411</v>
      </c>
      <c r="D150" s="4" t="n">
        <v>5.3</v>
      </c>
      <c r="E150" s="4" t="n">
        <v>0</v>
      </c>
      <c r="F150" s="4" t="n">
        <v>5.3</v>
      </c>
      <c r="G150" s="5" t="s">
        <v>134</v>
      </c>
    </row>
    <row r="151" customFormat="false" ht="26" hidden="false" customHeight="false" outlineLevel="0" collapsed="false">
      <c r="A151" s="3" t="s">
        <v>67</v>
      </c>
      <c r="B151" s="5" t="s">
        <v>132</v>
      </c>
      <c r="C151" s="3" t="s">
        <v>412</v>
      </c>
      <c r="D151" s="4" t="n">
        <v>4.9</v>
      </c>
      <c r="E151" s="4" t="n">
        <v>0</v>
      </c>
      <c r="F151" s="4" t="n">
        <v>4.9</v>
      </c>
      <c r="G151" s="5" t="s">
        <v>134</v>
      </c>
    </row>
    <row r="152" customFormat="false" ht="26" hidden="false" customHeight="false" outlineLevel="0" collapsed="false">
      <c r="A152" s="3" t="s">
        <v>67</v>
      </c>
      <c r="B152" s="5" t="s">
        <v>132</v>
      </c>
      <c r="C152" s="3" t="s">
        <v>413</v>
      </c>
      <c r="D152" s="4" t="n">
        <v>4.9</v>
      </c>
      <c r="E152" s="4" t="n">
        <v>0</v>
      </c>
      <c r="F152" s="4" t="n">
        <v>4.9</v>
      </c>
      <c r="G152" s="5" t="s">
        <v>134</v>
      </c>
    </row>
    <row r="153" customFormat="false" ht="26" hidden="false" customHeight="false" outlineLevel="0" collapsed="false">
      <c r="A153" s="3" t="s">
        <v>67</v>
      </c>
      <c r="B153" s="5" t="s">
        <v>132</v>
      </c>
      <c r="C153" s="3" t="s">
        <v>414</v>
      </c>
      <c r="D153" s="4" t="n">
        <v>3.53</v>
      </c>
      <c r="E153" s="4" t="n">
        <v>0</v>
      </c>
      <c r="F153" s="4" t="n">
        <v>3.53</v>
      </c>
      <c r="G153" s="5" t="s">
        <v>134</v>
      </c>
    </row>
    <row r="154" customFormat="false" ht="26" hidden="false" customHeight="false" outlineLevel="0" collapsed="false">
      <c r="A154" s="3" t="s">
        <v>67</v>
      </c>
      <c r="B154" s="5" t="s">
        <v>132</v>
      </c>
      <c r="C154" s="3" t="s">
        <v>415</v>
      </c>
      <c r="D154" s="4" t="n">
        <v>3.77</v>
      </c>
      <c r="E154" s="4" t="n">
        <v>0</v>
      </c>
      <c r="F154" s="4" t="n">
        <v>3.77</v>
      </c>
      <c r="G154" s="5" t="s">
        <v>134</v>
      </c>
    </row>
    <row r="155" customFormat="false" ht="26" hidden="false" customHeight="false" outlineLevel="0" collapsed="false">
      <c r="A155" s="3" t="s">
        <v>67</v>
      </c>
      <c r="B155" s="5" t="s">
        <v>132</v>
      </c>
      <c r="C155" s="3" t="s">
        <v>416</v>
      </c>
      <c r="D155" s="4" t="n">
        <v>3.6</v>
      </c>
      <c r="E155" s="4" t="n">
        <v>0</v>
      </c>
      <c r="F155" s="4" t="n">
        <v>3.6</v>
      </c>
      <c r="G155" s="5" t="s">
        <v>134</v>
      </c>
    </row>
    <row r="156" customFormat="false" ht="26" hidden="false" customHeight="false" outlineLevel="0" collapsed="false">
      <c r="A156" s="3" t="s">
        <v>67</v>
      </c>
      <c r="B156" s="5" t="s">
        <v>132</v>
      </c>
      <c r="C156" s="3" t="s">
        <v>417</v>
      </c>
      <c r="D156" s="4" t="n">
        <v>5.36</v>
      </c>
      <c r="E156" s="4" t="n">
        <v>0</v>
      </c>
      <c r="F156" s="4" t="n">
        <v>5.36</v>
      </c>
      <c r="G156" s="5" t="s">
        <v>134</v>
      </c>
    </row>
    <row r="157" customFormat="false" ht="26" hidden="false" customHeight="false" outlineLevel="0" collapsed="false">
      <c r="A157" s="3" t="s">
        <v>67</v>
      </c>
      <c r="B157" s="5" t="s">
        <v>132</v>
      </c>
      <c r="C157" s="3" t="s">
        <v>418</v>
      </c>
      <c r="D157" s="4" t="n">
        <v>3.67</v>
      </c>
      <c r="E157" s="4" t="n">
        <v>0</v>
      </c>
      <c r="F157" s="4" t="n">
        <v>3.67</v>
      </c>
      <c r="G157" s="5" t="s">
        <v>134</v>
      </c>
    </row>
    <row r="158" customFormat="false" ht="26" hidden="false" customHeight="false" outlineLevel="0" collapsed="false">
      <c r="A158" s="3" t="s">
        <v>67</v>
      </c>
      <c r="B158" s="5" t="s">
        <v>132</v>
      </c>
      <c r="C158" s="3" t="s">
        <v>419</v>
      </c>
      <c r="D158" s="4" t="n">
        <v>3.67</v>
      </c>
      <c r="E158" s="4" t="n">
        <v>0</v>
      </c>
      <c r="F158" s="4" t="n">
        <v>3.67</v>
      </c>
      <c r="G158" s="5" t="s">
        <v>134</v>
      </c>
    </row>
    <row r="159" customFormat="false" ht="26" hidden="false" customHeight="false" outlineLevel="0" collapsed="false">
      <c r="A159" s="3" t="s">
        <v>67</v>
      </c>
      <c r="B159" s="5" t="s">
        <v>132</v>
      </c>
      <c r="C159" s="3" t="s">
        <v>420</v>
      </c>
      <c r="D159" s="4" t="n">
        <v>3.67</v>
      </c>
      <c r="E159" s="4" t="n">
        <v>0</v>
      </c>
      <c r="F159" s="4" t="n">
        <v>3.67</v>
      </c>
      <c r="G159" s="5" t="s">
        <v>134</v>
      </c>
    </row>
    <row r="160" customFormat="false" ht="26" hidden="false" customHeight="false" outlineLevel="0" collapsed="false">
      <c r="A160" s="3" t="s">
        <v>67</v>
      </c>
      <c r="B160" s="5" t="s">
        <v>132</v>
      </c>
      <c r="C160" s="3" t="s">
        <v>421</v>
      </c>
      <c r="D160" s="4" t="n">
        <v>3.96</v>
      </c>
      <c r="E160" s="4" t="n">
        <v>0</v>
      </c>
      <c r="F160" s="4" t="n">
        <v>3.96</v>
      </c>
      <c r="G160" s="5" t="s">
        <v>134</v>
      </c>
    </row>
    <row r="161" customFormat="false" ht="26" hidden="false" customHeight="false" outlineLevel="0" collapsed="false">
      <c r="A161" s="3" t="s">
        <v>67</v>
      </c>
      <c r="B161" s="5" t="s">
        <v>132</v>
      </c>
      <c r="C161" s="3" t="s">
        <v>422</v>
      </c>
      <c r="D161" s="4" t="n">
        <v>3.96</v>
      </c>
      <c r="E161" s="4" t="n">
        <v>0</v>
      </c>
      <c r="F161" s="4" t="n">
        <v>3.96</v>
      </c>
      <c r="G161" s="5" t="s">
        <v>134</v>
      </c>
    </row>
    <row r="162" customFormat="false" ht="26" hidden="false" customHeight="false" outlineLevel="0" collapsed="false">
      <c r="A162" s="3" t="s">
        <v>67</v>
      </c>
      <c r="B162" s="5" t="s">
        <v>132</v>
      </c>
      <c r="C162" s="3" t="s">
        <v>423</v>
      </c>
      <c r="D162" s="4" t="n">
        <v>3.96</v>
      </c>
      <c r="E162" s="4" t="n">
        <v>0</v>
      </c>
      <c r="F162" s="4" t="n">
        <v>3.96</v>
      </c>
      <c r="G162" s="5" t="s">
        <v>134</v>
      </c>
    </row>
    <row r="163" customFormat="false" ht="26" hidden="false" customHeight="false" outlineLevel="0" collapsed="false">
      <c r="A163" s="3" t="s">
        <v>67</v>
      </c>
      <c r="B163" s="5" t="s">
        <v>132</v>
      </c>
      <c r="C163" s="3" t="s">
        <v>424</v>
      </c>
      <c r="D163" s="4" t="n">
        <v>3.96</v>
      </c>
      <c r="E163" s="4" t="n">
        <v>0</v>
      </c>
      <c r="F163" s="4" t="n">
        <v>3.96</v>
      </c>
      <c r="G163" s="5" t="s">
        <v>134</v>
      </c>
    </row>
    <row r="164" customFormat="false" ht="26" hidden="false" customHeight="false" outlineLevel="0" collapsed="false">
      <c r="A164" s="3" t="s">
        <v>67</v>
      </c>
      <c r="B164" s="5" t="s">
        <v>132</v>
      </c>
      <c r="C164" s="3" t="s">
        <v>425</v>
      </c>
      <c r="D164" s="4" t="n">
        <v>4.17</v>
      </c>
      <c r="E164" s="4" t="n">
        <v>0</v>
      </c>
      <c r="F164" s="4" t="n">
        <v>4.17</v>
      </c>
      <c r="G164" s="5" t="s">
        <v>134</v>
      </c>
    </row>
    <row r="165" customFormat="false" ht="26" hidden="false" customHeight="false" outlineLevel="0" collapsed="false">
      <c r="A165" s="3" t="s">
        <v>67</v>
      </c>
      <c r="B165" s="5" t="s">
        <v>132</v>
      </c>
      <c r="C165" s="3" t="s">
        <v>426</v>
      </c>
      <c r="D165" s="4" t="n">
        <v>8.7</v>
      </c>
      <c r="E165" s="4" t="n">
        <v>0</v>
      </c>
      <c r="F165" s="4" t="n">
        <v>8.7</v>
      </c>
      <c r="G165" s="5" t="s">
        <v>134</v>
      </c>
    </row>
    <row r="166" customFormat="false" ht="26" hidden="false" customHeight="false" outlineLevel="0" collapsed="false">
      <c r="A166" s="3" t="s">
        <v>67</v>
      </c>
      <c r="B166" s="5" t="s">
        <v>132</v>
      </c>
      <c r="C166" s="3" t="s">
        <v>427</v>
      </c>
      <c r="D166" s="4" t="n">
        <v>3.19</v>
      </c>
      <c r="E166" s="4" t="n">
        <v>0</v>
      </c>
      <c r="F166" s="4" t="n">
        <v>3.19</v>
      </c>
      <c r="G166" s="5" t="s">
        <v>134</v>
      </c>
    </row>
    <row r="167" customFormat="false" ht="26" hidden="false" customHeight="false" outlineLevel="0" collapsed="false">
      <c r="A167" s="3" t="s">
        <v>67</v>
      </c>
      <c r="B167" s="5" t="s">
        <v>132</v>
      </c>
      <c r="C167" s="3" t="s">
        <v>428</v>
      </c>
      <c r="D167" s="4" t="n">
        <v>3.95</v>
      </c>
      <c r="E167" s="4" t="n">
        <v>0</v>
      </c>
      <c r="F167" s="4" t="n">
        <v>3.95</v>
      </c>
      <c r="G167" s="5" t="s">
        <v>134</v>
      </c>
    </row>
    <row r="168" customFormat="false" ht="26" hidden="false" customHeight="false" outlineLevel="0" collapsed="false">
      <c r="A168" s="3" t="s">
        <v>67</v>
      </c>
      <c r="B168" s="5" t="s">
        <v>132</v>
      </c>
      <c r="C168" s="3" t="s">
        <v>429</v>
      </c>
      <c r="D168" s="4" t="n">
        <v>4.5</v>
      </c>
      <c r="E168" s="4" t="n">
        <v>0</v>
      </c>
      <c r="F168" s="4" t="n">
        <v>4.5</v>
      </c>
      <c r="G168" s="5" t="s">
        <v>134</v>
      </c>
    </row>
    <row r="169" customFormat="false" ht="26" hidden="false" customHeight="false" outlineLevel="0" collapsed="false">
      <c r="A169" s="3" t="s">
        <v>67</v>
      </c>
      <c r="B169" s="5" t="s">
        <v>132</v>
      </c>
      <c r="C169" s="3" t="s">
        <v>430</v>
      </c>
      <c r="D169" s="4" t="n">
        <v>4.17</v>
      </c>
      <c r="E169" s="4" t="n">
        <v>0</v>
      </c>
      <c r="F169" s="4" t="n">
        <v>4.17</v>
      </c>
      <c r="G169" s="5" t="s">
        <v>134</v>
      </c>
    </row>
    <row r="170" customFormat="false" ht="26" hidden="false" customHeight="false" outlineLevel="0" collapsed="false">
      <c r="A170" s="3" t="s">
        <v>67</v>
      </c>
      <c r="B170" s="5" t="s">
        <v>132</v>
      </c>
      <c r="C170" s="3" t="s">
        <v>431</v>
      </c>
      <c r="D170" s="4" t="n">
        <v>4.46</v>
      </c>
      <c r="E170" s="4" t="n">
        <v>0</v>
      </c>
      <c r="F170" s="4" t="n">
        <v>4.46</v>
      </c>
      <c r="G170" s="5" t="s">
        <v>134</v>
      </c>
    </row>
    <row r="171" customFormat="false" ht="26" hidden="false" customHeight="false" outlineLevel="0" collapsed="false">
      <c r="A171" s="3" t="s">
        <v>67</v>
      </c>
      <c r="B171" s="5" t="s">
        <v>132</v>
      </c>
      <c r="C171" s="3" t="s">
        <v>432</v>
      </c>
      <c r="D171" s="4" t="n">
        <v>4.58</v>
      </c>
      <c r="E171" s="4" t="n">
        <v>0</v>
      </c>
      <c r="F171" s="4" t="n">
        <v>4.58</v>
      </c>
      <c r="G171" s="5" t="s">
        <v>134</v>
      </c>
    </row>
    <row r="172" customFormat="false" ht="26" hidden="false" customHeight="false" outlineLevel="0" collapsed="false">
      <c r="A172" s="3" t="s">
        <v>67</v>
      </c>
      <c r="B172" s="5" t="s">
        <v>132</v>
      </c>
      <c r="C172" s="3" t="s">
        <v>433</v>
      </c>
      <c r="D172" s="4" t="n">
        <v>4.29</v>
      </c>
      <c r="E172" s="4" t="n">
        <v>0</v>
      </c>
      <c r="F172" s="4" t="n">
        <v>4.29</v>
      </c>
      <c r="G172" s="5" t="s">
        <v>134</v>
      </c>
    </row>
    <row r="173" customFormat="false" ht="26" hidden="false" customHeight="false" outlineLevel="0" collapsed="false">
      <c r="A173" s="3" t="s">
        <v>67</v>
      </c>
      <c r="B173" s="5" t="s">
        <v>132</v>
      </c>
      <c r="C173" s="3" t="s">
        <v>434</v>
      </c>
      <c r="D173" s="4" t="n">
        <v>3.05</v>
      </c>
      <c r="E173" s="4" t="n">
        <v>0</v>
      </c>
      <c r="F173" s="4" t="n">
        <v>3.05</v>
      </c>
      <c r="G173" s="5" t="s">
        <v>134</v>
      </c>
    </row>
    <row r="174" customFormat="false" ht="26" hidden="false" customHeight="false" outlineLevel="0" collapsed="false">
      <c r="A174" s="3" t="s">
        <v>67</v>
      </c>
      <c r="B174" s="5" t="s">
        <v>132</v>
      </c>
      <c r="C174" s="3" t="s">
        <v>435</v>
      </c>
      <c r="D174" s="4" t="n">
        <v>5.72</v>
      </c>
      <c r="E174" s="4" t="n">
        <v>0</v>
      </c>
      <c r="F174" s="4" t="n">
        <v>5.72</v>
      </c>
      <c r="G174" s="5" t="s">
        <v>134</v>
      </c>
    </row>
    <row r="175" customFormat="false" ht="26" hidden="false" customHeight="false" outlineLevel="0" collapsed="false">
      <c r="A175" s="3" t="s">
        <v>67</v>
      </c>
      <c r="B175" s="5" t="s">
        <v>132</v>
      </c>
      <c r="C175" s="3" t="s">
        <v>436</v>
      </c>
      <c r="D175" s="4" t="n">
        <v>5.22</v>
      </c>
      <c r="E175" s="4" t="n">
        <v>0</v>
      </c>
      <c r="F175" s="4" t="n">
        <v>5.22</v>
      </c>
      <c r="G175" s="5" t="s">
        <v>134</v>
      </c>
    </row>
    <row r="176" customFormat="false" ht="26" hidden="false" customHeight="false" outlineLevel="0" collapsed="false">
      <c r="A176" s="3" t="s">
        <v>67</v>
      </c>
      <c r="B176" s="5" t="s">
        <v>132</v>
      </c>
      <c r="C176" s="3" t="s">
        <v>437</v>
      </c>
      <c r="D176" s="4" t="n">
        <v>11.17</v>
      </c>
      <c r="E176" s="4" t="n">
        <v>0</v>
      </c>
      <c r="F176" s="4" t="n">
        <v>11.17</v>
      </c>
      <c r="G176" s="5" t="s">
        <v>134</v>
      </c>
    </row>
    <row r="177" customFormat="false" ht="15" hidden="false" customHeight="false" outlineLevel="0" collapsed="false">
      <c r="A177" s="3" t="s">
        <v>67</v>
      </c>
      <c r="B177" s="3" t="s">
        <v>202</v>
      </c>
      <c r="C177" s="5" t="s">
        <v>135</v>
      </c>
      <c r="D177" s="4" t="n">
        <v>248.32</v>
      </c>
      <c r="E177" s="4" t="n">
        <v>0</v>
      </c>
      <c r="F177" s="4" t="n">
        <v>248.32</v>
      </c>
      <c r="G177" s="5" t="s">
        <v>37</v>
      </c>
    </row>
    <row r="178" customFormat="false" ht="15" hidden="false" customHeight="false" outlineLevel="0" collapsed="false">
      <c r="A178" s="5" t="s">
        <v>42</v>
      </c>
      <c r="B178" s="2"/>
      <c r="C178" s="2"/>
      <c r="D178" s="4" t="n">
        <f aca="false">SUM(D136:D177)</f>
        <v>438.73</v>
      </c>
      <c r="E178" s="4" t="n">
        <f aca="false">SUM(E136:E177)</f>
        <v>0</v>
      </c>
      <c r="F178" s="4" t="n">
        <f aca="false">SUM(F136:F177)</f>
        <v>438.73</v>
      </c>
      <c r="G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5" hidden="false" customHeight="false" outlineLevel="0" collapsed="false">
      <c r="A180" s="5" t="s">
        <v>138</v>
      </c>
      <c r="B180" s="2"/>
      <c r="C180" s="2"/>
      <c r="D180" s="4" t="n">
        <v>9245.84</v>
      </c>
      <c r="E180" s="4" t="n">
        <v>2029.62</v>
      </c>
      <c r="F180" s="4" t="n">
        <v>11275.46</v>
      </c>
      <c r="G180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2" activeCellId="0" sqref="D22"/>
    </sheetView>
  </sheetViews>
  <sheetFormatPr defaultColWidth="8.66015625" defaultRowHeight="22.2" zeroHeight="false" outlineLevelRow="0" outlineLevelCol="0"/>
  <cols>
    <col collapsed="false" customWidth="true" hidden="false" outlineLevel="0" max="1" min="1" style="0" width="11.59"/>
    <col collapsed="false" customWidth="false" hidden="true" outlineLevel="0" max="3" min="2" style="0" width="8.69"/>
    <col collapsed="false" customWidth="true" hidden="false" outlineLevel="0" max="4" min="4" style="0" width="12.66"/>
    <col collapsed="false" customWidth="false" hidden="false" outlineLevel="0" max="5" min="5" style="10" width="8.69"/>
    <col collapsed="false" customWidth="true" hidden="false" outlineLevel="0" max="6" min="6" style="10" width="10.99"/>
    <col collapsed="false" customWidth="true" hidden="false" outlineLevel="0" max="7" min="7" style="0" width="11.59"/>
    <col collapsed="false" customWidth="false" hidden="true" outlineLevel="0" max="9" min="8" style="0" width="8.69"/>
    <col collapsed="false" customWidth="true" hidden="false" outlineLevel="0" max="11" min="11" style="10" width="9.89"/>
    <col collapsed="false" customWidth="true" hidden="false" outlineLevel="0" max="12" min="12" style="10" width="10.99"/>
    <col collapsed="false" customWidth="true" hidden="false" outlineLevel="0" max="13" min="13" style="0" width="11.59"/>
    <col collapsed="false" customWidth="false" hidden="true" outlineLevel="0" max="15" min="14" style="0" width="8.69"/>
    <col collapsed="false" customWidth="false" hidden="false" outlineLevel="0" max="17" min="17" style="10" width="8.69"/>
    <col collapsed="false" customWidth="true" hidden="false" outlineLevel="0" max="18" min="18" style="10" width="10.99"/>
    <col collapsed="false" customWidth="true" hidden="false" outlineLevel="0" max="19" min="19" style="0" width="11.59"/>
    <col collapsed="false" customWidth="false" hidden="true" outlineLevel="0" max="21" min="20" style="0" width="8.69"/>
    <col collapsed="false" customWidth="false" hidden="false" outlineLevel="0" max="23" min="23" style="10" width="8.69"/>
    <col collapsed="false" customWidth="true" hidden="false" outlineLevel="0" max="24" min="24" style="10" width="10.99"/>
  </cols>
  <sheetData>
    <row r="1" customFormat="false" ht="22.2" hidden="false" customHeight="true" outlineLevel="0" collapsed="false">
      <c r="A1" s="11"/>
      <c r="B1" s="12"/>
      <c r="C1" s="12"/>
      <c r="D1" s="12"/>
      <c r="E1" s="13"/>
      <c r="F1" s="13"/>
      <c r="G1" s="12"/>
      <c r="H1" s="12"/>
      <c r="I1" s="12"/>
      <c r="J1" s="12"/>
      <c r="K1" s="14" t="s">
        <v>438</v>
      </c>
      <c r="L1" s="13"/>
      <c r="M1" s="12"/>
      <c r="N1" s="12"/>
      <c r="O1" s="12"/>
      <c r="P1" s="12"/>
      <c r="Q1" s="13"/>
      <c r="R1" s="13"/>
      <c r="S1" s="12"/>
      <c r="T1" s="12"/>
      <c r="U1" s="12"/>
      <c r="V1" s="12"/>
      <c r="W1" s="13"/>
      <c r="X1" s="15"/>
    </row>
    <row r="2" customFormat="false" ht="22.2" hidden="false" customHeight="true" outlineLevel="0" collapsed="false">
      <c r="A2" s="16" t="s">
        <v>3</v>
      </c>
      <c r="B2" s="16" t="s">
        <v>439</v>
      </c>
      <c r="C2" s="16" t="s">
        <v>440</v>
      </c>
      <c r="D2" s="16" t="s">
        <v>441</v>
      </c>
      <c r="E2" s="17" t="s">
        <v>442</v>
      </c>
      <c r="F2" s="17" t="s">
        <v>443</v>
      </c>
      <c r="G2" s="16" t="s">
        <v>3</v>
      </c>
      <c r="H2" s="16" t="s">
        <v>439</v>
      </c>
      <c r="I2" s="16" t="s">
        <v>440</v>
      </c>
      <c r="J2" s="16" t="s">
        <v>441</v>
      </c>
      <c r="K2" s="17" t="s">
        <v>442</v>
      </c>
      <c r="L2" s="17" t="s">
        <v>443</v>
      </c>
      <c r="M2" s="16" t="s">
        <v>3</v>
      </c>
      <c r="N2" s="16" t="s">
        <v>439</v>
      </c>
      <c r="O2" s="16" t="s">
        <v>440</v>
      </c>
      <c r="P2" s="16" t="s">
        <v>441</v>
      </c>
      <c r="Q2" s="17" t="s">
        <v>442</v>
      </c>
      <c r="R2" s="17" t="s">
        <v>443</v>
      </c>
      <c r="S2" s="16" t="s">
        <v>3</v>
      </c>
      <c r="T2" s="16" t="s">
        <v>439</v>
      </c>
      <c r="U2" s="16" t="s">
        <v>440</v>
      </c>
      <c r="V2" s="16" t="s">
        <v>441</v>
      </c>
      <c r="W2" s="17" t="s">
        <v>442</v>
      </c>
      <c r="X2" s="17" t="s">
        <v>443</v>
      </c>
    </row>
    <row r="3" customFormat="false" ht="22.2" hidden="false" customHeight="true" outlineLevel="0" collapsed="false">
      <c r="A3" s="18" t="s">
        <v>126</v>
      </c>
      <c r="B3" s="18" t="n">
        <v>84.99</v>
      </c>
      <c r="C3" s="18" t="n">
        <v>19.52</v>
      </c>
      <c r="D3" s="18" t="n">
        <v>104.51</v>
      </c>
      <c r="E3" s="19" t="n">
        <v>10560</v>
      </c>
      <c r="F3" s="19" t="n">
        <v>1103625.6</v>
      </c>
      <c r="G3" s="18" t="s">
        <v>125</v>
      </c>
      <c r="H3" s="18" t="n">
        <v>73.93</v>
      </c>
      <c r="I3" s="18" t="n">
        <v>16.98</v>
      </c>
      <c r="J3" s="18" t="n">
        <v>90.91</v>
      </c>
      <c r="K3" s="19" t="n">
        <v>10410</v>
      </c>
      <c r="L3" s="19" t="n">
        <v>946373.1</v>
      </c>
      <c r="M3" s="18" t="s">
        <v>124</v>
      </c>
      <c r="N3" s="18" t="n">
        <v>73.93</v>
      </c>
      <c r="O3" s="18" t="n">
        <v>16.98</v>
      </c>
      <c r="P3" s="18" t="n">
        <v>90.91</v>
      </c>
      <c r="Q3" s="19" t="n">
        <v>10410</v>
      </c>
      <c r="R3" s="19" t="n">
        <v>946373.1</v>
      </c>
      <c r="S3" s="18" t="s">
        <v>123</v>
      </c>
      <c r="T3" s="18" t="n">
        <v>84.99</v>
      </c>
      <c r="U3" s="18" t="n">
        <v>19.52</v>
      </c>
      <c r="V3" s="18" t="n">
        <v>104.51</v>
      </c>
      <c r="W3" s="19" t="n">
        <v>11060</v>
      </c>
      <c r="X3" s="19" t="n">
        <v>1155880.6</v>
      </c>
    </row>
    <row r="4" customFormat="false" ht="22.2" hidden="false" customHeight="true" outlineLevel="0" collapsed="false">
      <c r="A4" s="18" t="s">
        <v>121</v>
      </c>
      <c r="B4" s="18" t="n">
        <v>84.99</v>
      </c>
      <c r="C4" s="18" t="n">
        <v>19.52</v>
      </c>
      <c r="D4" s="18" t="n">
        <v>104.51</v>
      </c>
      <c r="E4" s="19" t="n">
        <v>11260</v>
      </c>
      <c r="F4" s="19" t="n">
        <v>1176782.6</v>
      </c>
      <c r="G4" s="18" t="s">
        <v>120</v>
      </c>
      <c r="H4" s="18" t="n">
        <v>73.93</v>
      </c>
      <c r="I4" s="18" t="n">
        <v>16.98</v>
      </c>
      <c r="J4" s="18" t="n">
        <v>90.91</v>
      </c>
      <c r="K4" s="19" t="n">
        <v>11110</v>
      </c>
      <c r="L4" s="19" t="n">
        <v>1010010.1</v>
      </c>
      <c r="M4" s="18" t="s">
        <v>119</v>
      </c>
      <c r="N4" s="18" t="n">
        <v>73.93</v>
      </c>
      <c r="O4" s="18" t="n">
        <v>16.98</v>
      </c>
      <c r="P4" s="18" t="n">
        <v>90.91</v>
      </c>
      <c r="Q4" s="19" t="n">
        <v>11110</v>
      </c>
      <c r="R4" s="19" t="n">
        <v>1010010.1</v>
      </c>
      <c r="S4" s="18" t="s">
        <v>118</v>
      </c>
      <c r="T4" s="18" t="n">
        <v>84.99</v>
      </c>
      <c r="U4" s="18" t="n">
        <v>19.52</v>
      </c>
      <c r="V4" s="18" t="n">
        <v>104.51</v>
      </c>
      <c r="W4" s="19" t="n">
        <v>11760</v>
      </c>
      <c r="X4" s="19" t="n">
        <v>1229037.6</v>
      </c>
    </row>
    <row r="5" customFormat="false" ht="22.2" hidden="false" customHeight="true" outlineLevel="0" collapsed="false">
      <c r="A5" s="18" t="s">
        <v>116</v>
      </c>
      <c r="B5" s="18" t="n">
        <v>84.99</v>
      </c>
      <c r="C5" s="18" t="n">
        <v>19.52</v>
      </c>
      <c r="D5" s="18" t="n">
        <v>104.51</v>
      </c>
      <c r="E5" s="19" t="n">
        <v>11260</v>
      </c>
      <c r="F5" s="19" t="n">
        <v>1176782.6</v>
      </c>
      <c r="G5" s="18" t="s">
        <v>115</v>
      </c>
      <c r="H5" s="18" t="n">
        <v>73.93</v>
      </c>
      <c r="I5" s="18" t="n">
        <v>16.98</v>
      </c>
      <c r="J5" s="18" t="n">
        <v>90.91</v>
      </c>
      <c r="K5" s="19" t="n">
        <v>11110</v>
      </c>
      <c r="L5" s="19" t="n">
        <v>1010010.1</v>
      </c>
      <c r="M5" s="18" t="s">
        <v>114</v>
      </c>
      <c r="N5" s="18" t="n">
        <v>73.93</v>
      </c>
      <c r="O5" s="18" t="n">
        <v>16.98</v>
      </c>
      <c r="P5" s="18" t="n">
        <v>90.91</v>
      </c>
      <c r="Q5" s="19" t="n">
        <v>11110</v>
      </c>
      <c r="R5" s="19" t="n">
        <v>1010010.1</v>
      </c>
      <c r="S5" s="18" t="s">
        <v>113</v>
      </c>
      <c r="T5" s="18" t="n">
        <v>84.99</v>
      </c>
      <c r="U5" s="18" t="n">
        <v>19.52</v>
      </c>
      <c r="V5" s="18" t="n">
        <v>104.51</v>
      </c>
      <c r="W5" s="19" t="n">
        <v>11760</v>
      </c>
      <c r="X5" s="19" t="n">
        <v>1229037.6</v>
      </c>
    </row>
    <row r="6" customFormat="false" ht="22.2" hidden="false" customHeight="true" outlineLevel="0" collapsed="false">
      <c r="A6" s="18" t="s">
        <v>111</v>
      </c>
      <c r="B6" s="18" t="n">
        <v>84.99</v>
      </c>
      <c r="C6" s="18" t="n">
        <v>19.52</v>
      </c>
      <c r="D6" s="18" t="n">
        <v>104.51</v>
      </c>
      <c r="E6" s="19" t="n">
        <v>11060</v>
      </c>
      <c r="F6" s="19" t="n">
        <v>1155880.6</v>
      </c>
      <c r="G6" s="18" t="s">
        <v>110</v>
      </c>
      <c r="H6" s="18" t="n">
        <v>73.93</v>
      </c>
      <c r="I6" s="18" t="n">
        <v>16.98</v>
      </c>
      <c r="J6" s="18" t="n">
        <v>90.91</v>
      </c>
      <c r="K6" s="19" t="n">
        <v>10910</v>
      </c>
      <c r="L6" s="19" t="n">
        <v>991828.1</v>
      </c>
      <c r="M6" s="18" t="s">
        <v>109</v>
      </c>
      <c r="N6" s="18" t="n">
        <v>73.93</v>
      </c>
      <c r="O6" s="18" t="n">
        <v>16.98</v>
      </c>
      <c r="P6" s="18" t="n">
        <v>90.91</v>
      </c>
      <c r="Q6" s="19" t="n">
        <v>10910</v>
      </c>
      <c r="R6" s="19" t="n">
        <v>991828.1</v>
      </c>
      <c r="S6" s="18" t="s">
        <v>108</v>
      </c>
      <c r="T6" s="18" t="n">
        <v>84.99</v>
      </c>
      <c r="U6" s="18" t="n">
        <v>19.52</v>
      </c>
      <c r="V6" s="18" t="n">
        <v>104.51</v>
      </c>
      <c r="W6" s="19" t="n">
        <v>11560</v>
      </c>
      <c r="X6" s="19" t="n">
        <v>1208135.6</v>
      </c>
    </row>
    <row r="7" customFormat="false" ht="22.2" hidden="false" customHeight="true" outlineLevel="0" collapsed="false">
      <c r="A7" s="18" t="s">
        <v>106</v>
      </c>
      <c r="B7" s="18" t="n">
        <v>84.99</v>
      </c>
      <c r="C7" s="18" t="n">
        <v>19.52</v>
      </c>
      <c r="D7" s="18" t="n">
        <v>104.51</v>
      </c>
      <c r="E7" s="19" t="n">
        <v>11060</v>
      </c>
      <c r="F7" s="19" t="n">
        <v>1155880.6</v>
      </c>
      <c r="G7" s="18" t="s">
        <v>105</v>
      </c>
      <c r="H7" s="18" t="n">
        <v>73.93</v>
      </c>
      <c r="I7" s="18" t="n">
        <v>16.98</v>
      </c>
      <c r="J7" s="18" t="n">
        <v>90.91</v>
      </c>
      <c r="K7" s="19" t="n">
        <v>10910</v>
      </c>
      <c r="L7" s="19" t="n">
        <v>991828.1</v>
      </c>
      <c r="M7" s="18" t="s">
        <v>104</v>
      </c>
      <c r="N7" s="18" t="n">
        <v>73.93</v>
      </c>
      <c r="O7" s="18" t="n">
        <v>16.98</v>
      </c>
      <c r="P7" s="18" t="n">
        <v>90.91</v>
      </c>
      <c r="Q7" s="19" t="n">
        <v>10910</v>
      </c>
      <c r="R7" s="19" t="n">
        <v>991828.1</v>
      </c>
      <c r="S7" s="18" t="s">
        <v>103</v>
      </c>
      <c r="T7" s="18" t="n">
        <v>84.99</v>
      </c>
      <c r="U7" s="18" t="n">
        <v>19.52</v>
      </c>
      <c r="V7" s="18" t="n">
        <v>104.51</v>
      </c>
      <c r="W7" s="19" t="n">
        <v>11560</v>
      </c>
      <c r="X7" s="19" t="n">
        <v>1208135.6</v>
      </c>
    </row>
    <row r="8" customFormat="false" ht="22.2" hidden="false" customHeight="true" outlineLevel="0" collapsed="false">
      <c r="A8" s="18" t="s">
        <v>101</v>
      </c>
      <c r="B8" s="18" t="n">
        <v>84.99</v>
      </c>
      <c r="C8" s="18" t="n">
        <v>19.52</v>
      </c>
      <c r="D8" s="18" t="n">
        <v>104.51</v>
      </c>
      <c r="E8" s="19" t="n">
        <v>11060</v>
      </c>
      <c r="F8" s="19" t="n">
        <v>1155880.6</v>
      </c>
      <c r="G8" s="18" t="s">
        <v>100</v>
      </c>
      <c r="H8" s="18" t="n">
        <v>73.93</v>
      </c>
      <c r="I8" s="18" t="n">
        <v>16.98</v>
      </c>
      <c r="J8" s="18" t="n">
        <v>90.91</v>
      </c>
      <c r="K8" s="19" t="n">
        <v>10910</v>
      </c>
      <c r="L8" s="19" t="n">
        <v>991828.1</v>
      </c>
      <c r="M8" s="18" t="s">
        <v>99</v>
      </c>
      <c r="N8" s="18" t="n">
        <v>73.93</v>
      </c>
      <c r="O8" s="18" t="n">
        <v>16.98</v>
      </c>
      <c r="P8" s="18" t="n">
        <v>90.91</v>
      </c>
      <c r="Q8" s="19" t="n">
        <v>10910</v>
      </c>
      <c r="R8" s="19" t="n">
        <v>991828.1</v>
      </c>
      <c r="S8" s="18" t="s">
        <v>98</v>
      </c>
      <c r="T8" s="18" t="n">
        <v>84.99</v>
      </c>
      <c r="U8" s="18" t="n">
        <v>19.52</v>
      </c>
      <c r="V8" s="18" t="n">
        <v>104.51</v>
      </c>
      <c r="W8" s="19" t="n">
        <v>11560</v>
      </c>
      <c r="X8" s="19" t="n">
        <v>1208135.6</v>
      </c>
    </row>
    <row r="9" customFormat="false" ht="22.2" hidden="false" customHeight="true" outlineLevel="0" collapsed="false">
      <c r="A9" s="18" t="s">
        <v>96</v>
      </c>
      <c r="B9" s="18" t="n">
        <v>84.99</v>
      </c>
      <c r="C9" s="18" t="n">
        <v>19.52</v>
      </c>
      <c r="D9" s="18" t="n">
        <v>104.51</v>
      </c>
      <c r="E9" s="19" t="n">
        <v>11060</v>
      </c>
      <c r="F9" s="19" t="n">
        <v>1155880.6</v>
      </c>
      <c r="G9" s="18" t="s">
        <v>95</v>
      </c>
      <c r="H9" s="18" t="n">
        <v>73.93</v>
      </c>
      <c r="I9" s="18" t="n">
        <v>16.98</v>
      </c>
      <c r="J9" s="18" t="n">
        <v>90.91</v>
      </c>
      <c r="K9" s="19" t="n">
        <v>10910</v>
      </c>
      <c r="L9" s="19" t="n">
        <v>991828.1</v>
      </c>
      <c r="M9" s="18" t="s">
        <v>94</v>
      </c>
      <c r="N9" s="18" t="n">
        <v>73.93</v>
      </c>
      <c r="O9" s="18" t="n">
        <v>16.98</v>
      </c>
      <c r="P9" s="18" t="n">
        <v>90.91</v>
      </c>
      <c r="Q9" s="19" t="n">
        <v>10910</v>
      </c>
      <c r="R9" s="19" t="n">
        <v>991828.1</v>
      </c>
      <c r="S9" s="18" t="s">
        <v>93</v>
      </c>
      <c r="T9" s="18" t="n">
        <v>84.99</v>
      </c>
      <c r="U9" s="18" t="n">
        <v>19.52</v>
      </c>
      <c r="V9" s="18" t="n">
        <v>104.51</v>
      </c>
      <c r="W9" s="19" t="n">
        <v>11560</v>
      </c>
      <c r="X9" s="19" t="n">
        <v>1208135.6</v>
      </c>
    </row>
    <row r="10" customFormat="false" ht="22.2" hidden="false" customHeight="true" outlineLevel="0" collapsed="false">
      <c r="A10" s="18" t="s">
        <v>91</v>
      </c>
      <c r="B10" s="18" t="n">
        <v>84.99</v>
      </c>
      <c r="C10" s="18" t="n">
        <v>19.52</v>
      </c>
      <c r="D10" s="18" t="n">
        <v>104.51</v>
      </c>
      <c r="E10" s="19" t="n">
        <v>10910</v>
      </c>
      <c r="F10" s="19" t="n">
        <v>1140204.1</v>
      </c>
      <c r="G10" s="18" t="s">
        <v>90</v>
      </c>
      <c r="H10" s="18" t="n">
        <v>73.93</v>
      </c>
      <c r="I10" s="18" t="n">
        <v>16.98</v>
      </c>
      <c r="J10" s="18" t="n">
        <v>90.91</v>
      </c>
      <c r="K10" s="19" t="n">
        <v>10760</v>
      </c>
      <c r="L10" s="19" t="n">
        <v>978191.6</v>
      </c>
      <c r="M10" s="18" t="s">
        <v>89</v>
      </c>
      <c r="N10" s="18" t="n">
        <v>73.93</v>
      </c>
      <c r="O10" s="18" t="n">
        <v>16.98</v>
      </c>
      <c r="P10" s="18" t="n">
        <v>90.91</v>
      </c>
      <c r="Q10" s="19" t="n">
        <v>10760</v>
      </c>
      <c r="R10" s="19" t="n">
        <v>978191.6</v>
      </c>
      <c r="S10" s="18" t="s">
        <v>88</v>
      </c>
      <c r="T10" s="18" t="n">
        <v>84.99</v>
      </c>
      <c r="U10" s="18" t="n">
        <v>19.52</v>
      </c>
      <c r="V10" s="18" t="n">
        <v>104.51</v>
      </c>
      <c r="W10" s="19" t="n">
        <v>11410</v>
      </c>
      <c r="X10" s="19" t="n">
        <v>1192459.1</v>
      </c>
    </row>
    <row r="11" customFormat="false" ht="22.2" hidden="false" customHeight="true" outlineLevel="0" collapsed="false">
      <c r="A11" s="18" t="s">
        <v>86</v>
      </c>
      <c r="B11" s="18" t="n">
        <v>84.99</v>
      </c>
      <c r="C11" s="18" t="n">
        <v>19.52</v>
      </c>
      <c r="D11" s="18" t="n">
        <v>104.51</v>
      </c>
      <c r="E11" s="19" t="n">
        <v>10910</v>
      </c>
      <c r="F11" s="19" t="n">
        <v>1140204.1</v>
      </c>
      <c r="G11" s="18" t="s">
        <v>85</v>
      </c>
      <c r="H11" s="18" t="n">
        <v>73.93</v>
      </c>
      <c r="I11" s="18" t="n">
        <v>16.98</v>
      </c>
      <c r="J11" s="18" t="n">
        <v>90.91</v>
      </c>
      <c r="K11" s="19" t="n">
        <v>10760</v>
      </c>
      <c r="L11" s="19" t="n">
        <v>978191.6</v>
      </c>
      <c r="M11" s="18" t="s">
        <v>84</v>
      </c>
      <c r="N11" s="18" t="n">
        <v>73.93</v>
      </c>
      <c r="O11" s="18" t="n">
        <v>16.98</v>
      </c>
      <c r="P11" s="18" t="n">
        <v>90.91</v>
      </c>
      <c r="Q11" s="19" t="n">
        <v>10760</v>
      </c>
      <c r="R11" s="19" t="n">
        <v>978191.6</v>
      </c>
      <c r="S11" s="18" t="s">
        <v>83</v>
      </c>
      <c r="T11" s="18" t="n">
        <v>84.99</v>
      </c>
      <c r="U11" s="18" t="n">
        <v>19.52</v>
      </c>
      <c r="V11" s="18" t="n">
        <v>104.51</v>
      </c>
      <c r="W11" s="19" t="n">
        <v>11410</v>
      </c>
      <c r="X11" s="19" t="n">
        <v>1192459.1</v>
      </c>
    </row>
    <row r="12" customFormat="false" ht="22.2" hidden="false" customHeight="true" outlineLevel="0" collapsed="false">
      <c r="A12" s="18" t="s">
        <v>81</v>
      </c>
      <c r="B12" s="18" t="n">
        <v>84.99</v>
      </c>
      <c r="C12" s="18" t="n">
        <v>19.52</v>
      </c>
      <c r="D12" s="18" t="n">
        <v>104.51</v>
      </c>
      <c r="E12" s="19" t="n">
        <v>10910</v>
      </c>
      <c r="F12" s="19" t="n">
        <v>1140204.1</v>
      </c>
      <c r="G12" s="18" t="s">
        <v>80</v>
      </c>
      <c r="H12" s="18" t="n">
        <v>73.93</v>
      </c>
      <c r="I12" s="18" t="n">
        <v>16.98</v>
      </c>
      <c r="J12" s="18" t="n">
        <v>90.91</v>
      </c>
      <c r="K12" s="19" t="n">
        <v>10760</v>
      </c>
      <c r="L12" s="19" t="n">
        <v>978191.6</v>
      </c>
      <c r="M12" s="18" t="s">
        <v>79</v>
      </c>
      <c r="N12" s="18" t="n">
        <v>73.93</v>
      </c>
      <c r="O12" s="18" t="n">
        <v>16.98</v>
      </c>
      <c r="P12" s="18" t="n">
        <v>90.91</v>
      </c>
      <c r="Q12" s="19" t="n">
        <v>10760</v>
      </c>
      <c r="R12" s="19" t="n">
        <v>978191.6</v>
      </c>
      <c r="S12" s="18" t="s">
        <v>78</v>
      </c>
      <c r="T12" s="18" t="n">
        <v>84.99</v>
      </c>
      <c r="U12" s="18" t="n">
        <v>19.52</v>
      </c>
      <c r="V12" s="18" t="n">
        <v>104.51</v>
      </c>
      <c r="W12" s="19" t="n">
        <v>11410</v>
      </c>
      <c r="X12" s="19" t="n">
        <v>1192459.1</v>
      </c>
    </row>
    <row r="13" customFormat="false" ht="22.2" hidden="false" customHeight="true" outlineLevel="0" collapsed="false">
      <c r="A13" s="18" t="s">
        <v>76</v>
      </c>
      <c r="B13" s="18" t="n">
        <v>84.99</v>
      </c>
      <c r="C13" s="18" t="n">
        <v>19.52</v>
      </c>
      <c r="D13" s="18" t="n">
        <v>104.51</v>
      </c>
      <c r="E13" s="19" t="n">
        <v>10910</v>
      </c>
      <c r="F13" s="19" t="n">
        <v>1140204.1</v>
      </c>
      <c r="G13" s="18" t="s">
        <v>75</v>
      </c>
      <c r="H13" s="18" t="n">
        <v>73.93</v>
      </c>
      <c r="I13" s="18" t="n">
        <v>16.98</v>
      </c>
      <c r="J13" s="18" t="n">
        <v>90.91</v>
      </c>
      <c r="K13" s="19" t="n">
        <v>10760</v>
      </c>
      <c r="L13" s="19" t="n">
        <v>978191.6</v>
      </c>
      <c r="M13" s="18" t="s">
        <v>74</v>
      </c>
      <c r="N13" s="18" t="n">
        <v>73.93</v>
      </c>
      <c r="O13" s="18" t="n">
        <v>16.98</v>
      </c>
      <c r="P13" s="18" t="n">
        <v>90.91</v>
      </c>
      <c r="Q13" s="19" t="n">
        <v>10760</v>
      </c>
      <c r="R13" s="19" t="n">
        <v>978191.6</v>
      </c>
      <c r="S13" s="18" t="s">
        <v>73</v>
      </c>
      <c r="T13" s="18" t="n">
        <v>84.99</v>
      </c>
      <c r="U13" s="18" t="n">
        <v>19.52</v>
      </c>
      <c r="V13" s="18" t="n">
        <v>104.51</v>
      </c>
      <c r="W13" s="19" t="n">
        <v>11410</v>
      </c>
      <c r="X13" s="19" t="n">
        <v>1192459.1</v>
      </c>
    </row>
    <row r="14" customFormat="false" ht="22.2" hidden="false" customHeight="true" outlineLevel="0" collapsed="false">
      <c r="A14" s="18" t="s">
        <v>71</v>
      </c>
      <c r="B14" s="18" t="n">
        <v>84.99</v>
      </c>
      <c r="C14" s="18" t="n">
        <v>19.52</v>
      </c>
      <c r="D14" s="18" t="n">
        <v>104.51</v>
      </c>
      <c r="E14" s="19" t="n">
        <v>10760</v>
      </c>
      <c r="F14" s="19" t="n">
        <v>1124527.6</v>
      </c>
      <c r="G14" s="18" t="s">
        <v>70</v>
      </c>
      <c r="H14" s="18" t="n">
        <v>73.93</v>
      </c>
      <c r="I14" s="18" t="n">
        <v>16.98</v>
      </c>
      <c r="J14" s="18" t="n">
        <v>90.91</v>
      </c>
      <c r="K14" s="19" t="n">
        <v>10610</v>
      </c>
      <c r="L14" s="19" t="n">
        <v>964555.1</v>
      </c>
      <c r="M14" s="18" t="s">
        <v>69</v>
      </c>
      <c r="N14" s="18" t="n">
        <v>73.93</v>
      </c>
      <c r="O14" s="18" t="n">
        <v>16.98</v>
      </c>
      <c r="P14" s="18" t="n">
        <v>90.91</v>
      </c>
      <c r="Q14" s="19" t="n">
        <v>10610</v>
      </c>
      <c r="R14" s="19" t="n">
        <v>964555.1</v>
      </c>
      <c r="S14" s="18" t="s">
        <v>68</v>
      </c>
      <c r="T14" s="18" t="n">
        <v>84.99</v>
      </c>
      <c r="U14" s="18" t="n">
        <v>19.52</v>
      </c>
      <c r="V14" s="18" t="n">
        <v>104.51</v>
      </c>
      <c r="W14" s="19" t="n">
        <v>11260</v>
      </c>
      <c r="X14" s="19" t="n">
        <v>1176782.6</v>
      </c>
    </row>
    <row r="15" customFormat="false" ht="22.2" hidden="false" customHeight="true" outlineLevel="0" collapsed="false">
      <c r="A15" s="18" t="s">
        <v>66</v>
      </c>
      <c r="B15" s="18" t="n">
        <v>84.99</v>
      </c>
      <c r="C15" s="18" t="n">
        <v>19.52</v>
      </c>
      <c r="D15" s="18" t="n">
        <v>104.51</v>
      </c>
      <c r="E15" s="19" t="n">
        <v>10760</v>
      </c>
      <c r="F15" s="19" t="n">
        <v>1124527.6</v>
      </c>
      <c r="G15" s="18" t="s">
        <v>65</v>
      </c>
      <c r="H15" s="18" t="n">
        <v>73.93</v>
      </c>
      <c r="I15" s="18" t="n">
        <v>16.98</v>
      </c>
      <c r="J15" s="18" t="n">
        <v>90.91</v>
      </c>
      <c r="K15" s="19" t="n">
        <v>10610</v>
      </c>
      <c r="L15" s="19" t="n">
        <v>964555.1</v>
      </c>
      <c r="M15" s="18" t="s">
        <v>64</v>
      </c>
      <c r="N15" s="18" t="n">
        <v>73.93</v>
      </c>
      <c r="O15" s="18" t="n">
        <v>16.98</v>
      </c>
      <c r="P15" s="18" t="n">
        <v>90.91</v>
      </c>
      <c r="Q15" s="19" t="n">
        <v>10610</v>
      </c>
      <c r="R15" s="19" t="n">
        <v>964555.1</v>
      </c>
      <c r="S15" s="18" t="s">
        <v>63</v>
      </c>
      <c r="T15" s="18" t="n">
        <v>84.99</v>
      </c>
      <c r="U15" s="18" t="n">
        <v>19.52</v>
      </c>
      <c r="V15" s="18" t="n">
        <v>104.51</v>
      </c>
      <c r="W15" s="19" t="n">
        <v>11260</v>
      </c>
      <c r="X15" s="19" t="n">
        <v>1176782.6</v>
      </c>
    </row>
    <row r="16" customFormat="false" ht="22.2" hidden="false" customHeight="true" outlineLevel="0" collapsed="false">
      <c r="A16" s="18" t="s">
        <v>61</v>
      </c>
      <c r="B16" s="18" t="n">
        <v>84.99</v>
      </c>
      <c r="C16" s="18" t="n">
        <v>19.52</v>
      </c>
      <c r="D16" s="18" t="n">
        <v>104.51</v>
      </c>
      <c r="E16" s="19" t="n">
        <v>10610</v>
      </c>
      <c r="F16" s="19" t="n">
        <v>1108851.1</v>
      </c>
      <c r="G16" s="18" t="s">
        <v>60</v>
      </c>
      <c r="H16" s="18" t="n">
        <v>73.93</v>
      </c>
      <c r="I16" s="18" t="n">
        <v>16.98</v>
      </c>
      <c r="J16" s="18" t="n">
        <v>90.91</v>
      </c>
      <c r="K16" s="19" t="n">
        <v>10460</v>
      </c>
      <c r="L16" s="19" t="n">
        <v>950918.6</v>
      </c>
      <c r="M16" s="18" t="s">
        <v>59</v>
      </c>
      <c r="N16" s="18" t="n">
        <v>73.93</v>
      </c>
      <c r="O16" s="18" t="n">
        <v>16.98</v>
      </c>
      <c r="P16" s="18" t="n">
        <v>90.91</v>
      </c>
      <c r="Q16" s="19" t="n">
        <v>10460</v>
      </c>
      <c r="R16" s="19" t="n">
        <v>950918.6</v>
      </c>
      <c r="S16" s="18" t="s">
        <v>58</v>
      </c>
      <c r="T16" s="18" t="n">
        <v>84.99</v>
      </c>
      <c r="U16" s="18" t="n">
        <v>19.52</v>
      </c>
      <c r="V16" s="18" t="n">
        <v>104.51</v>
      </c>
      <c r="W16" s="19" t="n">
        <v>11110</v>
      </c>
      <c r="X16" s="19" t="n">
        <v>1161106.1</v>
      </c>
    </row>
    <row r="17" customFormat="false" ht="22.2" hidden="false" customHeight="true" outlineLevel="0" collapsed="false">
      <c r="A17" s="18" t="s">
        <v>56</v>
      </c>
      <c r="B17" s="18" t="n">
        <v>84.99</v>
      </c>
      <c r="C17" s="18" t="n">
        <v>19.52</v>
      </c>
      <c r="D17" s="18" t="n">
        <v>104.51</v>
      </c>
      <c r="E17" s="19" t="n">
        <v>10510</v>
      </c>
      <c r="F17" s="19" t="n">
        <v>1098400.1</v>
      </c>
      <c r="G17" s="18" t="s">
        <v>55</v>
      </c>
      <c r="H17" s="18" t="n">
        <v>73.93</v>
      </c>
      <c r="I17" s="18" t="n">
        <v>16.98</v>
      </c>
      <c r="J17" s="18" t="n">
        <v>90.91</v>
      </c>
      <c r="K17" s="19" t="n">
        <v>10360</v>
      </c>
      <c r="L17" s="19" t="n">
        <v>941827.6</v>
      </c>
      <c r="M17" s="18" t="s">
        <v>54</v>
      </c>
      <c r="N17" s="18" t="n">
        <v>73.93</v>
      </c>
      <c r="O17" s="18" t="n">
        <v>16.98</v>
      </c>
      <c r="P17" s="18" t="n">
        <v>90.91</v>
      </c>
      <c r="Q17" s="19" t="n">
        <v>10360</v>
      </c>
      <c r="R17" s="19" t="n">
        <v>941827.6</v>
      </c>
      <c r="S17" s="18" t="s">
        <v>52</v>
      </c>
      <c r="T17" s="18" t="n">
        <v>84.99</v>
      </c>
      <c r="U17" s="18" t="n">
        <v>19.52</v>
      </c>
      <c r="V17" s="18" t="n">
        <v>104.51</v>
      </c>
      <c r="W17" s="19" t="n">
        <v>11010</v>
      </c>
      <c r="X17" s="19" t="n">
        <v>1150655.1</v>
      </c>
    </row>
    <row r="18" customFormat="false" ht="22.2" hidden="false" customHeight="true" outlineLevel="0" collapsed="false">
      <c r="A18" s="18" t="s">
        <v>159</v>
      </c>
      <c r="B18" s="18" t="n">
        <v>84.99</v>
      </c>
      <c r="C18" s="18" t="n">
        <v>19.52</v>
      </c>
      <c r="D18" s="18" t="n">
        <v>104.51</v>
      </c>
      <c r="E18" s="19" t="n">
        <v>10210</v>
      </c>
      <c r="F18" s="19" t="n">
        <v>1067047.1</v>
      </c>
      <c r="G18" s="18" t="s">
        <v>158</v>
      </c>
      <c r="H18" s="18" t="n">
        <v>73.93</v>
      </c>
      <c r="I18" s="18" t="n">
        <v>16.98</v>
      </c>
      <c r="J18" s="18" t="n">
        <v>90.91</v>
      </c>
      <c r="K18" s="19" t="n">
        <v>10060</v>
      </c>
      <c r="L18" s="19" t="n">
        <v>914554.6</v>
      </c>
      <c r="M18" s="18" t="s">
        <v>157</v>
      </c>
      <c r="N18" s="18" t="n">
        <v>73.93</v>
      </c>
      <c r="O18" s="18" t="n">
        <v>16.98</v>
      </c>
      <c r="P18" s="18" t="n">
        <v>90.91</v>
      </c>
      <c r="Q18" s="19" t="n">
        <v>10060</v>
      </c>
      <c r="R18" s="19" t="n">
        <v>914554.6</v>
      </c>
      <c r="S18" s="18" t="s">
        <v>156</v>
      </c>
      <c r="T18" s="18" t="n">
        <v>84.99</v>
      </c>
      <c r="U18" s="18" t="n">
        <v>19.52</v>
      </c>
      <c r="V18" s="18" t="n">
        <v>104.51</v>
      </c>
      <c r="W18" s="19" t="n">
        <v>10710</v>
      </c>
      <c r="X18" s="19" t="n">
        <v>1119302.1</v>
      </c>
    </row>
    <row r="19" customFormat="false" ht="22.2" hidden="false" customHeight="true" outlineLevel="0" collapsed="false">
      <c r="A19" s="18" t="s">
        <v>444</v>
      </c>
      <c r="B19" s="18" t="n">
        <v>84.99</v>
      </c>
      <c r="C19" s="18" t="n">
        <v>19.52</v>
      </c>
      <c r="D19" s="18" t="n">
        <v>104.51</v>
      </c>
      <c r="E19" s="19" t="n">
        <v>12210</v>
      </c>
      <c r="F19" s="19" t="n">
        <v>1276067.1</v>
      </c>
      <c r="G19" s="18" t="s">
        <v>445</v>
      </c>
      <c r="H19" s="18" t="n">
        <v>73.93</v>
      </c>
      <c r="I19" s="18" t="n">
        <v>16.98</v>
      </c>
      <c r="J19" s="18" t="n">
        <v>90.91</v>
      </c>
      <c r="K19" s="19" t="n">
        <v>12060</v>
      </c>
      <c r="L19" s="19" t="n">
        <v>1096374.6</v>
      </c>
      <c r="M19" s="18" t="s">
        <v>446</v>
      </c>
      <c r="N19" s="18" t="n">
        <v>73.93</v>
      </c>
      <c r="O19" s="18" t="n">
        <v>16.98</v>
      </c>
      <c r="P19" s="18" t="n">
        <v>90.91</v>
      </c>
      <c r="Q19" s="19" t="n">
        <v>12060</v>
      </c>
      <c r="R19" s="19" t="n">
        <v>1096374.6</v>
      </c>
      <c r="S19" s="18" t="s">
        <v>447</v>
      </c>
      <c r="T19" s="18" t="n">
        <v>84.99</v>
      </c>
      <c r="U19" s="18" t="n">
        <v>19.52</v>
      </c>
      <c r="V19" s="18" t="n">
        <v>104.51</v>
      </c>
      <c r="W19" s="19" t="n">
        <v>12710</v>
      </c>
      <c r="X19" s="19" t="n">
        <v>1328322.1</v>
      </c>
    </row>
    <row r="20" customFormat="false" ht="22.2" hidden="false" customHeight="true" outlineLevel="0" collapsed="false">
      <c r="A20" s="18"/>
      <c r="B20" s="18"/>
      <c r="C20" s="18"/>
      <c r="D20" s="18" t="n">
        <v>1776.67</v>
      </c>
      <c r="E20" s="19" t="n">
        <v>10942.3529411765</v>
      </c>
      <c r="F20" s="19" t="n">
        <v>19440950.2</v>
      </c>
      <c r="G20" s="18"/>
      <c r="H20" s="18"/>
      <c r="I20" s="18"/>
      <c r="J20" s="18" t="n">
        <v>1545.47</v>
      </c>
      <c r="K20" s="19" t="n">
        <v>10792.3529411765</v>
      </c>
      <c r="L20" s="19" t="n">
        <v>16679257.7</v>
      </c>
      <c r="M20" s="18"/>
      <c r="N20" s="18"/>
      <c r="O20" s="18"/>
      <c r="P20" s="18" t="n">
        <v>1545.47</v>
      </c>
      <c r="Q20" s="19" t="n">
        <v>10792.3529411765</v>
      </c>
      <c r="R20" s="19" t="n">
        <v>16679257.7</v>
      </c>
      <c r="S20" s="18"/>
      <c r="T20" s="18"/>
      <c r="U20" s="18"/>
      <c r="V20" s="18" t="n">
        <v>1776.67</v>
      </c>
      <c r="W20" s="19" t="n">
        <v>11442.3529411765</v>
      </c>
      <c r="X20" s="19" t="n">
        <v>20329285.2</v>
      </c>
    </row>
    <row r="21" customFormat="false" ht="22.2" hidden="false" customHeight="true" outlineLevel="0" collapsed="false">
      <c r="A21" s="18"/>
      <c r="B21" s="18"/>
      <c r="C21" s="18"/>
      <c r="D21" s="18"/>
    </row>
    <row r="22" customFormat="false" ht="22.2" hidden="false" customHeight="true" outlineLevel="0" collapsed="false">
      <c r="A22" s="20" t="s">
        <v>443</v>
      </c>
      <c r="B22" s="18"/>
      <c r="C22" s="18"/>
      <c r="D22" s="18" t="n">
        <v>73128750.8</v>
      </c>
    </row>
    <row r="23" customFormat="false" ht="22.2" hidden="false" customHeight="true" outlineLevel="0" collapsed="false">
      <c r="A23" s="21" t="s">
        <v>448</v>
      </c>
      <c r="D23" s="22" t="n">
        <v>6644.28</v>
      </c>
    </row>
    <row r="24" customFormat="false" ht="22.2" hidden="false" customHeight="true" outlineLevel="0" collapsed="false">
      <c r="A24" s="21" t="s">
        <v>449</v>
      </c>
      <c r="D24" s="0" t="n">
        <v>11006.2716803025</v>
      </c>
    </row>
  </sheetData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19" activeCellId="0" sqref="E19"/>
    </sheetView>
  </sheetViews>
  <sheetFormatPr defaultColWidth="8.6953125" defaultRowHeight="25.95" zeroHeight="false" outlineLevelRow="0" outlineLevelCol="0"/>
  <cols>
    <col collapsed="false" customWidth="true" hidden="false" outlineLevel="0" max="1" min="1" style="23" width="6.69"/>
    <col collapsed="false" customWidth="true" hidden="true" outlineLevel="0" max="3" min="2" style="23" width="5.89"/>
    <col collapsed="false" customWidth="true" hidden="false" outlineLevel="0" max="4" min="4" style="23" width="8.19"/>
    <col collapsed="false" customWidth="true" hidden="false" outlineLevel="0" max="5" min="5" style="23" width="10.66"/>
    <col collapsed="false" customWidth="true" hidden="false" outlineLevel="0" max="6" min="6" style="23" width="10.4"/>
    <col collapsed="false" customWidth="true" hidden="false" outlineLevel="0" max="7" min="7" style="23" width="6.69"/>
    <col collapsed="false" customWidth="true" hidden="true" outlineLevel="0" max="9" min="8" style="23" width="5.89"/>
    <col collapsed="false" customWidth="true" hidden="false" outlineLevel="0" max="10" min="10" style="23" width="8.19"/>
    <col collapsed="false" customWidth="true" hidden="false" outlineLevel="0" max="11" min="11" style="23" width="10.66"/>
    <col collapsed="false" customWidth="true" hidden="false" outlineLevel="0" max="12" min="12" style="23" width="9.75"/>
    <col collapsed="false" customWidth="true" hidden="false" outlineLevel="0" max="13" min="13" style="23" width="6.69"/>
    <col collapsed="false" customWidth="true" hidden="true" outlineLevel="0" max="15" min="14" style="23" width="5.89"/>
    <col collapsed="false" customWidth="true" hidden="false" outlineLevel="0" max="16" min="16" style="23" width="8.19"/>
    <col collapsed="false" customWidth="true" hidden="false" outlineLevel="0" max="17" min="17" style="23" width="10.66"/>
    <col collapsed="false" customWidth="true" hidden="false" outlineLevel="0" max="18" min="18" style="23" width="9.75"/>
    <col collapsed="false" customWidth="true" hidden="false" outlineLevel="0" max="19" min="19" style="23" width="6.69"/>
    <col collapsed="false" customWidth="true" hidden="true" outlineLevel="0" max="20" min="20" style="23" width="6.69"/>
    <col collapsed="false" customWidth="true" hidden="true" outlineLevel="0" max="21" min="21" style="23" width="5.89"/>
    <col collapsed="false" customWidth="true" hidden="false" outlineLevel="0" max="22" min="22" style="23" width="8.19"/>
    <col collapsed="false" customWidth="true" hidden="false" outlineLevel="0" max="23" min="23" style="23" width="10.66"/>
    <col collapsed="false" customWidth="true" hidden="false" outlineLevel="0" max="24" min="24" style="23" width="9.75"/>
    <col collapsed="false" customWidth="false" hidden="false" outlineLevel="0" max="257" min="25" style="23" width="8.69"/>
  </cols>
  <sheetData>
    <row r="1" customFormat="false" ht="25.95" hidden="false" customHeight="true" outlineLevel="0" collapsed="false">
      <c r="K1" s="24" t="s">
        <v>450</v>
      </c>
    </row>
    <row r="2" customFormat="false" ht="25.95" hidden="false" customHeight="true" outlineLevel="0" collapsed="false">
      <c r="A2" s="25" t="s">
        <v>3</v>
      </c>
      <c r="B2" s="25" t="s">
        <v>439</v>
      </c>
      <c r="C2" s="25" t="s">
        <v>440</v>
      </c>
      <c r="D2" s="25" t="s">
        <v>441</v>
      </c>
      <c r="E2" s="25" t="s">
        <v>442</v>
      </c>
      <c r="F2" s="25" t="s">
        <v>443</v>
      </c>
      <c r="G2" s="25" t="s">
        <v>3</v>
      </c>
      <c r="H2" s="25" t="s">
        <v>439</v>
      </c>
      <c r="I2" s="25" t="s">
        <v>440</v>
      </c>
      <c r="J2" s="25" t="s">
        <v>441</v>
      </c>
      <c r="K2" s="25" t="s">
        <v>442</v>
      </c>
      <c r="L2" s="25" t="s">
        <v>443</v>
      </c>
      <c r="M2" s="25" t="s">
        <v>3</v>
      </c>
      <c r="N2" s="25" t="s">
        <v>439</v>
      </c>
      <c r="O2" s="25" t="s">
        <v>440</v>
      </c>
      <c r="P2" s="25" t="s">
        <v>441</v>
      </c>
      <c r="Q2" s="25" t="s">
        <v>442</v>
      </c>
      <c r="R2" s="25" t="s">
        <v>443</v>
      </c>
      <c r="S2" s="25" t="s">
        <v>3</v>
      </c>
      <c r="T2" s="25" t="s">
        <v>439</v>
      </c>
      <c r="U2" s="25" t="s">
        <v>440</v>
      </c>
      <c r="V2" s="25" t="s">
        <v>441</v>
      </c>
      <c r="W2" s="25" t="s">
        <v>442</v>
      </c>
      <c r="X2" s="25" t="s">
        <v>443</v>
      </c>
    </row>
    <row r="3" customFormat="false" ht="25.95" hidden="false" customHeight="true" outlineLevel="0" collapsed="false">
      <c r="A3" s="26" t="s">
        <v>121</v>
      </c>
      <c r="B3" s="26" t="n">
        <v>84.99</v>
      </c>
      <c r="C3" s="26" t="n">
        <v>20.22</v>
      </c>
      <c r="D3" s="26" t="n">
        <v>105.21</v>
      </c>
      <c r="E3" s="26" t="n">
        <v>10290</v>
      </c>
      <c r="F3" s="26" t="n">
        <v>1082610.9</v>
      </c>
      <c r="G3" s="26" t="s">
        <v>120</v>
      </c>
      <c r="H3" s="26" t="n">
        <v>73.92</v>
      </c>
      <c r="I3" s="26" t="n">
        <v>17.59</v>
      </c>
      <c r="J3" s="26" t="n">
        <v>91.51</v>
      </c>
      <c r="K3" s="26" t="n">
        <v>10140</v>
      </c>
      <c r="L3" s="26" t="n">
        <v>927911.4</v>
      </c>
      <c r="M3" s="26" t="s">
        <v>119</v>
      </c>
      <c r="N3" s="26" t="n">
        <v>73.92</v>
      </c>
      <c r="O3" s="26" t="n">
        <v>17.59</v>
      </c>
      <c r="P3" s="26" t="n">
        <v>91.51</v>
      </c>
      <c r="Q3" s="26" t="n">
        <v>10140</v>
      </c>
      <c r="R3" s="26" t="n">
        <v>927911.4</v>
      </c>
      <c r="S3" s="26" t="s">
        <v>118</v>
      </c>
      <c r="T3" s="26" t="n">
        <v>104.63</v>
      </c>
      <c r="U3" s="26" t="n">
        <v>24.89</v>
      </c>
      <c r="V3" s="26" t="n">
        <v>129.52</v>
      </c>
      <c r="W3" s="26" t="n">
        <v>10640</v>
      </c>
      <c r="X3" s="26" t="n">
        <v>1378092.8</v>
      </c>
    </row>
    <row r="4" customFormat="false" ht="25.95" hidden="false" customHeight="true" outlineLevel="0" collapsed="false">
      <c r="A4" s="26" t="s">
        <v>116</v>
      </c>
      <c r="B4" s="26" t="n">
        <v>84.99</v>
      </c>
      <c r="C4" s="26" t="n">
        <v>20.22</v>
      </c>
      <c r="D4" s="26" t="n">
        <v>105.21</v>
      </c>
      <c r="E4" s="26" t="n">
        <v>10890</v>
      </c>
      <c r="F4" s="26" t="n">
        <v>1145736.9</v>
      </c>
      <c r="G4" s="26" t="s">
        <v>115</v>
      </c>
      <c r="H4" s="26" t="n">
        <v>73.92</v>
      </c>
      <c r="I4" s="26" t="n">
        <v>17.59</v>
      </c>
      <c r="J4" s="26" t="n">
        <v>91.51</v>
      </c>
      <c r="K4" s="26" t="n">
        <v>10740</v>
      </c>
      <c r="L4" s="26" t="n">
        <v>982817.4</v>
      </c>
      <c r="M4" s="26" t="s">
        <v>114</v>
      </c>
      <c r="N4" s="26" t="n">
        <v>73.92</v>
      </c>
      <c r="O4" s="26" t="n">
        <v>17.59</v>
      </c>
      <c r="P4" s="26" t="n">
        <v>91.51</v>
      </c>
      <c r="Q4" s="26" t="n">
        <v>10740</v>
      </c>
      <c r="R4" s="26" t="n">
        <v>982817.4</v>
      </c>
      <c r="S4" s="26" t="s">
        <v>113</v>
      </c>
      <c r="T4" s="26" t="n">
        <v>104.63</v>
      </c>
      <c r="U4" s="26" t="n">
        <v>24.89</v>
      </c>
      <c r="V4" s="26" t="n">
        <v>129.52</v>
      </c>
      <c r="W4" s="26" t="n">
        <v>11240</v>
      </c>
      <c r="X4" s="26" t="n">
        <v>1455804.8</v>
      </c>
    </row>
    <row r="5" customFormat="false" ht="25.95" hidden="false" customHeight="true" outlineLevel="0" collapsed="false">
      <c r="A5" s="26" t="s">
        <v>111</v>
      </c>
      <c r="B5" s="26" t="n">
        <v>84.99</v>
      </c>
      <c r="C5" s="26" t="n">
        <v>20.22</v>
      </c>
      <c r="D5" s="26" t="n">
        <v>105.21</v>
      </c>
      <c r="E5" s="26" t="n">
        <v>10690</v>
      </c>
      <c r="F5" s="26" t="n">
        <v>1124694.9</v>
      </c>
      <c r="G5" s="26" t="s">
        <v>110</v>
      </c>
      <c r="H5" s="26" t="n">
        <v>73.92</v>
      </c>
      <c r="I5" s="26" t="n">
        <v>17.59</v>
      </c>
      <c r="J5" s="26" t="n">
        <v>91.51</v>
      </c>
      <c r="K5" s="26" t="n">
        <v>10540</v>
      </c>
      <c r="L5" s="26" t="n">
        <v>964515.4</v>
      </c>
      <c r="M5" s="26" t="s">
        <v>109</v>
      </c>
      <c r="N5" s="26" t="n">
        <v>73.92</v>
      </c>
      <c r="O5" s="26" t="n">
        <v>17.59</v>
      </c>
      <c r="P5" s="26" t="n">
        <v>91.51</v>
      </c>
      <c r="Q5" s="26" t="n">
        <v>10540</v>
      </c>
      <c r="R5" s="26" t="n">
        <v>964515.4</v>
      </c>
      <c r="S5" s="26" t="s">
        <v>108</v>
      </c>
      <c r="T5" s="26" t="n">
        <v>104.63</v>
      </c>
      <c r="U5" s="26" t="n">
        <v>24.89</v>
      </c>
      <c r="V5" s="26" t="n">
        <v>129.52</v>
      </c>
      <c r="W5" s="26" t="n">
        <v>11040</v>
      </c>
      <c r="X5" s="26" t="n">
        <v>1429900.8</v>
      </c>
    </row>
    <row r="6" customFormat="false" ht="25.95" hidden="false" customHeight="true" outlineLevel="0" collapsed="false">
      <c r="A6" s="26" t="s">
        <v>106</v>
      </c>
      <c r="B6" s="26" t="n">
        <v>84.99</v>
      </c>
      <c r="C6" s="26" t="n">
        <v>20.22</v>
      </c>
      <c r="D6" s="26" t="n">
        <v>105.21</v>
      </c>
      <c r="E6" s="26" t="n">
        <v>10690</v>
      </c>
      <c r="F6" s="26" t="n">
        <v>1124694.9</v>
      </c>
      <c r="G6" s="26" t="s">
        <v>105</v>
      </c>
      <c r="H6" s="26" t="n">
        <v>73.92</v>
      </c>
      <c r="I6" s="26" t="n">
        <v>17.59</v>
      </c>
      <c r="J6" s="26" t="n">
        <v>91.51</v>
      </c>
      <c r="K6" s="26" t="n">
        <v>10540</v>
      </c>
      <c r="L6" s="26" t="n">
        <v>964515.4</v>
      </c>
      <c r="M6" s="26" t="s">
        <v>104</v>
      </c>
      <c r="N6" s="26" t="n">
        <v>73.92</v>
      </c>
      <c r="O6" s="26" t="n">
        <v>17.59</v>
      </c>
      <c r="P6" s="26" t="n">
        <v>91.51</v>
      </c>
      <c r="Q6" s="26" t="n">
        <v>10540</v>
      </c>
      <c r="R6" s="26" t="n">
        <v>964515.4</v>
      </c>
      <c r="S6" s="26" t="s">
        <v>103</v>
      </c>
      <c r="T6" s="26" t="n">
        <v>104.63</v>
      </c>
      <c r="U6" s="26" t="n">
        <v>24.89</v>
      </c>
      <c r="V6" s="26" t="n">
        <v>129.52</v>
      </c>
      <c r="W6" s="26" t="n">
        <v>11040</v>
      </c>
      <c r="X6" s="26" t="n">
        <v>1429900.8</v>
      </c>
    </row>
    <row r="7" customFormat="false" ht="25.95" hidden="false" customHeight="true" outlineLevel="0" collapsed="false">
      <c r="A7" s="26" t="s">
        <v>101</v>
      </c>
      <c r="B7" s="26" t="n">
        <v>84.99</v>
      </c>
      <c r="C7" s="26" t="n">
        <v>20.22</v>
      </c>
      <c r="D7" s="26" t="n">
        <v>105.21</v>
      </c>
      <c r="E7" s="26" t="n">
        <v>10690</v>
      </c>
      <c r="F7" s="26" t="n">
        <v>1124694.9</v>
      </c>
      <c r="G7" s="26" t="s">
        <v>100</v>
      </c>
      <c r="H7" s="26" t="n">
        <v>73.92</v>
      </c>
      <c r="I7" s="26" t="n">
        <v>17.59</v>
      </c>
      <c r="J7" s="26" t="n">
        <v>91.51</v>
      </c>
      <c r="K7" s="26" t="n">
        <v>10540</v>
      </c>
      <c r="L7" s="26" t="n">
        <v>964515.4</v>
      </c>
      <c r="M7" s="26" t="s">
        <v>99</v>
      </c>
      <c r="N7" s="26" t="n">
        <v>73.92</v>
      </c>
      <c r="O7" s="26" t="n">
        <v>17.59</v>
      </c>
      <c r="P7" s="26" t="n">
        <v>91.51</v>
      </c>
      <c r="Q7" s="26" t="n">
        <v>10540</v>
      </c>
      <c r="R7" s="26" t="n">
        <v>964515.4</v>
      </c>
      <c r="S7" s="26" t="s">
        <v>98</v>
      </c>
      <c r="T7" s="26" t="n">
        <v>104.63</v>
      </c>
      <c r="U7" s="26" t="n">
        <v>24.89</v>
      </c>
      <c r="V7" s="26" t="n">
        <v>129.52</v>
      </c>
      <c r="W7" s="26" t="n">
        <v>11040</v>
      </c>
      <c r="X7" s="26" t="n">
        <v>1429900.8</v>
      </c>
    </row>
    <row r="8" customFormat="false" ht="25.95" hidden="false" customHeight="true" outlineLevel="0" collapsed="false">
      <c r="A8" s="26" t="s">
        <v>96</v>
      </c>
      <c r="B8" s="26" t="n">
        <v>84.99</v>
      </c>
      <c r="C8" s="26" t="n">
        <v>20.22</v>
      </c>
      <c r="D8" s="26" t="n">
        <v>105.21</v>
      </c>
      <c r="E8" s="26" t="n">
        <v>10690</v>
      </c>
      <c r="F8" s="26" t="n">
        <v>1124694.9</v>
      </c>
      <c r="G8" s="26" t="s">
        <v>95</v>
      </c>
      <c r="H8" s="26" t="n">
        <v>73.92</v>
      </c>
      <c r="I8" s="26" t="n">
        <v>17.59</v>
      </c>
      <c r="J8" s="26" t="n">
        <v>91.51</v>
      </c>
      <c r="K8" s="26" t="n">
        <v>10540</v>
      </c>
      <c r="L8" s="26" t="n">
        <v>964515.4</v>
      </c>
      <c r="M8" s="26" t="s">
        <v>94</v>
      </c>
      <c r="N8" s="26" t="n">
        <v>73.92</v>
      </c>
      <c r="O8" s="26" t="n">
        <v>17.59</v>
      </c>
      <c r="P8" s="26" t="n">
        <v>91.51</v>
      </c>
      <c r="Q8" s="26" t="n">
        <v>10540</v>
      </c>
      <c r="R8" s="26" t="n">
        <v>964515.4</v>
      </c>
      <c r="S8" s="26" t="s">
        <v>93</v>
      </c>
      <c r="T8" s="26" t="n">
        <v>104.63</v>
      </c>
      <c r="U8" s="26" t="n">
        <v>24.89</v>
      </c>
      <c r="V8" s="26" t="n">
        <v>129.52</v>
      </c>
      <c r="W8" s="26" t="n">
        <v>11040</v>
      </c>
      <c r="X8" s="26" t="n">
        <v>1429900.8</v>
      </c>
    </row>
    <row r="9" customFormat="false" ht="25.95" hidden="false" customHeight="true" outlineLevel="0" collapsed="false">
      <c r="A9" s="26" t="s">
        <v>91</v>
      </c>
      <c r="B9" s="26" t="n">
        <v>84.99</v>
      </c>
      <c r="C9" s="26" t="n">
        <v>20.22</v>
      </c>
      <c r="D9" s="26" t="n">
        <v>105.21</v>
      </c>
      <c r="E9" s="26" t="n">
        <v>10540</v>
      </c>
      <c r="F9" s="26" t="n">
        <v>1108913.4</v>
      </c>
      <c r="G9" s="26" t="s">
        <v>90</v>
      </c>
      <c r="H9" s="26" t="n">
        <v>73.92</v>
      </c>
      <c r="I9" s="26" t="n">
        <v>17.59</v>
      </c>
      <c r="J9" s="26" t="n">
        <v>91.51</v>
      </c>
      <c r="K9" s="26" t="n">
        <v>10390</v>
      </c>
      <c r="L9" s="26" t="n">
        <v>950788.9</v>
      </c>
      <c r="M9" s="26" t="s">
        <v>89</v>
      </c>
      <c r="N9" s="26" t="n">
        <v>73.92</v>
      </c>
      <c r="O9" s="26" t="n">
        <v>17.59</v>
      </c>
      <c r="P9" s="26" t="n">
        <v>91.51</v>
      </c>
      <c r="Q9" s="26" t="n">
        <v>10390</v>
      </c>
      <c r="R9" s="26" t="n">
        <v>950788.9</v>
      </c>
      <c r="S9" s="26" t="s">
        <v>88</v>
      </c>
      <c r="T9" s="26" t="n">
        <v>104.63</v>
      </c>
      <c r="U9" s="26" t="n">
        <v>24.89</v>
      </c>
      <c r="V9" s="26" t="n">
        <v>129.52</v>
      </c>
      <c r="W9" s="26" t="n">
        <v>10890</v>
      </c>
      <c r="X9" s="26" t="n">
        <v>1410472.8</v>
      </c>
    </row>
    <row r="10" customFormat="false" ht="25.95" hidden="false" customHeight="true" outlineLevel="0" collapsed="false">
      <c r="A10" s="26" t="s">
        <v>86</v>
      </c>
      <c r="B10" s="26" t="n">
        <v>84.99</v>
      </c>
      <c r="C10" s="26" t="n">
        <v>20.22</v>
      </c>
      <c r="D10" s="26" t="n">
        <v>105.21</v>
      </c>
      <c r="E10" s="26" t="n">
        <v>10540</v>
      </c>
      <c r="F10" s="26" t="n">
        <v>1108913.4</v>
      </c>
      <c r="G10" s="26" t="s">
        <v>85</v>
      </c>
      <c r="H10" s="26" t="n">
        <v>73.92</v>
      </c>
      <c r="I10" s="26" t="n">
        <v>17.59</v>
      </c>
      <c r="J10" s="26" t="n">
        <v>91.51</v>
      </c>
      <c r="K10" s="26" t="n">
        <v>10390</v>
      </c>
      <c r="L10" s="26" t="n">
        <v>950788.9</v>
      </c>
      <c r="M10" s="26" t="s">
        <v>84</v>
      </c>
      <c r="N10" s="26" t="n">
        <v>73.92</v>
      </c>
      <c r="O10" s="26" t="n">
        <v>17.59</v>
      </c>
      <c r="P10" s="26" t="n">
        <v>91.51</v>
      </c>
      <c r="Q10" s="26" t="n">
        <v>10390</v>
      </c>
      <c r="R10" s="26" t="n">
        <v>950788.9</v>
      </c>
      <c r="S10" s="26" t="s">
        <v>83</v>
      </c>
      <c r="T10" s="26" t="n">
        <v>104.63</v>
      </c>
      <c r="U10" s="26" t="n">
        <v>24.89</v>
      </c>
      <c r="V10" s="26" t="n">
        <v>129.52</v>
      </c>
      <c r="W10" s="26" t="n">
        <v>10890</v>
      </c>
      <c r="X10" s="26" t="n">
        <v>1410472.8</v>
      </c>
    </row>
    <row r="11" customFormat="false" ht="25.95" hidden="false" customHeight="true" outlineLevel="0" collapsed="false">
      <c r="A11" s="26" t="s">
        <v>81</v>
      </c>
      <c r="B11" s="26" t="n">
        <v>84.99</v>
      </c>
      <c r="C11" s="26" t="n">
        <v>20.22</v>
      </c>
      <c r="D11" s="26" t="n">
        <v>105.21</v>
      </c>
      <c r="E11" s="26" t="n">
        <v>10540</v>
      </c>
      <c r="F11" s="26" t="n">
        <v>1108913.4</v>
      </c>
      <c r="G11" s="26" t="s">
        <v>80</v>
      </c>
      <c r="H11" s="26" t="n">
        <v>73.92</v>
      </c>
      <c r="I11" s="26" t="n">
        <v>17.59</v>
      </c>
      <c r="J11" s="26" t="n">
        <v>91.51</v>
      </c>
      <c r="K11" s="26" t="n">
        <v>10390</v>
      </c>
      <c r="L11" s="26" t="n">
        <v>950788.9</v>
      </c>
      <c r="M11" s="26" t="s">
        <v>79</v>
      </c>
      <c r="N11" s="26" t="n">
        <v>73.92</v>
      </c>
      <c r="O11" s="26" t="n">
        <v>17.59</v>
      </c>
      <c r="P11" s="26" t="n">
        <v>91.51</v>
      </c>
      <c r="Q11" s="26" t="n">
        <v>10390</v>
      </c>
      <c r="R11" s="26" t="n">
        <v>950788.9</v>
      </c>
      <c r="S11" s="26" t="s">
        <v>78</v>
      </c>
      <c r="T11" s="26" t="n">
        <v>104.63</v>
      </c>
      <c r="U11" s="26" t="n">
        <v>24.89</v>
      </c>
      <c r="V11" s="26" t="n">
        <v>129.52</v>
      </c>
      <c r="W11" s="26" t="n">
        <v>10890</v>
      </c>
      <c r="X11" s="26" t="n">
        <v>1410472.8</v>
      </c>
    </row>
    <row r="12" customFormat="false" ht="25.95" hidden="false" customHeight="true" outlineLevel="0" collapsed="false">
      <c r="A12" s="26" t="s">
        <v>76</v>
      </c>
      <c r="B12" s="26" t="n">
        <v>84.99</v>
      </c>
      <c r="C12" s="26" t="n">
        <v>20.22</v>
      </c>
      <c r="D12" s="26" t="n">
        <v>105.21</v>
      </c>
      <c r="E12" s="26" t="n">
        <v>10540</v>
      </c>
      <c r="F12" s="26" t="n">
        <v>1108913.4</v>
      </c>
      <c r="G12" s="26" t="s">
        <v>75</v>
      </c>
      <c r="H12" s="26" t="n">
        <v>73.92</v>
      </c>
      <c r="I12" s="26" t="n">
        <v>17.59</v>
      </c>
      <c r="J12" s="26" t="n">
        <v>91.51</v>
      </c>
      <c r="K12" s="26" t="n">
        <v>10390</v>
      </c>
      <c r="L12" s="26" t="n">
        <v>950788.9</v>
      </c>
      <c r="M12" s="26" t="s">
        <v>74</v>
      </c>
      <c r="N12" s="26" t="n">
        <v>73.92</v>
      </c>
      <c r="O12" s="26" t="n">
        <v>17.59</v>
      </c>
      <c r="P12" s="26" t="n">
        <v>91.51</v>
      </c>
      <c r="Q12" s="26" t="n">
        <v>10390</v>
      </c>
      <c r="R12" s="26" t="n">
        <v>950788.9</v>
      </c>
      <c r="S12" s="26" t="s">
        <v>73</v>
      </c>
      <c r="T12" s="26" t="n">
        <v>104.63</v>
      </c>
      <c r="U12" s="26" t="n">
        <v>24.89</v>
      </c>
      <c r="V12" s="26" t="n">
        <v>129.52</v>
      </c>
      <c r="W12" s="26" t="n">
        <v>10890</v>
      </c>
      <c r="X12" s="26" t="n">
        <v>1410472.8</v>
      </c>
    </row>
    <row r="13" customFormat="false" ht="25.95" hidden="false" customHeight="true" outlineLevel="0" collapsed="false">
      <c r="A13" s="26" t="s">
        <v>71</v>
      </c>
      <c r="B13" s="26" t="n">
        <v>84.99</v>
      </c>
      <c r="C13" s="26" t="n">
        <v>20.22</v>
      </c>
      <c r="D13" s="26" t="n">
        <v>105.21</v>
      </c>
      <c r="E13" s="26" t="n">
        <v>10390</v>
      </c>
      <c r="F13" s="26" t="n">
        <v>1093131.9</v>
      </c>
      <c r="G13" s="26" t="s">
        <v>70</v>
      </c>
      <c r="H13" s="26" t="n">
        <v>73.92</v>
      </c>
      <c r="I13" s="26" t="n">
        <v>17.59</v>
      </c>
      <c r="J13" s="26" t="n">
        <v>91.51</v>
      </c>
      <c r="K13" s="26" t="n">
        <v>10240</v>
      </c>
      <c r="L13" s="26" t="n">
        <v>937062.4</v>
      </c>
      <c r="M13" s="26" t="s">
        <v>69</v>
      </c>
      <c r="N13" s="26" t="n">
        <v>73.92</v>
      </c>
      <c r="O13" s="26" t="n">
        <v>17.59</v>
      </c>
      <c r="P13" s="26" t="n">
        <v>91.51</v>
      </c>
      <c r="Q13" s="26" t="n">
        <v>10240</v>
      </c>
      <c r="R13" s="26" t="n">
        <v>937062.4</v>
      </c>
      <c r="S13" s="26" t="s">
        <v>68</v>
      </c>
      <c r="T13" s="26" t="n">
        <v>104.63</v>
      </c>
      <c r="U13" s="26" t="n">
        <v>24.89</v>
      </c>
      <c r="V13" s="26" t="n">
        <v>129.52</v>
      </c>
      <c r="W13" s="26" t="n">
        <v>10740</v>
      </c>
      <c r="X13" s="26" t="n">
        <v>1391044.8</v>
      </c>
    </row>
    <row r="14" customFormat="false" ht="25.95" hidden="false" customHeight="true" outlineLevel="0" collapsed="false">
      <c r="A14" s="26" t="s">
        <v>66</v>
      </c>
      <c r="B14" s="26" t="n">
        <v>84.99</v>
      </c>
      <c r="C14" s="26" t="n">
        <v>20.22</v>
      </c>
      <c r="D14" s="26" t="n">
        <v>105.21</v>
      </c>
      <c r="E14" s="26" t="n">
        <v>10390</v>
      </c>
      <c r="F14" s="26" t="n">
        <v>1093131.9</v>
      </c>
      <c r="G14" s="26" t="s">
        <v>65</v>
      </c>
      <c r="H14" s="26" t="n">
        <v>73.92</v>
      </c>
      <c r="I14" s="26" t="n">
        <v>17.59</v>
      </c>
      <c r="J14" s="26" t="n">
        <v>91.51</v>
      </c>
      <c r="K14" s="26" t="n">
        <v>10240</v>
      </c>
      <c r="L14" s="26" t="n">
        <v>937062.4</v>
      </c>
      <c r="M14" s="26" t="s">
        <v>64</v>
      </c>
      <c r="N14" s="26" t="n">
        <v>73.92</v>
      </c>
      <c r="O14" s="26" t="n">
        <v>17.59</v>
      </c>
      <c r="P14" s="26" t="n">
        <v>91.51</v>
      </c>
      <c r="Q14" s="26" t="n">
        <v>10240</v>
      </c>
      <c r="R14" s="26" t="n">
        <v>937062.4</v>
      </c>
      <c r="S14" s="26" t="s">
        <v>63</v>
      </c>
      <c r="T14" s="26" t="n">
        <v>104.63</v>
      </c>
      <c r="U14" s="26" t="n">
        <v>24.89</v>
      </c>
      <c r="V14" s="26" t="n">
        <v>129.52</v>
      </c>
      <c r="W14" s="26" t="n">
        <v>10740</v>
      </c>
      <c r="X14" s="26" t="n">
        <v>1391044.8</v>
      </c>
    </row>
    <row r="15" customFormat="false" ht="25.95" hidden="false" customHeight="true" outlineLevel="0" collapsed="false">
      <c r="A15" s="26" t="s">
        <v>61</v>
      </c>
      <c r="B15" s="26" t="n">
        <v>84.99</v>
      </c>
      <c r="C15" s="26" t="n">
        <v>20.22</v>
      </c>
      <c r="D15" s="26" t="n">
        <v>105.21</v>
      </c>
      <c r="E15" s="26" t="n">
        <v>10240</v>
      </c>
      <c r="F15" s="26" t="n">
        <v>1077350.4</v>
      </c>
      <c r="G15" s="26" t="s">
        <v>60</v>
      </c>
      <c r="H15" s="26" t="n">
        <v>73.92</v>
      </c>
      <c r="I15" s="26" t="n">
        <v>17.59</v>
      </c>
      <c r="J15" s="26" t="n">
        <v>91.51</v>
      </c>
      <c r="K15" s="26" t="n">
        <v>10090</v>
      </c>
      <c r="L15" s="26" t="n">
        <v>923335.9</v>
      </c>
      <c r="M15" s="26" t="s">
        <v>59</v>
      </c>
      <c r="N15" s="26" t="n">
        <v>73.92</v>
      </c>
      <c r="O15" s="26" t="n">
        <v>17.59</v>
      </c>
      <c r="P15" s="26" t="n">
        <v>91.51</v>
      </c>
      <c r="Q15" s="26" t="n">
        <v>10090</v>
      </c>
      <c r="R15" s="26" t="n">
        <v>923335.9</v>
      </c>
      <c r="S15" s="26" t="s">
        <v>58</v>
      </c>
      <c r="T15" s="26" t="n">
        <v>104.63</v>
      </c>
      <c r="U15" s="26" t="n">
        <v>24.89</v>
      </c>
      <c r="V15" s="26" t="n">
        <v>129.52</v>
      </c>
      <c r="W15" s="26" t="n">
        <v>10590</v>
      </c>
      <c r="X15" s="26" t="n">
        <v>1371616.8</v>
      </c>
    </row>
    <row r="16" customFormat="false" ht="25.95" hidden="false" customHeight="true" outlineLevel="0" collapsed="false">
      <c r="A16" s="26" t="s">
        <v>56</v>
      </c>
      <c r="B16" s="26" t="n">
        <v>84.99</v>
      </c>
      <c r="C16" s="26" t="n">
        <v>20.22</v>
      </c>
      <c r="D16" s="26" t="n">
        <v>105.21</v>
      </c>
      <c r="E16" s="26" t="n">
        <v>10140</v>
      </c>
      <c r="F16" s="26" t="n">
        <v>1066829.4</v>
      </c>
      <c r="G16" s="26" t="s">
        <v>55</v>
      </c>
      <c r="H16" s="26" t="n">
        <v>73.92</v>
      </c>
      <c r="I16" s="26" t="n">
        <v>17.59</v>
      </c>
      <c r="J16" s="26" t="n">
        <v>91.51</v>
      </c>
      <c r="K16" s="26" t="n">
        <v>9990</v>
      </c>
      <c r="L16" s="26" t="n">
        <v>914184.9</v>
      </c>
      <c r="M16" s="26" t="s">
        <v>54</v>
      </c>
      <c r="N16" s="26" t="n">
        <v>73.92</v>
      </c>
      <c r="O16" s="26" t="n">
        <v>17.59</v>
      </c>
      <c r="P16" s="26" t="n">
        <v>91.51</v>
      </c>
      <c r="Q16" s="26" t="n">
        <v>9990</v>
      </c>
      <c r="R16" s="26" t="n">
        <v>914184.9</v>
      </c>
      <c r="S16" s="26" t="s">
        <v>52</v>
      </c>
      <c r="T16" s="26" t="n">
        <v>104.63</v>
      </c>
      <c r="U16" s="26" t="n">
        <v>24.89</v>
      </c>
      <c r="V16" s="26" t="n">
        <v>129.52</v>
      </c>
      <c r="W16" s="26" t="n">
        <v>10490</v>
      </c>
      <c r="X16" s="26" t="n">
        <v>1358664.8</v>
      </c>
    </row>
    <row r="17" customFormat="false" ht="25.95" hidden="false" customHeight="true" outlineLevel="0" collapsed="false">
      <c r="A17" s="26"/>
      <c r="B17" s="26"/>
      <c r="C17" s="26"/>
      <c r="D17" s="26" t="n">
        <v>1472.94</v>
      </c>
      <c r="E17" s="26" t="n">
        <v>10518.5714285714</v>
      </c>
      <c r="F17" s="26" t="n">
        <v>15493224.6</v>
      </c>
      <c r="G17" s="26"/>
      <c r="H17" s="26"/>
      <c r="I17" s="26"/>
      <c r="J17" s="26" t="n">
        <v>1281.14</v>
      </c>
      <c r="K17" s="26" t="n">
        <v>10368.5714285714</v>
      </c>
      <c r="L17" s="26" t="n">
        <v>13283591.6</v>
      </c>
      <c r="M17" s="26"/>
      <c r="N17" s="26"/>
      <c r="O17" s="26"/>
      <c r="P17" s="26" t="n">
        <v>1281.14</v>
      </c>
      <c r="Q17" s="26" t="n">
        <v>10368.5714285714</v>
      </c>
      <c r="R17" s="26" t="n">
        <v>13283591.6</v>
      </c>
      <c r="S17" s="26"/>
      <c r="T17" s="26"/>
      <c r="U17" s="26"/>
      <c r="V17" s="26" t="n">
        <v>1813.28</v>
      </c>
      <c r="W17" s="26" t="n">
        <v>10868.5714285714</v>
      </c>
      <c r="X17" s="26" t="n">
        <v>19707763.2</v>
      </c>
    </row>
    <row r="19" customFormat="false" ht="25.95" hidden="false" customHeight="true" outlineLevel="0" collapsed="false">
      <c r="D19" s="27" t="s">
        <v>443</v>
      </c>
      <c r="E19" s="26" t="n">
        <v>61768171</v>
      </c>
    </row>
    <row r="20" customFormat="false" ht="25.95" hidden="false" customHeight="true" outlineLevel="0" collapsed="false">
      <c r="D20" s="27" t="s">
        <v>451</v>
      </c>
      <c r="E20" s="26" t="n">
        <v>5848.5</v>
      </c>
    </row>
    <row r="21" customFormat="false" ht="25.95" hidden="false" customHeight="true" outlineLevel="0" collapsed="false">
      <c r="D21" s="27" t="s">
        <v>449</v>
      </c>
      <c r="E21" s="26" t="n">
        <v>10561.3697529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2.59"/>
    <col collapsed="false" customWidth="true" hidden="false" outlineLevel="0" max="8" min="3" style="0" width="10.4"/>
    <col collapsed="false" customWidth="true" hidden="false" outlineLevel="0" max="9" min="9" style="0" width="11.5"/>
  </cols>
  <sheetData>
    <row r="1" customFormat="false" ht="15" hidden="false" customHeight="false" outlineLevel="0" collapsed="false">
      <c r="A1" s="11" t="s">
        <v>452</v>
      </c>
      <c r="B1" s="12"/>
      <c r="C1" s="12"/>
      <c r="D1" s="28"/>
    </row>
    <row r="2" customFormat="false" ht="15" hidden="false" customHeight="false" outlineLevel="0" collapsed="false">
      <c r="A2" s="29"/>
      <c r="B2" s="30" t="s">
        <v>453</v>
      </c>
      <c r="C2" s="30" t="s">
        <v>454</v>
      </c>
      <c r="D2" s="31" t="s">
        <v>138</v>
      </c>
    </row>
    <row r="3" customFormat="false" ht="15" hidden="false" customHeight="false" outlineLevel="0" collapsed="false">
      <c r="A3" s="32" t="s">
        <v>455</v>
      </c>
      <c r="B3" s="33" t="n">
        <v>68</v>
      </c>
      <c r="C3" s="33" t="n">
        <v>56</v>
      </c>
      <c r="D3" s="18" t="n">
        <f aca="false">SUM(B3:C3)</f>
        <v>124</v>
      </c>
    </row>
    <row r="4" customFormat="false" ht="15" hidden="false" customHeight="false" outlineLevel="0" collapsed="false">
      <c r="A4" s="32" t="s">
        <v>448</v>
      </c>
      <c r="B4" s="33" t="n">
        <v>6644.28</v>
      </c>
      <c r="C4" s="33" t="n">
        <v>5848.5</v>
      </c>
      <c r="D4" s="18" t="n">
        <f aca="false">SUM(B4:C4)</f>
        <v>12492.78</v>
      </c>
    </row>
    <row r="5" customFormat="false" ht="15" hidden="false" customHeight="false" outlineLevel="0" collapsed="false">
      <c r="A5" s="32" t="s">
        <v>449</v>
      </c>
      <c r="B5" s="0" t="n">
        <v>11006.2716803025</v>
      </c>
      <c r="C5" s="32" t="n">
        <v>10561.3697529281</v>
      </c>
      <c r="D5" s="18"/>
    </row>
    <row r="6" customFormat="false" ht="15" hidden="false" customHeight="false" outlineLevel="0" collapsed="false">
      <c r="A6" s="32" t="s">
        <v>443</v>
      </c>
      <c r="B6" s="18" t="n">
        <v>73128750.8</v>
      </c>
      <c r="C6" s="32" t="n">
        <v>61768171</v>
      </c>
      <c r="D6" s="18" t="n">
        <f aca="false">SUM(B6:C6)</f>
        <v>13489692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41:01Z</dcterms:created>
  <dc:creator>dell</dc:creator>
  <dc:description/>
  <dc:language>en-US</dc:language>
  <cp:lastModifiedBy>周国兴</cp:lastModifiedBy>
  <dcterms:modified xsi:type="dcterms:W3CDTF">2022-12-19T07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6EE8A2514C3F941306F9950D9B30</vt:lpwstr>
  </property>
  <property fmtid="{D5CDD505-2E9C-101B-9397-08002B2CF9AE}" pid="3" name="KSOProductBuildVer">
    <vt:lpwstr>2052-11.1.0.10314</vt:lpwstr>
  </property>
</Properties>
</file>