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K$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9" uniqueCount="2632">
  <si>
    <r>
      <rPr>
        <sz val="16"/>
        <color rgb="FF000000"/>
        <rFont val="Noto Sans"/>
        <family val="2"/>
      </rPr>
      <t xml:space="preserve">附件</t>
    </r>
    <r>
      <rPr>
        <sz val="16"/>
        <color rgb="FF000000"/>
        <rFont val="仿宋_GB2312"/>
        <family val="3"/>
        <charset val="134"/>
      </rPr>
      <t xml:space="preserve">3</t>
    </r>
  </si>
  <si>
    <r>
      <rPr>
        <sz val="16"/>
        <color rgb="FF000000"/>
        <rFont val="Noto Sans"/>
        <family val="2"/>
      </rPr>
      <t xml:space="preserve">本次抽检粮食加工品、食用油、油脂及其制品、调味品、肉制品、乳制品、饮料、方便食品、饼干、罐头、速冻食品、薯类和膨化食品、糖果制品、茶叶及相关制品、酒类、蔬菜制品、水果制品、炒货食品及坚果制品、蛋制品、可可及焙烤咖啡产品、食糖、水产制品、淀粉及淀粉制品、糕点、豆制品、蜂产品、婴幼儿配方食品、餐饮食品、食用农产品等</t>
    </r>
    <r>
      <rPr>
        <sz val="16"/>
        <color rgb="FF000000"/>
        <rFont val="仿宋_GB2312"/>
        <family val="3"/>
        <charset val="134"/>
      </rPr>
      <t xml:space="preserve">28</t>
    </r>
    <r>
      <rPr>
        <sz val="16"/>
        <color rgb="FF000000"/>
        <rFont val="Noto Sans"/>
        <family val="2"/>
      </rPr>
      <t xml:space="preserve">类食品</t>
    </r>
    <r>
      <rPr>
        <sz val="16"/>
        <color rgb="FF000000"/>
        <rFont val="仿宋_GB2312"/>
        <family val="3"/>
        <charset val="134"/>
      </rPr>
      <t xml:space="preserve">492</t>
    </r>
    <r>
      <rPr>
        <sz val="16"/>
        <color rgb="FF000000"/>
        <rFont val="Noto Sans"/>
        <family val="2"/>
      </rPr>
      <t xml:space="preserve">批次样品。根据食品安全国家标准检验和判定：抽样检验合格</t>
    </r>
    <r>
      <rPr>
        <sz val="16"/>
        <color rgb="FF000000"/>
        <rFont val="仿宋_GB2312"/>
        <family val="3"/>
        <charset val="134"/>
      </rPr>
      <t xml:space="preserve">485</t>
    </r>
    <r>
      <rPr>
        <sz val="16"/>
        <color rgb="FF000000"/>
        <rFont val="Noto Sans"/>
        <family val="2"/>
      </rPr>
      <t xml:space="preserve">批次、不合格</t>
    </r>
    <r>
      <rPr>
        <sz val="16"/>
        <color rgb="FF000000"/>
        <rFont val="仿宋_GB2312"/>
        <family val="3"/>
        <charset val="134"/>
      </rPr>
      <t xml:space="preserve">7</t>
    </r>
    <r>
      <rPr>
        <sz val="16"/>
        <color rgb="FF000000"/>
        <rFont val="Noto Sans"/>
        <family val="2"/>
      </rPr>
      <t xml:space="preserve">批次。                                                                                                                                                                                                  抽检合格产品信息见附表。</t>
    </r>
  </si>
  <si>
    <t xml:space="preserve"> 食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区县</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备注</t>
  </si>
  <si>
    <t xml:space="preserve">DC21330500316433183</t>
  </si>
  <si>
    <t xml:space="preserve">1</t>
  </si>
  <si>
    <t xml:space="preserve">宁波万力食品有限公司</t>
  </si>
  <si>
    <t xml:space="preserve">浙江省慈溪市宁波（慈溪）绿色农产品加工基地（崇寿镇内）</t>
  </si>
  <si>
    <t xml:space="preserve">湖州滨湖街道洁亮副食品超市</t>
  </si>
  <si>
    <t xml:space="preserve">南太湖</t>
  </si>
  <si>
    <t xml:space="preserve">速冻宁波汤圆（猪肉馅）</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速冻食品</t>
  </si>
  <si>
    <t xml:space="preserve">/</t>
  </si>
  <si>
    <t xml:space="preserve">DC21330500316433184</t>
  </si>
  <si>
    <t xml:space="preserve">2</t>
  </si>
  <si>
    <t xml:space="preserve">河南省福润食品有限公司</t>
  </si>
  <si>
    <r>
      <rPr>
        <sz val="10"/>
        <color rgb="FF000000"/>
        <rFont val="Noto Sans"/>
        <family val="2"/>
      </rPr>
      <t xml:space="preserve">商丘市宁陵县迎宾大道</t>
    </r>
    <r>
      <rPr>
        <sz val="10"/>
        <color rgb="FF000000"/>
        <rFont val="宋体"/>
        <family val="0"/>
        <charset val="134"/>
      </rPr>
      <t xml:space="preserve">666</t>
    </r>
    <r>
      <rPr>
        <sz val="10"/>
        <color rgb="FF000000"/>
        <rFont val="Noto Sans"/>
        <family val="2"/>
      </rPr>
      <t xml:space="preserve">号</t>
    </r>
  </si>
  <si>
    <t xml:space="preserve">韭菜鸡蛋馅水饺</t>
  </si>
  <si>
    <t xml:space="preserve">DC21330500316433162</t>
  </si>
  <si>
    <t xml:space="preserve">3</t>
  </si>
  <si>
    <t xml:space="preserve">泗洪县明亮食品饮料厂</t>
  </si>
  <si>
    <t xml:space="preserve">江苏省泗洪县朱湖镇工业集中区</t>
  </si>
  <si>
    <t xml:space="preserve">湖州滨湖街道利明副食店</t>
  </si>
  <si>
    <t xml:space="preserve">盐汽水饮料（柠檬味）</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饮料</t>
  </si>
  <si>
    <t xml:space="preserve">DC21330500316433161</t>
  </si>
  <si>
    <t xml:space="preserve">4</t>
  </si>
  <si>
    <t xml:space="preserve">安徽皇厨食品有限公司</t>
  </si>
  <si>
    <t xml:space="preserve">安徽省宣城市郎溪县梅渚镇大梁开发区</t>
  </si>
  <si>
    <t xml:space="preserve">鸡精调味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调味品</t>
  </si>
  <si>
    <t xml:space="preserve">DC21330500316433181</t>
  </si>
  <si>
    <t xml:space="preserve">5</t>
  </si>
  <si>
    <t xml:space="preserve">湖州滨湖街道刘卫兵小吃店</t>
  </si>
  <si>
    <t xml:space="preserve">馒头</t>
  </si>
  <si>
    <t xml:space="preserve">餐饮食品</t>
  </si>
  <si>
    <t xml:space="preserve">DC21330500316433182</t>
  </si>
  <si>
    <t xml:space="preserve">6</t>
  </si>
  <si>
    <t xml:space="preserve">鲜肉包</t>
  </si>
  <si>
    <t xml:space="preserve">DC21330500316433186</t>
  </si>
  <si>
    <t xml:space="preserve">7</t>
  </si>
  <si>
    <t xml:space="preserve">湖州杨家埠街道立龙卤味加工服务部</t>
  </si>
  <si>
    <r>
      <rPr>
        <sz val="10"/>
        <color rgb="FF000000"/>
        <rFont val="Noto Sans"/>
        <family val="2"/>
      </rPr>
      <t xml:space="preserve">浙江省湖州市杨家埠街道凡洋湖村姚家埠</t>
    </r>
    <r>
      <rPr>
        <sz val="10"/>
        <color rgb="FF000000"/>
        <rFont val="宋体"/>
        <family val="0"/>
        <charset val="134"/>
      </rPr>
      <t xml:space="preserve">37</t>
    </r>
    <r>
      <rPr>
        <sz val="10"/>
        <color rgb="FF000000"/>
        <rFont val="Noto Sans"/>
        <family val="2"/>
      </rPr>
      <t xml:space="preserve">号一层</t>
    </r>
  </si>
  <si>
    <t xml:space="preserve">盐水鸭</t>
  </si>
  <si>
    <t xml:space="preserve">肉制品</t>
  </si>
  <si>
    <t xml:space="preserve">DC21330500316433187</t>
  </si>
  <si>
    <t xml:space="preserve">8</t>
  </si>
  <si>
    <t xml:space="preserve">酱鸭</t>
  </si>
  <si>
    <t xml:space="preserve">DC21330500316433168</t>
  </si>
  <si>
    <t xml:space="preserve">9</t>
  </si>
  <si>
    <t xml:space="preserve">宜兴市和润油脂有限公司</t>
  </si>
  <si>
    <r>
      <rPr>
        <sz val="10"/>
        <color rgb="FF000000"/>
        <rFont val="Noto Sans"/>
        <family val="2"/>
      </rPr>
      <t xml:space="preserve">宜兴市和桥镇劳动街</t>
    </r>
    <r>
      <rPr>
        <sz val="10"/>
        <color rgb="FF000000"/>
        <rFont val="宋体"/>
        <family val="0"/>
        <charset val="134"/>
      </rPr>
      <t xml:space="preserve">85</t>
    </r>
    <r>
      <rPr>
        <sz val="10"/>
        <color rgb="FF000000"/>
        <rFont val="Noto Sans"/>
        <family val="2"/>
      </rPr>
      <t xml:space="preserve">号</t>
    </r>
  </si>
  <si>
    <t xml:space="preserve">湖州滨湖街道全哥食品商行</t>
  </si>
  <si>
    <t xml:space="preserve">菜籽油</t>
  </si>
  <si>
    <r>
      <rPr>
        <sz val="10"/>
        <color rgb="FF000000"/>
        <rFont val="宋体"/>
        <family val="0"/>
        <charset val="134"/>
      </rPr>
      <t xml:space="preserve">1.8L/</t>
    </r>
    <r>
      <rPr>
        <sz val="10"/>
        <color rgb="FF000000"/>
        <rFont val="Noto Sans"/>
        <family val="2"/>
      </rPr>
      <t xml:space="preserve">瓶</t>
    </r>
  </si>
  <si>
    <t xml:space="preserve">食用油、油脂及其制品</t>
  </si>
  <si>
    <t xml:space="preserve">DC21330500316433170</t>
  </si>
  <si>
    <t xml:space="preserve">10</t>
  </si>
  <si>
    <t xml:space="preserve">青州市裕博食品有限公司</t>
  </si>
  <si>
    <t xml:space="preserve">山东省青州市王坟镇李家岭子村</t>
  </si>
  <si>
    <t xml:space="preserve">湖州滨湖街道吴庆副食品店</t>
  </si>
  <si>
    <t xml:space="preserve">山楂片（干片）</t>
  </si>
  <si>
    <t xml:space="preserve">水果制品</t>
  </si>
  <si>
    <t xml:space="preserve">DC21330500316433157</t>
  </si>
  <si>
    <t xml:space="preserve">11</t>
  </si>
  <si>
    <t xml:space="preserve">湖州滨湖街道左氏酒类商行</t>
  </si>
  <si>
    <t xml:space="preserve">玉米酒（白酒）</t>
  </si>
  <si>
    <r>
      <rPr>
        <sz val="10"/>
        <color rgb="FF000000"/>
        <rFont val="Noto Sans"/>
        <family val="2"/>
      </rPr>
      <t xml:space="preserve">酒精度：</t>
    </r>
    <r>
      <rPr>
        <sz val="10"/>
        <color rgb="FF000000"/>
        <rFont val="宋体"/>
        <family val="0"/>
        <charset val="134"/>
      </rPr>
      <t xml:space="preserve">48</t>
    </r>
    <r>
      <rPr>
        <sz val="10"/>
        <color rgb="FF000000"/>
        <rFont val="Noto Sans"/>
        <family val="2"/>
      </rPr>
      <t xml:space="preserve">％</t>
    </r>
    <r>
      <rPr>
        <sz val="10"/>
        <color rgb="FF000000"/>
        <rFont val="宋体"/>
        <family val="0"/>
        <charset val="134"/>
      </rPr>
      <t xml:space="preserve">vol</t>
    </r>
  </si>
  <si>
    <t xml:space="preserve">酒类</t>
  </si>
  <si>
    <t xml:space="preserve">DC21330500316433158</t>
  </si>
  <si>
    <t xml:space="preserve">12</t>
  </si>
  <si>
    <t xml:space="preserve">高粱酒（白酒）</t>
  </si>
  <si>
    <t xml:space="preserve">DC21330500316433160</t>
  </si>
  <si>
    <t xml:space="preserve">13</t>
  </si>
  <si>
    <t xml:space="preserve">常熟市支塘镇任阳稻香水磨米粉厂</t>
  </si>
  <si>
    <t xml:space="preserve">常熟市支塘镇徐政村</t>
  </si>
  <si>
    <t xml:space="preserve">湖州滨湖街道潘华栋粮油商行</t>
  </si>
  <si>
    <t xml:space="preserve">水磨糯米粉</t>
  </si>
  <si>
    <r>
      <rPr>
        <sz val="10"/>
        <color rgb="FF000000"/>
        <rFont val="宋体"/>
        <family val="0"/>
        <charset val="134"/>
      </rPr>
      <t xml:space="preserve">1kg/</t>
    </r>
    <r>
      <rPr>
        <sz val="10"/>
        <color rgb="FF000000"/>
        <rFont val="Noto Sans"/>
        <family val="2"/>
      </rPr>
      <t xml:space="preserve">袋</t>
    </r>
  </si>
  <si>
    <t xml:space="preserve">粮食加工品</t>
  </si>
  <si>
    <t xml:space="preserve">DC21330500316433171</t>
  </si>
  <si>
    <t xml:space="preserve">14</t>
  </si>
  <si>
    <t xml:space="preserve">贵州与合农业发展有限公司</t>
  </si>
  <si>
    <r>
      <rPr>
        <sz val="10"/>
        <color rgb="FF000000"/>
        <rFont val="Noto Sans"/>
        <family val="2"/>
      </rPr>
      <t xml:space="preserve">贵州省绥阳县经济开发区（四号路）标准化厂房</t>
    </r>
    <r>
      <rPr>
        <sz val="10"/>
        <color rgb="FF000000"/>
        <rFont val="宋体"/>
        <family val="0"/>
        <charset val="134"/>
      </rPr>
      <t xml:space="preserve">D-8</t>
    </r>
    <r>
      <rPr>
        <sz val="10"/>
        <color rgb="FF000000"/>
        <rFont val="Noto Sans"/>
        <family val="2"/>
      </rPr>
      <t xml:space="preserve">栋</t>
    </r>
  </si>
  <si>
    <t xml:space="preserve">海带片（香辣味）</t>
  </si>
  <si>
    <t xml:space="preserve">计量称重</t>
  </si>
  <si>
    <t xml:space="preserve">水产制品</t>
  </si>
  <si>
    <t xml:space="preserve">DC21330500316433179</t>
  </si>
  <si>
    <t xml:space="preserve">15</t>
  </si>
  <si>
    <t xml:space="preserve">长兴康健食品厂</t>
  </si>
  <si>
    <t xml:space="preserve">浙江省湖州市长兴县和平镇霅泉村</t>
  </si>
  <si>
    <t xml:space="preserve">湖州悦愿萱副食品超市</t>
  </si>
  <si>
    <t xml:space="preserve">腰子饼</t>
  </si>
  <si>
    <t xml:space="preserve">散装称重</t>
  </si>
  <si>
    <t xml:space="preserve">糕点</t>
  </si>
  <si>
    <t xml:space="preserve">DC21330500316433180</t>
  </si>
  <si>
    <t xml:space="preserve">16</t>
  </si>
  <si>
    <t xml:space="preserve">阜阳市多爱食品有限公司</t>
  </si>
  <si>
    <t xml:space="preserve">阜阳市颍东区新华创业园内</t>
  </si>
  <si>
    <t xml:space="preserve">酒鬼青豆脆骨（调味面制品）</t>
  </si>
  <si>
    <t xml:space="preserve">方便食品</t>
  </si>
  <si>
    <t xml:space="preserve">DC21330500316433185</t>
  </si>
  <si>
    <t xml:space="preserve">17</t>
  </si>
  <si>
    <t xml:space="preserve">常州市礼嘉振中食品厂</t>
  </si>
  <si>
    <t xml:space="preserve">常州礼嘉贝庄工业园区</t>
  </si>
  <si>
    <t xml:space="preserve">湖州滨湖街道雅琴日用品商行</t>
  </si>
  <si>
    <t xml:space="preserve">牛汁兰花豆（分装）</t>
  </si>
  <si>
    <t xml:space="preserve">炒货食品及坚果制品</t>
  </si>
  <si>
    <t xml:space="preserve">DC21330500316433167</t>
  </si>
  <si>
    <t xml:space="preserve">18</t>
  </si>
  <si>
    <t xml:space="preserve">德清县新市同达食品厂</t>
  </si>
  <si>
    <t xml:space="preserve">湖州市德清县新市镇韶村村马家桥</t>
  </si>
  <si>
    <t xml:space="preserve">休闲食品（糕点）</t>
  </si>
  <si>
    <t xml:space="preserve">DC21330500316433164</t>
  </si>
  <si>
    <t xml:space="preserve">19</t>
  </si>
  <si>
    <t xml:space="preserve">湖州吴兴武建副食品商店</t>
  </si>
  <si>
    <t xml:space="preserve">干辣椒粉</t>
  </si>
  <si>
    <t xml:space="preserve">DC21330500316433165</t>
  </si>
  <si>
    <t xml:space="preserve">20</t>
  </si>
  <si>
    <t xml:space="preserve">德清县新市如意油脂有限责任公司</t>
  </si>
  <si>
    <r>
      <rPr>
        <sz val="10"/>
        <color rgb="FF000000"/>
        <rFont val="Noto Sans"/>
        <family val="2"/>
      </rPr>
      <t xml:space="preserve">浙江省德清县新市镇环东路</t>
    </r>
    <r>
      <rPr>
        <sz val="10"/>
        <color rgb="FF000000"/>
        <rFont val="宋体"/>
        <family val="0"/>
        <charset val="134"/>
      </rPr>
      <t xml:space="preserve">38</t>
    </r>
    <r>
      <rPr>
        <sz val="10"/>
        <color rgb="FF000000"/>
        <rFont val="Noto Sans"/>
        <family val="2"/>
      </rPr>
      <t xml:space="preserve">号</t>
    </r>
  </si>
  <si>
    <r>
      <rPr>
        <sz val="10"/>
        <color rgb="FF000000"/>
        <rFont val="宋体"/>
        <family val="0"/>
        <charset val="134"/>
      </rPr>
      <t xml:space="preserve">5L/</t>
    </r>
    <r>
      <rPr>
        <sz val="10"/>
        <color rgb="FF000000"/>
        <rFont val="Noto Sans"/>
        <family val="2"/>
      </rPr>
      <t xml:space="preserve">瓶</t>
    </r>
  </si>
  <si>
    <t xml:space="preserve">DC21330500002736097</t>
  </si>
  <si>
    <t xml:space="preserve">21</t>
  </si>
  <si>
    <t xml:space="preserve">湖州龙溪街道阿德饭店</t>
  </si>
  <si>
    <t xml:space="preserve">鸡蛋</t>
  </si>
  <si>
    <r>
      <rPr>
        <sz val="11"/>
        <color rgb="FF000000"/>
        <rFont val="Noto Sans"/>
        <family val="2"/>
      </rPr>
      <t xml:space="preserve">购进日期：</t>
    </r>
    <r>
      <rPr>
        <sz val="11"/>
        <color rgb="FF000000"/>
        <rFont val="宋体"/>
        <family val="0"/>
        <charset val="134"/>
      </rPr>
      <t xml:space="preserve">2021-08-05</t>
    </r>
  </si>
  <si>
    <t xml:space="preserve">食用农产品</t>
  </si>
  <si>
    <t xml:space="preserve">DC21330500002736098</t>
  </si>
  <si>
    <t xml:space="preserve">22</t>
  </si>
  <si>
    <t xml:space="preserve">包头鱼</t>
  </si>
  <si>
    <r>
      <rPr>
        <sz val="11"/>
        <color rgb="FF000000"/>
        <rFont val="Noto Sans"/>
        <family val="2"/>
      </rPr>
      <t xml:space="preserve">购进日期：</t>
    </r>
    <r>
      <rPr>
        <sz val="11"/>
        <color rgb="FF000000"/>
        <rFont val="宋体"/>
        <family val="0"/>
        <charset val="134"/>
      </rPr>
      <t xml:space="preserve">2021-08-09</t>
    </r>
  </si>
  <si>
    <t xml:space="preserve">DC21330500002736099</t>
  </si>
  <si>
    <t xml:space="preserve">23</t>
  </si>
  <si>
    <t xml:space="preserve">湖州龙溪街道味好轩饭店</t>
  </si>
  <si>
    <r>
      <rPr>
        <sz val="11"/>
        <color rgb="FF000000"/>
        <rFont val="Noto Sans"/>
        <family val="2"/>
      </rPr>
      <t xml:space="preserve">购进日期：</t>
    </r>
    <r>
      <rPr>
        <sz val="11"/>
        <color rgb="FF000000"/>
        <rFont val="宋体"/>
        <family val="0"/>
        <charset val="134"/>
      </rPr>
      <t xml:space="preserve">2021-08-10</t>
    </r>
  </si>
  <si>
    <t xml:space="preserve">DC21330500002736100</t>
  </si>
  <si>
    <t xml:space="preserve">24</t>
  </si>
  <si>
    <r>
      <rPr>
        <sz val="11"/>
        <color rgb="FF000000"/>
        <rFont val="Noto Sans"/>
        <family val="2"/>
      </rPr>
      <t xml:space="preserve">购进日期：</t>
    </r>
    <r>
      <rPr>
        <sz val="11"/>
        <color rgb="FF000000"/>
        <rFont val="宋体"/>
        <family val="0"/>
        <charset val="134"/>
      </rPr>
      <t xml:space="preserve">2021-08-06</t>
    </r>
  </si>
  <si>
    <t xml:space="preserve">DC21330500002736101</t>
  </si>
  <si>
    <t xml:space="preserve">25</t>
  </si>
  <si>
    <t xml:space="preserve">湖州龙溪街道高利早餐店</t>
  </si>
  <si>
    <t xml:space="preserve">红糖馒头</t>
  </si>
  <si>
    <r>
      <rPr>
        <sz val="11"/>
        <color rgb="FF000000"/>
        <rFont val="Noto Sans"/>
        <family val="2"/>
      </rPr>
      <t xml:space="preserve">加工日期：</t>
    </r>
    <r>
      <rPr>
        <sz val="11"/>
        <color rgb="FF000000"/>
        <rFont val="宋体"/>
        <family val="0"/>
        <charset val="134"/>
      </rPr>
      <t xml:space="preserve">2021-08-09</t>
    </r>
  </si>
  <si>
    <t xml:space="preserve">DC21330500002736102</t>
  </si>
  <si>
    <t xml:space="preserve">26</t>
  </si>
  <si>
    <t xml:space="preserve">南瓜馒头</t>
  </si>
  <si>
    <t xml:space="preserve">DC21330500002736103</t>
  </si>
  <si>
    <t xml:space="preserve">27</t>
  </si>
  <si>
    <t xml:space="preserve">海宁市华欣油脂有限责任公司</t>
  </si>
  <si>
    <r>
      <rPr>
        <sz val="11"/>
        <color rgb="FF000000"/>
        <rFont val="Noto Sans"/>
        <family val="2"/>
      </rPr>
      <t xml:space="preserve">浙江省嘉兴市海宁市斜桥镇万缘路</t>
    </r>
    <r>
      <rPr>
        <sz val="11"/>
        <color rgb="FF000000"/>
        <rFont val="宋体"/>
        <family val="0"/>
        <charset val="134"/>
      </rPr>
      <t xml:space="preserve">48</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si>
  <si>
    <t xml:space="preserve">湖州龙溪街道善年饭店</t>
  </si>
  <si>
    <t xml:space="preserve">成品大豆油</t>
  </si>
  <si>
    <r>
      <rPr>
        <sz val="11"/>
        <color rgb="FF000000"/>
        <rFont val="宋体"/>
        <family val="0"/>
        <charset val="134"/>
      </rPr>
      <t xml:space="preserve">2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r>
      <rPr>
        <sz val="11"/>
        <color rgb="FF000000"/>
        <rFont val="Noto Sans"/>
        <family val="2"/>
      </rPr>
      <t xml:space="preserve">生产日期：</t>
    </r>
    <r>
      <rPr>
        <sz val="11"/>
        <color rgb="FF000000"/>
        <rFont val="宋体"/>
        <family val="0"/>
        <charset val="134"/>
      </rPr>
      <t xml:space="preserve">2021-08-08</t>
    </r>
  </si>
  <si>
    <t xml:space="preserve">DC21330500002736104</t>
  </si>
  <si>
    <t xml:space="preserve">28</t>
  </si>
  <si>
    <t xml:space="preserve">南城县弘业农业发展有限公司</t>
  </si>
  <si>
    <t xml:space="preserve">江西省抚州市南城县建昌镇杨龙湾（金山口工业园区旁）</t>
  </si>
  <si>
    <t xml:space="preserve">湖州龙溪街道汪运勇烤鸭店</t>
  </si>
  <si>
    <t xml:space="preserve">旗尾米粉</t>
  </si>
  <si>
    <r>
      <rPr>
        <sz val="11"/>
        <color rgb="FF000000"/>
        <rFont val="宋体"/>
        <family val="0"/>
        <charset val="134"/>
      </rPr>
      <t xml:space="preserve">2.5kg/</t>
    </r>
    <r>
      <rPr>
        <sz val="11"/>
        <color rgb="FF000000"/>
        <rFont val="Noto Sans"/>
        <family val="2"/>
      </rPr>
      <t xml:space="preserve">捆</t>
    </r>
  </si>
  <si>
    <r>
      <rPr>
        <sz val="11"/>
        <color rgb="FF000000"/>
        <rFont val="Noto Sans"/>
        <family val="2"/>
      </rPr>
      <t xml:space="preserve">生产日期：</t>
    </r>
    <r>
      <rPr>
        <sz val="11"/>
        <color rgb="FF000000"/>
        <rFont val="宋体"/>
        <family val="0"/>
        <charset val="134"/>
      </rPr>
      <t xml:space="preserve">2021-06-30</t>
    </r>
  </si>
  <si>
    <t xml:space="preserve">DC21330500002736105</t>
  </si>
  <si>
    <t xml:space="preserve">29</t>
  </si>
  <si>
    <t xml:space="preserve">湖州龙溪街道冯璐璐食品商行</t>
  </si>
  <si>
    <t xml:space="preserve">西瓜子</t>
  </si>
  <si>
    <r>
      <rPr>
        <sz val="11"/>
        <color rgb="FF000000"/>
        <rFont val="Noto Sans"/>
        <family val="2"/>
      </rPr>
      <t xml:space="preserve">购进日期：</t>
    </r>
    <r>
      <rPr>
        <sz val="11"/>
        <color rgb="FF000000"/>
        <rFont val="宋体"/>
        <family val="0"/>
        <charset val="134"/>
      </rPr>
      <t xml:space="preserve">2021-07-15</t>
    </r>
  </si>
  <si>
    <t xml:space="preserve">DC21330500002736106</t>
  </si>
  <si>
    <t xml:space="preserve">30</t>
  </si>
  <si>
    <t xml:space="preserve">油炸花生米</t>
  </si>
  <si>
    <r>
      <rPr>
        <sz val="11"/>
        <color rgb="FF000000"/>
        <rFont val="Noto Sans"/>
        <family val="2"/>
      </rPr>
      <t xml:space="preserve">购进日期：</t>
    </r>
    <r>
      <rPr>
        <sz val="11"/>
        <color rgb="FF000000"/>
        <rFont val="宋体"/>
        <family val="0"/>
        <charset val="134"/>
      </rPr>
      <t xml:space="preserve">2021-08-04</t>
    </r>
  </si>
  <si>
    <t xml:space="preserve">DC21330500002736107</t>
  </si>
  <si>
    <t xml:space="preserve">31</t>
  </si>
  <si>
    <t xml:space="preserve">湖州龙溪街道偷吃猫副食店</t>
  </si>
  <si>
    <t xml:space="preserve">百果月饼</t>
  </si>
  <si>
    <t xml:space="preserve">DC21330500002736108</t>
  </si>
  <si>
    <t xml:space="preserve">32</t>
  </si>
  <si>
    <t xml:space="preserve">杭州星梦湾食品厂</t>
  </si>
  <si>
    <t xml:space="preserve">萧山区进化镇墅上王村</t>
  </si>
  <si>
    <t xml:space="preserve">湖州龙溪街道乐明食品商行</t>
  </si>
  <si>
    <t xml:space="preserve">香葱酥饼</t>
  </si>
  <si>
    <r>
      <rPr>
        <sz val="11"/>
        <color rgb="FF000000"/>
        <rFont val="Noto Sans"/>
        <family val="2"/>
      </rPr>
      <t xml:space="preserve">生产日期：</t>
    </r>
    <r>
      <rPr>
        <sz val="11"/>
        <color rgb="FF000000"/>
        <rFont val="宋体"/>
        <family val="0"/>
        <charset val="134"/>
      </rPr>
      <t xml:space="preserve">2021-07-03</t>
    </r>
  </si>
  <si>
    <t xml:space="preserve">DC21330500002736109</t>
  </si>
  <si>
    <t xml:space="preserve">33</t>
  </si>
  <si>
    <t xml:space="preserve">贵州省仁怀市茅台镇仁和酒业有限公司　</t>
  </si>
  <si>
    <t xml:space="preserve">仁怀市鲁班镇生界村</t>
  </si>
  <si>
    <t xml:space="preserve">湖州龙溪街道秀娟副食品商店</t>
  </si>
  <si>
    <t xml:space="preserve">白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vol</t>
    </r>
  </si>
  <si>
    <r>
      <rPr>
        <sz val="11"/>
        <color rgb="FF000000"/>
        <rFont val="Noto Sans"/>
        <family val="2"/>
      </rPr>
      <t xml:space="preserve">生产日期：</t>
    </r>
    <r>
      <rPr>
        <sz val="11"/>
        <color rgb="FF000000"/>
        <rFont val="宋体"/>
        <family val="0"/>
        <charset val="134"/>
      </rPr>
      <t xml:space="preserve">2021-04-13</t>
    </r>
  </si>
  <si>
    <t xml:space="preserve">DC21330500002736110</t>
  </si>
  <si>
    <t xml:space="preserve">34</t>
  </si>
  <si>
    <t xml:space="preserve">浙江夏至梅生物科技有限公司</t>
  </si>
  <si>
    <t xml:space="preserve">浙江省台州市仙居县横溪镇工业路以北、永安路以东</t>
  </si>
  <si>
    <t xml:space="preserve">杨梅酒</t>
  </si>
  <si>
    <r>
      <rPr>
        <sz val="11"/>
        <color rgb="FF000000"/>
        <rFont val="宋体"/>
        <family val="0"/>
        <charset val="134"/>
      </rPr>
      <t xml:space="preserve">185g/</t>
    </r>
    <r>
      <rPr>
        <sz val="11"/>
        <color rgb="FF000000"/>
        <rFont val="Noto Sans"/>
        <family val="2"/>
      </rPr>
      <t xml:space="preserve">瓶 酒精度：</t>
    </r>
    <r>
      <rPr>
        <sz val="11"/>
        <color rgb="FF000000"/>
        <rFont val="宋体"/>
        <family val="0"/>
        <charset val="134"/>
      </rPr>
      <t xml:space="preserve">20%vol</t>
    </r>
  </si>
  <si>
    <r>
      <rPr>
        <sz val="11"/>
        <color rgb="FF000000"/>
        <rFont val="Noto Sans"/>
        <family val="2"/>
      </rPr>
      <t xml:space="preserve">生产日期：</t>
    </r>
    <r>
      <rPr>
        <sz val="11"/>
        <color rgb="FF000000"/>
        <rFont val="宋体"/>
        <family val="0"/>
        <charset val="134"/>
      </rPr>
      <t xml:space="preserve">2021-05-09</t>
    </r>
  </si>
  <si>
    <t xml:space="preserve">DC21330500002736111</t>
  </si>
  <si>
    <t xml:space="preserve">35</t>
  </si>
  <si>
    <t xml:space="preserve">宁波畅尔食品有限公司</t>
  </si>
  <si>
    <r>
      <rPr>
        <sz val="11"/>
        <color rgb="FF000000"/>
        <rFont val="Noto Sans"/>
        <family val="2"/>
      </rPr>
      <t xml:space="preserve">宁波市鄞州区潘火街道富宁路</t>
    </r>
    <r>
      <rPr>
        <sz val="11"/>
        <color rgb="FF000000"/>
        <rFont val="宋体"/>
        <family val="0"/>
        <charset val="134"/>
      </rPr>
      <t xml:space="preserve">98</t>
    </r>
    <r>
      <rPr>
        <sz val="11"/>
        <color rgb="FF000000"/>
        <rFont val="Noto Sans"/>
        <family val="2"/>
      </rPr>
      <t xml:space="preserve">号</t>
    </r>
  </si>
  <si>
    <t xml:space="preserve">黄桃果干</t>
  </si>
  <si>
    <r>
      <rPr>
        <sz val="11"/>
        <color rgb="FF000000"/>
        <rFont val="Noto Sans"/>
        <family val="2"/>
      </rPr>
      <t xml:space="preserve">生产日期：</t>
    </r>
    <r>
      <rPr>
        <sz val="11"/>
        <color rgb="FF000000"/>
        <rFont val="宋体"/>
        <family val="0"/>
        <charset val="134"/>
      </rPr>
      <t xml:space="preserve">2021-07-19</t>
    </r>
  </si>
  <si>
    <t xml:space="preserve">DC21330500002736112</t>
  </si>
  <si>
    <t xml:space="preserve">36</t>
  </si>
  <si>
    <t xml:space="preserve">杭州临安新晨华源食品有限公司</t>
  </si>
  <si>
    <t xml:space="preserve">杭州市临安区河桥聚秀工业区</t>
  </si>
  <si>
    <t xml:space="preserve">休闲笋（香辣味）</t>
  </si>
  <si>
    <t xml:space="preserve">称重</t>
  </si>
  <si>
    <r>
      <rPr>
        <sz val="11"/>
        <color rgb="FF000000"/>
        <rFont val="Noto Sans"/>
        <family val="2"/>
      </rPr>
      <t xml:space="preserve">生产日期：</t>
    </r>
    <r>
      <rPr>
        <sz val="11"/>
        <color rgb="FF000000"/>
        <rFont val="宋体"/>
        <family val="0"/>
        <charset val="134"/>
      </rPr>
      <t xml:space="preserve">2021-06-26</t>
    </r>
  </si>
  <si>
    <t xml:space="preserve">蔬菜制品</t>
  </si>
  <si>
    <t xml:space="preserve">DC21330500002736113</t>
  </si>
  <si>
    <t xml:space="preserve">37</t>
  </si>
  <si>
    <t xml:space="preserve">杭州萧山汇利蔬菜食品厂</t>
  </si>
  <si>
    <t xml:space="preserve">杭州市萧山区义蓬街道六工段围垦</t>
  </si>
  <si>
    <t xml:space="preserve">湖州龙溪街道陈四华副食品店</t>
  </si>
  <si>
    <t xml:space="preserve">龙眼萝卜头（湿态盐渍菜）</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日期：</t>
    </r>
    <r>
      <rPr>
        <sz val="11"/>
        <color rgb="FF000000"/>
        <rFont val="宋体"/>
        <family val="0"/>
        <charset val="134"/>
      </rPr>
      <t xml:space="preserve">2021-04-20</t>
    </r>
  </si>
  <si>
    <t xml:space="preserve">DC21330500002736114</t>
  </si>
  <si>
    <t xml:space="preserve">38</t>
  </si>
  <si>
    <r>
      <rPr>
        <sz val="11"/>
        <color rgb="FF000000"/>
        <rFont val="Noto Sans"/>
        <family val="2"/>
      </rPr>
      <t xml:space="preserve">中粮粮油工业</t>
    </r>
    <r>
      <rPr>
        <sz val="11"/>
        <color rgb="FF000000"/>
        <rFont val="宋体"/>
        <family val="0"/>
        <charset val="134"/>
      </rPr>
      <t xml:space="preserve">(</t>
    </r>
    <r>
      <rPr>
        <sz val="11"/>
        <color rgb="FF000000"/>
        <rFont val="Noto Sans"/>
        <family val="2"/>
      </rPr>
      <t xml:space="preserve">巢湖）有限公司</t>
    </r>
  </si>
  <si>
    <r>
      <rPr>
        <sz val="11"/>
        <color rgb="FF000000"/>
        <rFont val="Noto Sans"/>
        <family val="2"/>
      </rPr>
      <t xml:space="preserve">合肥市巢湖市居巢经济开发区旗山路</t>
    </r>
    <r>
      <rPr>
        <sz val="11"/>
        <color rgb="FF000000"/>
        <rFont val="宋体"/>
        <family val="0"/>
        <charset val="134"/>
      </rPr>
      <t xml:space="preserve">(</t>
    </r>
    <r>
      <rPr>
        <sz val="11"/>
        <color rgb="FF000000"/>
        <rFont val="Noto Sans"/>
        <family val="2"/>
      </rPr>
      <t xml:space="preserve">旗山路与港口大道交叉口</t>
    </r>
    <r>
      <rPr>
        <sz val="11"/>
        <color rgb="FF000000"/>
        <rFont val="宋体"/>
        <family val="0"/>
        <charset val="134"/>
      </rPr>
      <t xml:space="preserve">)</t>
    </r>
  </si>
  <si>
    <t xml:space="preserve">一级菜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r>
      <rPr>
        <sz val="11"/>
        <color rgb="FF000000"/>
        <rFont val="Noto Sans"/>
        <family val="2"/>
      </rPr>
      <t xml:space="preserve">生产日期：</t>
    </r>
    <r>
      <rPr>
        <sz val="11"/>
        <color rgb="FF000000"/>
        <rFont val="宋体"/>
        <family val="0"/>
        <charset val="134"/>
      </rPr>
      <t xml:space="preserve">2021-05-08</t>
    </r>
  </si>
  <si>
    <t xml:space="preserve">DC21330500002736115</t>
  </si>
  <si>
    <t xml:space="preserve">39</t>
  </si>
  <si>
    <t xml:space="preserve">湖州龙溪街道邾晓波卤味店</t>
  </si>
  <si>
    <t xml:space="preserve">卤猪头肉</t>
  </si>
  <si>
    <r>
      <rPr>
        <sz val="11"/>
        <color rgb="FF000000"/>
        <rFont val="Noto Sans"/>
        <family val="2"/>
      </rPr>
      <t xml:space="preserve">加工日期：</t>
    </r>
    <r>
      <rPr>
        <sz val="11"/>
        <color rgb="FF000000"/>
        <rFont val="宋体"/>
        <family val="0"/>
        <charset val="134"/>
      </rPr>
      <t xml:space="preserve">2021-08-11</t>
    </r>
  </si>
  <si>
    <t xml:space="preserve">DC21330500002736116</t>
  </si>
  <si>
    <t xml:space="preserve">40</t>
  </si>
  <si>
    <t xml:space="preserve">湖州龙溪街道陈宝平卤味店</t>
  </si>
  <si>
    <r>
      <rPr>
        <sz val="11"/>
        <color rgb="FF000000"/>
        <rFont val="Noto Sans"/>
        <family val="2"/>
      </rPr>
      <t xml:space="preserve">生产日期：</t>
    </r>
    <r>
      <rPr>
        <sz val="11"/>
        <color rgb="FF000000"/>
        <rFont val="宋体"/>
        <family val="0"/>
        <charset val="134"/>
      </rPr>
      <t xml:space="preserve">2021-08-11</t>
    </r>
  </si>
  <si>
    <t xml:space="preserve">DC21330500319830689</t>
  </si>
  <si>
    <t xml:space="preserve">41</t>
  </si>
  <si>
    <t xml:space="preserve">上海三牛食品有限公司</t>
  </si>
  <si>
    <r>
      <rPr>
        <sz val="11"/>
        <color rgb="FF000000"/>
        <rFont val="Noto Sans"/>
        <family val="2"/>
      </rPr>
      <t xml:space="preserve">上海市嘉定区华亭镇高石公路</t>
    </r>
    <r>
      <rPr>
        <sz val="11"/>
        <color rgb="FF000000"/>
        <rFont val="宋体"/>
        <family val="0"/>
        <charset val="134"/>
      </rPr>
      <t xml:space="preserve">2517</t>
    </r>
    <r>
      <rPr>
        <sz val="11"/>
        <color rgb="FF000000"/>
        <rFont val="Noto Sans"/>
        <family val="2"/>
      </rPr>
      <t xml:space="preserve">号</t>
    </r>
  </si>
  <si>
    <t xml:space="preserve">南浔菱湖天润发百货超市</t>
  </si>
  <si>
    <t xml:space="preserve">南浔区</t>
  </si>
  <si>
    <t xml:space="preserve">高钙奶饼干（酥性饼干）</t>
  </si>
  <si>
    <t xml:space="preserve">饼干</t>
  </si>
  <si>
    <t xml:space="preserve">DC21330500319830693</t>
  </si>
  <si>
    <t xml:space="preserve">42</t>
  </si>
  <si>
    <t xml:space="preserve">吉林省红动饮品有限公司</t>
  </si>
  <si>
    <t xml:space="preserve">东丰县三合经济开发区</t>
  </si>
  <si>
    <t xml:space="preserve">爽口草莓酒（水果配制酒）</t>
  </si>
  <si>
    <r>
      <rPr>
        <sz val="11"/>
        <color rgb="FF000000"/>
        <rFont val="宋体"/>
        <family val="0"/>
        <charset val="134"/>
      </rPr>
      <t xml:space="preserve">330mL/</t>
    </r>
    <r>
      <rPr>
        <sz val="11"/>
        <color rgb="FF000000"/>
        <rFont val="Noto Sans"/>
        <family val="2"/>
      </rPr>
      <t xml:space="preserve">瓶 酒精度</t>
    </r>
    <r>
      <rPr>
        <sz val="11"/>
        <color rgb="FF000000"/>
        <rFont val="宋体"/>
        <family val="0"/>
        <charset val="134"/>
      </rPr>
      <t xml:space="preserve">:3.8%vol</t>
    </r>
  </si>
  <si>
    <t xml:space="preserve">DC21330500319830694</t>
  </si>
  <si>
    <t xml:space="preserve">43</t>
  </si>
  <si>
    <t xml:space="preserve">爽口菠萝酒（水果配制酒）</t>
  </si>
  <si>
    <t xml:space="preserve">DC21330500319830703</t>
  </si>
  <si>
    <t xml:space="preserve">44</t>
  </si>
  <si>
    <t xml:space="preserve">花生酱丁</t>
  </si>
  <si>
    <r>
      <rPr>
        <sz val="11"/>
        <rFont val="Noto Sans"/>
        <family val="2"/>
      </rPr>
      <t xml:space="preserve">购进日期</t>
    </r>
    <r>
      <rPr>
        <sz val="11"/>
        <rFont val="宋体"/>
        <family val="0"/>
        <charset val="134"/>
      </rPr>
      <t xml:space="preserve">2021-08-03</t>
    </r>
  </si>
  <si>
    <t xml:space="preserve">DC21330500319830704</t>
  </si>
  <si>
    <t xml:space="preserve">45</t>
  </si>
  <si>
    <t xml:space="preserve">湖南插旗菜业有限公司</t>
  </si>
  <si>
    <t xml:space="preserve">湖南省岳阳市华容县插旗镇工业园</t>
  </si>
  <si>
    <t xml:space="preserve">芝麻芥菜</t>
  </si>
  <si>
    <r>
      <rPr>
        <sz val="11"/>
        <color rgb="FF000000"/>
        <rFont val="宋体"/>
        <family val="0"/>
        <charset val="134"/>
      </rPr>
      <t xml:space="preserve">300g/</t>
    </r>
    <r>
      <rPr>
        <sz val="11"/>
        <color rgb="FF000000"/>
        <rFont val="Noto Sans"/>
        <family val="2"/>
      </rPr>
      <t xml:space="preserve">袋</t>
    </r>
  </si>
  <si>
    <t xml:space="preserve">DC21330500319830682</t>
  </si>
  <si>
    <t xml:space="preserve">46</t>
  </si>
  <si>
    <t xml:space="preserve">海南椰盛食品有限公司</t>
  </si>
  <si>
    <r>
      <rPr>
        <sz val="11"/>
        <color rgb="FF000000"/>
        <rFont val="Noto Sans"/>
        <family val="2"/>
      </rPr>
      <t xml:space="preserve">海南省澄迈县老城开发区工业大道</t>
    </r>
    <r>
      <rPr>
        <sz val="11"/>
        <color rgb="FF000000"/>
        <rFont val="宋体"/>
        <family val="0"/>
        <charset val="134"/>
      </rPr>
      <t xml:space="preserve">55</t>
    </r>
    <r>
      <rPr>
        <sz val="11"/>
        <color rgb="FF000000"/>
        <rFont val="Noto Sans"/>
        <family val="2"/>
      </rPr>
      <t xml:space="preserve">公里处北侧</t>
    </r>
  </si>
  <si>
    <t xml:space="preserve">湖州南浔花苑大酒店有限公司</t>
  </si>
  <si>
    <t xml:space="preserve">泰式生榨椰汁</t>
  </si>
  <si>
    <r>
      <rPr>
        <sz val="11"/>
        <color rgb="FF000000"/>
        <rFont val="宋体"/>
        <family val="0"/>
        <charset val="134"/>
      </rPr>
      <t xml:space="preserve">600g/</t>
    </r>
    <r>
      <rPr>
        <sz val="11"/>
        <color rgb="FF000000"/>
        <rFont val="Noto Sans"/>
        <family val="2"/>
      </rPr>
      <t xml:space="preserve">瓶</t>
    </r>
  </si>
  <si>
    <t xml:space="preserve">DC21330500319830734</t>
  </si>
  <si>
    <t xml:space="preserve">47</t>
  </si>
  <si>
    <t xml:space="preserve">油炸花生</t>
  </si>
  <si>
    <r>
      <rPr>
        <sz val="11"/>
        <rFont val="Noto Sans"/>
        <family val="2"/>
      </rPr>
      <t xml:space="preserve">加工日期</t>
    </r>
    <r>
      <rPr>
        <sz val="11"/>
        <rFont val="宋体"/>
        <family val="0"/>
        <charset val="134"/>
      </rPr>
      <t xml:space="preserve">2021-08-09</t>
    </r>
  </si>
  <si>
    <t xml:space="preserve">DC21330500319830735</t>
  </si>
  <si>
    <t xml:space="preserve">48</t>
  </si>
  <si>
    <t xml:space="preserve">凉拌海蜇</t>
  </si>
  <si>
    <r>
      <rPr>
        <sz val="11"/>
        <rFont val="Noto Sans"/>
        <family val="2"/>
      </rPr>
      <t xml:space="preserve">加工日期</t>
    </r>
    <r>
      <rPr>
        <sz val="11"/>
        <rFont val="宋体"/>
        <family val="0"/>
        <charset val="134"/>
      </rPr>
      <t xml:space="preserve">2021-08-11</t>
    </r>
  </si>
  <si>
    <t xml:space="preserve">DC21330500319830736</t>
  </si>
  <si>
    <t xml:space="preserve">49</t>
  </si>
  <si>
    <t xml:space="preserve">湖州南浔好福气酒店有限公司</t>
  </si>
  <si>
    <r>
      <rPr>
        <sz val="11"/>
        <rFont val="Noto Sans"/>
        <family val="2"/>
      </rPr>
      <t xml:space="preserve">加工日期</t>
    </r>
    <r>
      <rPr>
        <sz val="11"/>
        <rFont val="宋体"/>
        <family val="0"/>
        <charset val="134"/>
      </rPr>
      <t xml:space="preserve">2021-08-10</t>
    </r>
  </si>
  <si>
    <t xml:space="preserve">DC21330500319830737</t>
  </si>
  <si>
    <t xml:space="preserve">50</t>
  </si>
  <si>
    <t xml:space="preserve">DC21330500319830683</t>
  </si>
  <si>
    <t xml:space="preserve">51</t>
  </si>
  <si>
    <t xml:space="preserve">广东罗巴克实业有限公司</t>
  </si>
  <si>
    <t xml:space="preserve">惠州市博罗县园洲镇深沥村经济联合社火烧墩（土名）地段</t>
  </si>
  <si>
    <t xml:space="preserve">南浔菱湖洁磊大酒店</t>
  </si>
  <si>
    <t xml:space="preserve">椰子植物蛋白饮料</t>
  </si>
  <si>
    <r>
      <rPr>
        <sz val="11"/>
        <color rgb="FF000000"/>
        <rFont val="宋体"/>
        <family val="0"/>
        <charset val="134"/>
      </rPr>
      <t xml:space="preserve">1L/</t>
    </r>
    <r>
      <rPr>
        <sz val="11"/>
        <color rgb="FF000000"/>
        <rFont val="Noto Sans"/>
        <family val="2"/>
      </rPr>
      <t xml:space="preserve">瓶</t>
    </r>
  </si>
  <si>
    <t xml:space="preserve">DC21330500319830684</t>
  </si>
  <si>
    <t xml:space="preserve">52</t>
  </si>
  <si>
    <t xml:space="preserve">苹果果汁饮料</t>
  </si>
  <si>
    <t xml:space="preserve">DC21330500319830738</t>
  </si>
  <si>
    <t xml:space="preserve">53</t>
  </si>
  <si>
    <t xml:space="preserve">DC21330500319830739</t>
  </si>
  <si>
    <t xml:space="preserve">54</t>
  </si>
  <si>
    <t xml:space="preserve">DC21330500319830740</t>
  </si>
  <si>
    <t xml:space="preserve">55</t>
  </si>
  <si>
    <t xml:space="preserve">凉拌海蜇皮</t>
  </si>
  <si>
    <t xml:space="preserve">DC21330500319830688</t>
  </si>
  <si>
    <t xml:space="preserve">56</t>
  </si>
  <si>
    <r>
      <rPr>
        <sz val="11"/>
        <color rgb="FF000000"/>
        <rFont val="Noto Sans"/>
        <family val="2"/>
      </rPr>
      <t xml:space="preserve">新乐福</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福建省龙海市东园工业区</t>
  </si>
  <si>
    <t xml:space="preserve">南浔双林永朝副食批发部</t>
  </si>
  <si>
    <r>
      <rPr>
        <sz val="11"/>
        <color rgb="FF000000"/>
        <rFont val="宋体"/>
        <family val="0"/>
        <charset val="134"/>
      </rPr>
      <t xml:space="preserve">e</t>
    </r>
    <r>
      <rPr>
        <sz val="11"/>
        <color rgb="FF000000"/>
        <rFont val="Noto Sans"/>
        <family val="2"/>
      </rPr>
      <t xml:space="preserve">番情番茄味饼干</t>
    </r>
  </si>
  <si>
    <t xml:space="preserve">DC21330500319830687</t>
  </si>
  <si>
    <t xml:space="preserve">57</t>
  </si>
  <si>
    <t xml:space="preserve">南通梦桦食品有限公司</t>
  </si>
  <si>
    <r>
      <rPr>
        <sz val="11"/>
        <color rgb="FF000000"/>
        <rFont val="Noto Sans"/>
        <family val="2"/>
      </rPr>
      <t xml:space="preserve">江苏省南通市开发区常兴路</t>
    </r>
    <r>
      <rPr>
        <sz val="11"/>
        <color rgb="FF000000"/>
        <rFont val="宋体"/>
        <family val="0"/>
        <charset val="134"/>
      </rPr>
      <t xml:space="preserve">32</t>
    </r>
    <r>
      <rPr>
        <sz val="11"/>
        <color rgb="FF000000"/>
        <rFont val="Noto Sans"/>
        <family val="2"/>
      </rPr>
      <t xml:space="preserve">号</t>
    </r>
  </si>
  <si>
    <t xml:space="preserve">椒盐梳打饼干</t>
  </si>
  <si>
    <t xml:space="preserve">DC21330500319830686</t>
  </si>
  <si>
    <t xml:space="preserve">58</t>
  </si>
  <si>
    <r>
      <rPr>
        <sz val="11"/>
        <color rgb="FF000000"/>
        <rFont val="Noto Sans"/>
        <family val="2"/>
      </rPr>
      <t xml:space="preserve">金麟</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龙海市海澄镇工业区</t>
    </r>
    <r>
      <rPr>
        <sz val="11"/>
        <color rgb="FF000000"/>
        <rFont val="宋体"/>
        <family val="0"/>
        <charset val="134"/>
      </rPr>
      <t xml:space="preserve">(</t>
    </r>
    <r>
      <rPr>
        <sz val="11"/>
        <color rgb="FF000000"/>
        <rFont val="Noto Sans"/>
        <family val="2"/>
      </rPr>
      <t xml:space="preserve">豆巷村五社</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t>
    </r>
  </si>
  <si>
    <t xml:space="preserve">葱汁味梳打饼干</t>
  </si>
  <si>
    <t xml:space="preserve">DC21330500319830685</t>
  </si>
  <si>
    <t xml:space="preserve">59</t>
  </si>
  <si>
    <t xml:space="preserve">山东兄弟食品商贸有限公司</t>
  </si>
  <si>
    <r>
      <rPr>
        <sz val="11"/>
        <color rgb="FF000000"/>
        <rFont val="Noto Sans"/>
        <family val="2"/>
      </rPr>
      <t xml:space="preserve">枣庄市市中区兄弟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枣庄民营科技园</t>
    </r>
    <r>
      <rPr>
        <sz val="11"/>
        <color rgb="FF000000"/>
        <rFont val="宋体"/>
        <family val="0"/>
        <charset val="134"/>
      </rPr>
      <t xml:space="preserve">)</t>
    </r>
  </si>
  <si>
    <t xml:space="preserve">蛋黄煎饼</t>
  </si>
  <si>
    <t xml:space="preserve">DC21330500319830673</t>
  </si>
  <si>
    <t xml:space="preserve">60</t>
  </si>
  <si>
    <t xml:space="preserve">南浔双林惠瑞副食店</t>
  </si>
  <si>
    <t xml:space="preserve">杭味腊肠</t>
  </si>
  <si>
    <r>
      <rPr>
        <sz val="11"/>
        <rFont val="Noto Sans"/>
        <family val="2"/>
      </rPr>
      <t xml:space="preserve">购进日期</t>
    </r>
    <r>
      <rPr>
        <sz val="11"/>
        <rFont val="宋体"/>
        <family val="0"/>
        <charset val="134"/>
      </rPr>
      <t xml:space="preserve">2021-06-15</t>
    </r>
  </si>
  <si>
    <t xml:space="preserve">DC21330500319830702</t>
  </si>
  <si>
    <t xml:space="preserve">61</t>
  </si>
  <si>
    <t xml:space="preserve">龙海市茂记食品有限公司</t>
  </si>
  <si>
    <t xml:space="preserve">龙海市程溪镇下庄村</t>
  </si>
  <si>
    <t xml:space="preserve">湖州南浔咏春餐饮有限公司</t>
  </si>
  <si>
    <t xml:space="preserve">黄金虫草御笋芽</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固形物含量≥</t>
    </r>
    <r>
      <rPr>
        <sz val="11"/>
        <color rgb="FF000000"/>
        <rFont val="宋体"/>
        <family val="0"/>
        <charset val="134"/>
      </rPr>
      <t xml:space="preserve">85%)/</t>
    </r>
    <r>
      <rPr>
        <sz val="11"/>
        <color rgb="FF000000"/>
        <rFont val="Noto Sans"/>
        <family val="2"/>
      </rPr>
      <t xml:space="preserve">包</t>
    </r>
  </si>
  <si>
    <t xml:space="preserve">DC21330500319830733</t>
  </si>
  <si>
    <t xml:space="preserve">62</t>
  </si>
  <si>
    <t xml:space="preserve">DC21330500319830708</t>
  </si>
  <si>
    <t xml:space="preserve">63</t>
  </si>
  <si>
    <t xml:space="preserve">揭西县双茂食品厂</t>
  </si>
  <si>
    <t xml:space="preserve">揭西县凤江镇鸿西村委山头村</t>
  </si>
  <si>
    <t xml:space="preserve">南浔欧思拓生活超市</t>
  </si>
  <si>
    <t xml:space="preserve">绿茶味梅</t>
  </si>
  <si>
    <t xml:space="preserve">DC21330500319830709</t>
  </si>
  <si>
    <t xml:space="preserve">64</t>
  </si>
  <si>
    <t xml:space="preserve">揭西县松辉食品有限公司</t>
  </si>
  <si>
    <t xml:space="preserve">揭西县凤江镇东光埔双工业区</t>
  </si>
  <si>
    <t xml:space="preserve">冬瓜条</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DC21330500319830679</t>
  </si>
  <si>
    <t xml:space="preserve">65</t>
  </si>
  <si>
    <t xml:space="preserve">广东禅宝饮料有限公司</t>
  </si>
  <si>
    <r>
      <rPr>
        <sz val="11"/>
        <color rgb="FF000000"/>
        <rFont val="Noto Sans"/>
        <family val="2"/>
      </rPr>
      <t xml:space="preserve">佛山市南海区丹灶镇华南五金产业基地迎金二路</t>
    </r>
    <r>
      <rPr>
        <sz val="11"/>
        <color rgb="FF000000"/>
        <rFont val="宋体"/>
        <family val="0"/>
        <charset val="134"/>
      </rPr>
      <t xml:space="preserve">2</t>
    </r>
    <r>
      <rPr>
        <sz val="11"/>
        <color rgb="FF000000"/>
        <rFont val="Noto Sans"/>
        <family val="2"/>
      </rPr>
      <t xml:space="preserve">号</t>
    </r>
  </si>
  <si>
    <t xml:space="preserve">葡口果粒草莓汁饮料</t>
  </si>
  <si>
    <r>
      <rPr>
        <sz val="11"/>
        <color rgb="FF000000"/>
        <rFont val="宋体"/>
        <family val="0"/>
        <charset val="134"/>
      </rPr>
      <t xml:space="preserve">490mL/</t>
    </r>
    <r>
      <rPr>
        <sz val="11"/>
        <color rgb="FF000000"/>
        <rFont val="Noto Sans"/>
        <family val="2"/>
      </rPr>
      <t xml:space="preserve">瓶</t>
    </r>
  </si>
  <si>
    <t xml:space="preserve">DC21330500319830680</t>
  </si>
  <si>
    <t xml:space="preserve">66</t>
  </si>
  <si>
    <t xml:space="preserve">广东焕然生物科技有限公司</t>
  </si>
  <si>
    <r>
      <rPr>
        <sz val="11"/>
        <color rgb="FF000000"/>
        <rFont val="Noto Sans"/>
        <family val="2"/>
      </rPr>
      <t xml:space="preserve">中山市神湾镇环岛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D</t>
    </r>
    <r>
      <rPr>
        <sz val="11"/>
        <color rgb="FF000000"/>
        <rFont val="Noto Sans"/>
        <family val="2"/>
      </rPr>
      <t xml:space="preserve">幢</t>
    </r>
  </si>
  <si>
    <t xml:space="preserve">葡口果粒葡萄汁饮料</t>
  </si>
  <si>
    <t xml:space="preserve">DC21330500319830696</t>
  </si>
  <si>
    <t xml:space="preserve">67</t>
  </si>
  <si>
    <t xml:space="preserve">重庆那之味食品有限公司</t>
  </si>
  <si>
    <t xml:space="preserve">重庆市彭水工业园区</t>
  </si>
  <si>
    <t xml:space="preserve">山椒脆笋（泡椒蔬菜）</t>
  </si>
  <si>
    <t xml:space="preserve">DC21330500319830719</t>
  </si>
  <si>
    <t xml:space="preserve">68</t>
  </si>
  <si>
    <t xml:space="preserve">南浔双林宝卫食品店</t>
  </si>
  <si>
    <t xml:space="preserve">皮蛋</t>
  </si>
  <si>
    <r>
      <rPr>
        <sz val="11"/>
        <rFont val="Noto Sans"/>
        <family val="2"/>
      </rPr>
      <t xml:space="preserve">购进日期</t>
    </r>
    <r>
      <rPr>
        <sz val="11"/>
        <rFont val="宋体"/>
        <family val="0"/>
        <charset val="134"/>
      </rPr>
      <t xml:space="preserve">2021-08-11</t>
    </r>
  </si>
  <si>
    <t xml:space="preserve">蛋制品</t>
  </si>
  <si>
    <t xml:space="preserve">DC21330500319830677</t>
  </si>
  <si>
    <t xml:space="preserve">69</t>
  </si>
  <si>
    <t xml:space="preserve">蒙牛乳业宿迁有限公司</t>
  </si>
  <si>
    <r>
      <rPr>
        <sz val="11"/>
        <color rgb="FF000000"/>
        <rFont val="Noto Sans"/>
        <family val="2"/>
      </rPr>
      <t xml:space="preserve">江苏省宿迁市宿迁经济技术开发区苏州路</t>
    </r>
    <r>
      <rPr>
        <sz val="11"/>
        <color rgb="FF000000"/>
        <rFont val="宋体"/>
        <family val="0"/>
        <charset val="134"/>
      </rPr>
      <t xml:space="preserve">777</t>
    </r>
    <r>
      <rPr>
        <sz val="11"/>
        <color rgb="FF000000"/>
        <rFont val="Noto Sans"/>
        <family val="2"/>
      </rPr>
      <t xml:space="preserve">号</t>
    </r>
  </si>
  <si>
    <t xml:space="preserve">南浔双林良兴副食品店</t>
  </si>
  <si>
    <t xml:space="preserve">纯牛奶</t>
  </si>
  <si>
    <r>
      <rPr>
        <sz val="11"/>
        <color rgb="FF000000"/>
        <rFont val="宋体"/>
        <family val="0"/>
        <charset val="134"/>
      </rPr>
      <t xml:space="preserve">250mL/</t>
    </r>
    <r>
      <rPr>
        <sz val="11"/>
        <color rgb="FF000000"/>
        <rFont val="Noto Sans"/>
        <family val="2"/>
      </rPr>
      <t xml:space="preserve">盒</t>
    </r>
  </si>
  <si>
    <t xml:space="preserve">乳制品</t>
  </si>
  <si>
    <t xml:space="preserve">DC21330500319830678</t>
  </si>
  <si>
    <t xml:space="preserve">70</t>
  </si>
  <si>
    <t xml:space="preserve">张北伊利乳业有限责任公司</t>
  </si>
  <si>
    <t xml:space="preserve">河北省张家口市张北县张北镇新村东、桦皮岭大街西侧</t>
  </si>
  <si>
    <t xml:space="preserve">DC21330500319830700</t>
  </si>
  <si>
    <t xml:space="preserve">71</t>
  </si>
  <si>
    <t xml:space="preserve">南浔双林孟明副食店</t>
  </si>
  <si>
    <t xml:space="preserve">姜片</t>
  </si>
  <si>
    <r>
      <rPr>
        <sz val="11"/>
        <rFont val="Noto Sans"/>
        <family val="2"/>
      </rPr>
      <t xml:space="preserve">购进日期</t>
    </r>
    <r>
      <rPr>
        <sz val="11"/>
        <rFont val="宋体"/>
        <family val="0"/>
        <charset val="134"/>
      </rPr>
      <t xml:space="preserve">2021-08-05</t>
    </r>
  </si>
  <si>
    <t xml:space="preserve">DC21330500319830701</t>
  </si>
  <si>
    <t xml:space="preserve">72</t>
  </si>
  <si>
    <t xml:space="preserve">姜块</t>
  </si>
  <si>
    <t xml:space="preserve">DC21330500319830712</t>
  </si>
  <si>
    <t xml:space="preserve">73</t>
  </si>
  <si>
    <t xml:space="preserve">南浔双林名鲜食品店</t>
  </si>
  <si>
    <t xml:space="preserve">碧根果</t>
  </si>
  <si>
    <r>
      <rPr>
        <sz val="11"/>
        <rFont val="Noto Sans"/>
        <family val="2"/>
      </rPr>
      <t xml:space="preserve">购进日期</t>
    </r>
    <r>
      <rPr>
        <sz val="11"/>
        <rFont val="宋体"/>
        <family val="0"/>
        <charset val="134"/>
      </rPr>
      <t xml:space="preserve">2020-12-31</t>
    </r>
  </si>
  <si>
    <t xml:space="preserve">DC21330500319830726</t>
  </si>
  <si>
    <t xml:space="preserve">74</t>
  </si>
  <si>
    <t xml:space="preserve">南浔双林丹军食品店</t>
  </si>
  <si>
    <t xml:space="preserve">海带</t>
  </si>
  <si>
    <t xml:space="preserve">DC21330500319830727</t>
  </si>
  <si>
    <t xml:space="preserve">75</t>
  </si>
  <si>
    <t xml:space="preserve">裙带菜</t>
  </si>
  <si>
    <t xml:space="preserve">DC21330500319830695</t>
  </si>
  <si>
    <t xml:space="preserve">76</t>
  </si>
  <si>
    <t xml:space="preserve">四川大自然惠川食品有限公司</t>
  </si>
  <si>
    <t xml:space="preserve">眉山市东坡区悦兴镇</t>
  </si>
  <si>
    <t xml:space="preserve">南浔练市久兴副食超市</t>
  </si>
  <si>
    <t xml:space="preserve">红油豇豆下饭菜</t>
  </si>
  <si>
    <r>
      <rPr>
        <sz val="11"/>
        <color rgb="FF000000"/>
        <rFont val="宋体"/>
        <family val="0"/>
        <charset val="134"/>
      </rPr>
      <t xml:space="preserve">10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330500319830707</t>
  </si>
  <si>
    <t xml:space="preserve">77</t>
  </si>
  <si>
    <t xml:space="preserve">DC21330500319830717</t>
  </si>
  <si>
    <t xml:space="preserve">78</t>
  </si>
  <si>
    <t xml:space="preserve">DC21330500319830718</t>
  </si>
  <si>
    <t xml:space="preserve">79</t>
  </si>
  <si>
    <t xml:space="preserve">南昌佰益食品有限公司</t>
  </si>
  <si>
    <t xml:space="preserve">江西省南昌市南昌县向塘镇剑霞村团结村</t>
  </si>
  <si>
    <t xml:space="preserve">五香卤蛋</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DC21330500319830732</t>
  </si>
  <si>
    <t xml:space="preserve">80</t>
  </si>
  <si>
    <t xml:space="preserve">湖州练市好福气大酒店有限公司</t>
  </si>
  <si>
    <r>
      <rPr>
        <sz val="11"/>
        <rFont val="Noto Sans"/>
        <family val="2"/>
      </rPr>
      <t xml:space="preserve">加工日期</t>
    </r>
    <r>
      <rPr>
        <sz val="11"/>
        <rFont val="宋体"/>
        <family val="0"/>
        <charset val="134"/>
      </rPr>
      <t xml:space="preserve">2021-08-13</t>
    </r>
  </si>
  <si>
    <t xml:space="preserve">DC21330500319830731</t>
  </si>
  <si>
    <t xml:space="preserve">81</t>
  </si>
  <si>
    <t xml:space="preserve">梅干菜花生</t>
  </si>
  <si>
    <t xml:space="preserve">DC21330500319830741</t>
  </si>
  <si>
    <t xml:space="preserve">82</t>
  </si>
  <si>
    <t xml:space="preserve">南浔蔡亚副食店</t>
  </si>
  <si>
    <t xml:space="preserve">鸭蛋</t>
  </si>
  <si>
    <r>
      <rPr>
        <sz val="11"/>
        <rFont val="Noto Sans"/>
        <family val="2"/>
      </rPr>
      <t xml:space="preserve">购进日期</t>
    </r>
    <r>
      <rPr>
        <sz val="11"/>
        <rFont val="宋体"/>
        <family val="0"/>
        <charset val="134"/>
      </rPr>
      <t xml:space="preserve">2021-08-15</t>
    </r>
  </si>
  <si>
    <t xml:space="preserve">DC21330500319830745</t>
  </si>
  <si>
    <t xml:space="preserve">83</t>
  </si>
  <si>
    <t xml:space="preserve">南浔练市马斌斌粮油店</t>
  </si>
  <si>
    <r>
      <rPr>
        <sz val="11"/>
        <rFont val="Noto Sans"/>
        <family val="2"/>
      </rPr>
      <t xml:space="preserve">购进日期</t>
    </r>
    <r>
      <rPr>
        <sz val="11"/>
        <rFont val="宋体"/>
        <family val="0"/>
        <charset val="134"/>
      </rPr>
      <t xml:space="preserve">2021-08-17</t>
    </r>
  </si>
  <si>
    <t xml:space="preserve">DC21330500319830746</t>
  </si>
  <si>
    <t xml:space="preserve">84</t>
  </si>
  <si>
    <t xml:space="preserve">南浔练市晨煊副食品店</t>
  </si>
  <si>
    <r>
      <rPr>
        <sz val="11"/>
        <rFont val="Noto Sans"/>
        <family val="2"/>
      </rPr>
      <t xml:space="preserve">购进日期</t>
    </r>
    <r>
      <rPr>
        <sz val="11"/>
        <rFont val="宋体"/>
        <family val="0"/>
        <charset val="134"/>
      </rPr>
      <t xml:space="preserve">2021-08-16</t>
    </r>
  </si>
  <si>
    <t xml:space="preserve">DC21330500319830747</t>
  </si>
  <si>
    <t xml:space="preserve">85</t>
  </si>
  <si>
    <t xml:space="preserve">南浔柒号粮油店</t>
  </si>
  <si>
    <r>
      <rPr>
        <sz val="11"/>
        <rFont val="Noto Sans"/>
        <family val="2"/>
      </rPr>
      <t xml:space="preserve">购进日期</t>
    </r>
    <r>
      <rPr>
        <sz val="11"/>
        <rFont val="宋体"/>
        <family val="0"/>
        <charset val="134"/>
      </rPr>
      <t xml:space="preserve">2021-08-14</t>
    </r>
  </si>
  <si>
    <t xml:space="preserve">DC21330500319830744</t>
  </si>
  <si>
    <t xml:space="preserve">86</t>
  </si>
  <si>
    <t xml:space="preserve">南浔练市周华珍杀白禽店</t>
  </si>
  <si>
    <t xml:space="preserve">白鸭</t>
  </si>
  <si>
    <t xml:space="preserve">DC21330500319830674</t>
  </si>
  <si>
    <t xml:space="preserve">87</t>
  </si>
  <si>
    <t xml:space="preserve">广西百菲乳业股份有限公司</t>
  </si>
  <si>
    <t xml:space="preserve">广西灵山十里工业园</t>
  </si>
  <si>
    <t xml:space="preserve">南浔会江食品店</t>
  </si>
  <si>
    <t xml:space="preserve">水牛纯奶</t>
  </si>
  <si>
    <r>
      <rPr>
        <sz val="11"/>
        <color rgb="FF000000"/>
        <rFont val="宋体"/>
        <family val="0"/>
        <charset val="134"/>
      </rPr>
      <t xml:space="preserve">200mL/</t>
    </r>
    <r>
      <rPr>
        <sz val="11"/>
        <color rgb="FF000000"/>
        <rFont val="Noto Sans"/>
        <family val="2"/>
      </rPr>
      <t xml:space="preserve">盒</t>
    </r>
  </si>
  <si>
    <t xml:space="preserve">DC21330500319830675</t>
  </si>
  <si>
    <t xml:space="preserve">88</t>
  </si>
  <si>
    <t xml:space="preserve">天津海河乳业有限公司</t>
  </si>
  <si>
    <r>
      <rPr>
        <sz val="11"/>
        <color rgb="FF000000"/>
        <rFont val="Noto Sans"/>
        <family val="2"/>
      </rPr>
      <t xml:space="preserve">天津市北辰区天津北辰经济技术开发区科技园汀江东路</t>
    </r>
    <r>
      <rPr>
        <sz val="11"/>
        <color rgb="FF000000"/>
        <rFont val="宋体"/>
        <family val="0"/>
        <charset val="134"/>
      </rPr>
      <t xml:space="preserve">1</t>
    </r>
    <r>
      <rPr>
        <sz val="11"/>
        <color rgb="FF000000"/>
        <rFont val="Noto Sans"/>
        <family val="2"/>
      </rPr>
      <t xml:space="preserve">号</t>
    </r>
  </si>
  <si>
    <t xml:space="preserve">草莓味牛奶</t>
  </si>
  <si>
    <r>
      <rPr>
        <sz val="11"/>
        <color rgb="FF000000"/>
        <rFont val="宋体"/>
        <family val="0"/>
        <charset val="134"/>
      </rPr>
      <t xml:space="preserve">2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DC21330500319830676</t>
  </si>
  <si>
    <t xml:space="preserve">89</t>
  </si>
  <si>
    <t xml:space="preserve">巧克力牛奶</t>
  </si>
  <si>
    <t xml:space="preserve">DC21330500319830705</t>
  </si>
  <si>
    <t xml:space="preserve">90</t>
  </si>
  <si>
    <t xml:space="preserve">泉州市泉利堂食品工业有限公司</t>
  </si>
  <si>
    <r>
      <rPr>
        <sz val="11"/>
        <color rgb="FF000000"/>
        <rFont val="Noto Sans"/>
        <family val="2"/>
      </rPr>
      <t xml:space="preserve">福建省晋江市罗山街道梧安古塘</t>
    </r>
    <r>
      <rPr>
        <sz val="11"/>
        <color rgb="FF000000"/>
        <rFont val="宋体"/>
        <family val="0"/>
        <charset val="134"/>
      </rPr>
      <t xml:space="preserve">112</t>
    </r>
    <r>
      <rPr>
        <sz val="11"/>
        <color rgb="FF000000"/>
        <rFont val="Noto Sans"/>
        <family val="2"/>
      </rPr>
      <t xml:space="preserve">号</t>
    </r>
  </si>
  <si>
    <t xml:space="preserve">盐津榄丝</t>
  </si>
  <si>
    <t xml:space="preserve">DC21330500319830706</t>
  </si>
  <si>
    <t xml:space="preserve">91</t>
  </si>
  <si>
    <t xml:space="preserve">揭西县凤江盛欢食品厂</t>
  </si>
  <si>
    <t xml:space="preserve">揭西县凤江镇东光埔双</t>
  </si>
  <si>
    <t xml:space="preserve">盐津陈皮</t>
  </si>
  <si>
    <t xml:space="preserve">DC21330500319830715</t>
  </si>
  <si>
    <t xml:space="preserve">92</t>
  </si>
  <si>
    <t xml:space="preserve">安阳市华世食品有限公司</t>
  </si>
  <si>
    <r>
      <rPr>
        <sz val="11"/>
        <color rgb="FF000000"/>
        <rFont val="Noto Sans"/>
        <family val="2"/>
      </rPr>
      <t xml:space="preserve">汤阴县产业集聚区兴隆路与新民路交叉口西北</t>
    </r>
    <r>
      <rPr>
        <sz val="11"/>
        <color rgb="FF000000"/>
        <rFont val="宋体"/>
        <family val="0"/>
        <charset val="134"/>
      </rPr>
      <t xml:space="preserve">9</t>
    </r>
    <r>
      <rPr>
        <sz val="11"/>
        <color rgb="FF000000"/>
        <rFont val="Noto Sans"/>
        <family val="2"/>
      </rPr>
      <t xml:space="preserve">号</t>
    </r>
  </si>
  <si>
    <t xml:space="preserve">DC21330500319830716</t>
  </si>
  <si>
    <t xml:space="preserve">93</t>
  </si>
  <si>
    <t xml:space="preserve">靖江市天源食品有限公司</t>
  </si>
  <si>
    <r>
      <rPr>
        <sz val="11"/>
        <color rgb="FF000000"/>
        <rFont val="Noto Sans"/>
        <family val="2"/>
      </rPr>
      <t xml:space="preserve">靖江经济开发区城北园区长新路</t>
    </r>
    <r>
      <rPr>
        <sz val="11"/>
        <color rgb="FF000000"/>
        <rFont val="宋体"/>
        <family val="0"/>
        <charset val="134"/>
      </rPr>
      <t xml:space="preserve">2</t>
    </r>
    <r>
      <rPr>
        <sz val="11"/>
        <color rgb="FF000000"/>
        <rFont val="Noto Sans"/>
        <family val="2"/>
      </rPr>
      <t xml:space="preserve">号</t>
    </r>
  </si>
  <si>
    <t xml:space="preserve">鹌鹑铁蛋</t>
  </si>
  <si>
    <t xml:space="preserve">DC21330500319830721</t>
  </si>
  <si>
    <t xml:space="preserve">94</t>
  </si>
  <si>
    <t xml:space="preserve">湖州市练市金女冷冻副食批发店</t>
  </si>
  <si>
    <t xml:space="preserve">黄鱼干</t>
  </si>
  <si>
    <r>
      <rPr>
        <sz val="11"/>
        <rFont val="Noto Sans"/>
        <family val="2"/>
      </rPr>
      <t xml:space="preserve">购进日期</t>
    </r>
    <r>
      <rPr>
        <sz val="11"/>
        <rFont val="宋体"/>
        <family val="0"/>
        <charset val="134"/>
      </rPr>
      <t xml:space="preserve">2021-08-13</t>
    </r>
  </si>
  <si>
    <t xml:space="preserve">DC21330500319830722</t>
  </si>
  <si>
    <t xml:space="preserve">95</t>
  </si>
  <si>
    <t xml:space="preserve">湖州市练市利香干果冷冻经营部</t>
  </si>
  <si>
    <r>
      <rPr>
        <sz val="11"/>
        <rFont val="Noto Sans"/>
        <family val="2"/>
      </rPr>
      <t xml:space="preserve">购进日期</t>
    </r>
    <r>
      <rPr>
        <sz val="11"/>
        <rFont val="宋体"/>
        <family val="0"/>
        <charset val="134"/>
      </rPr>
      <t xml:space="preserve">2021-07-18</t>
    </r>
  </si>
  <si>
    <t xml:space="preserve">DC21330500319830742</t>
  </si>
  <si>
    <t xml:space="preserve">96</t>
  </si>
  <si>
    <t xml:space="preserve">南浔练市沈阿祥杀白禽店</t>
  </si>
  <si>
    <t xml:space="preserve">公鸭</t>
  </si>
  <si>
    <t xml:space="preserve">DC21330500319830743</t>
  </si>
  <si>
    <t xml:space="preserve">97</t>
  </si>
  <si>
    <t xml:space="preserve">DC21330500319830754</t>
  </si>
  <si>
    <t xml:space="preserve">98</t>
  </si>
  <si>
    <t xml:space="preserve">汉川市晋江福源食品有限公司</t>
  </si>
  <si>
    <t xml:space="preserve">汉川市经济技术开发区新河工业区</t>
  </si>
  <si>
    <t xml:space="preserve">湖州百得润超市有限公司</t>
  </si>
  <si>
    <t xml:space="preserve">椰子汁（植物蛋白饮料）</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DC21330500319830691</t>
  </si>
  <si>
    <t xml:space="preserve">99</t>
  </si>
  <si>
    <t xml:space="preserve">通化华特酒业有限公司</t>
  </si>
  <si>
    <t xml:space="preserve">吉林省柳河县木王路</t>
  </si>
  <si>
    <t xml:space="preserve">百香果水果配制酒</t>
  </si>
  <si>
    <r>
      <rPr>
        <sz val="11"/>
        <color rgb="FF000000"/>
        <rFont val="宋体"/>
        <family val="0"/>
        <charset val="134"/>
      </rPr>
      <t xml:space="preserve">358mL/</t>
    </r>
    <r>
      <rPr>
        <sz val="11"/>
        <color rgb="FF000000"/>
        <rFont val="Noto Sans"/>
        <family val="2"/>
      </rPr>
      <t xml:space="preserve">瓶 酒精度</t>
    </r>
    <r>
      <rPr>
        <sz val="11"/>
        <color rgb="FF000000"/>
        <rFont val="宋体"/>
        <family val="0"/>
        <charset val="134"/>
      </rPr>
      <t xml:space="preserve">:6%vol</t>
    </r>
  </si>
  <si>
    <t xml:space="preserve">DC21330500319830692</t>
  </si>
  <si>
    <t xml:space="preserve">100</t>
  </si>
  <si>
    <t xml:space="preserve">抹茶梅子水果配制酒</t>
  </si>
  <si>
    <t xml:space="preserve">DC21330500319830710</t>
  </si>
  <si>
    <t xml:space="preserve">101</t>
  </si>
  <si>
    <t xml:space="preserve">湖北永信食品有限公司</t>
  </si>
  <si>
    <t xml:space="preserve">湖北省黄冈市团风县城南工业园临江二路南</t>
  </si>
  <si>
    <t xml:space="preserve">南浔千家汇食品店</t>
  </si>
  <si>
    <t xml:space="preserve">煮花生（酱香味）</t>
  </si>
  <si>
    <t xml:space="preserve">DC21330500319830723</t>
  </si>
  <si>
    <t xml:space="preserve">102</t>
  </si>
  <si>
    <t xml:space="preserve">湖南创奇食品有限公司</t>
  </si>
  <si>
    <r>
      <rPr>
        <sz val="11"/>
        <color rgb="FF000000"/>
        <rFont val="Noto Sans"/>
        <family val="2"/>
      </rPr>
      <t xml:space="preserve">湖南省津市市工业集中区孟姜女大道</t>
    </r>
    <r>
      <rPr>
        <sz val="11"/>
        <color rgb="FF000000"/>
        <rFont val="宋体"/>
        <family val="0"/>
        <charset val="134"/>
      </rPr>
      <t xml:space="preserve">9</t>
    </r>
    <r>
      <rPr>
        <sz val="11"/>
        <color rgb="FF000000"/>
        <rFont val="Noto Sans"/>
        <family val="2"/>
      </rPr>
      <t xml:space="preserve">号</t>
    </r>
  </si>
  <si>
    <t xml:space="preserve">毛毛鱼（香辣味）</t>
  </si>
  <si>
    <t xml:space="preserve">DC21330500319830724</t>
  </si>
  <si>
    <t xml:space="preserve">103</t>
  </si>
  <si>
    <t xml:space="preserve">荣成市多佰利食品科技有限公司</t>
  </si>
  <si>
    <r>
      <rPr>
        <sz val="11"/>
        <color rgb="FF000000"/>
        <rFont val="Noto Sans"/>
        <family val="2"/>
      </rPr>
      <t xml:space="preserve">山东省威海市荣成市石岛管理区工业园双山路</t>
    </r>
    <r>
      <rPr>
        <sz val="11"/>
        <color rgb="FF000000"/>
        <rFont val="宋体"/>
        <family val="0"/>
        <charset val="134"/>
      </rPr>
      <t xml:space="preserve">1</t>
    </r>
    <r>
      <rPr>
        <sz val="11"/>
        <color rgb="FF000000"/>
        <rFont val="Noto Sans"/>
        <family val="2"/>
      </rPr>
      <t xml:space="preserve">号</t>
    </r>
  </si>
  <si>
    <t xml:space="preserve">碳烤手撕鱿鱼片</t>
  </si>
  <si>
    <t xml:space="preserve">DC21330500319830725</t>
  </si>
  <si>
    <t xml:space="preserve">104</t>
  </si>
  <si>
    <t xml:space="preserve">碳烤手撕鱿鱼条（原味）</t>
  </si>
  <si>
    <t xml:space="preserve">DC21330500319830751</t>
  </si>
  <si>
    <t xml:space="preserve">105</t>
  </si>
  <si>
    <t xml:space="preserve">南京大小姐食品有限公司</t>
  </si>
  <si>
    <r>
      <rPr>
        <sz val="11"/>
        <color rgb="FF000000"/>
        <rFont val="Noto Sans"/>
        <family val="2"/>
      </rPr>
      <t xml:space="preserve">南京市江宁区湖熟街道瑞鑫路</t>
    </r>
    <r>
      <rPr>
        <sz val="11"/>
        <color rgb="FF000000"/>
        <rFont val="宋体"/>
        <family val="0"/>
        <charset val="134"/>
      </rPr>
      <t xml:space="preserve">2</t>
    </r>
    <r>
      <rPr>
        <sz val="11"/>
        <color rgb="FF000000"/>
        <rFont val="Noto Sans"/>
        <family val="2"/>
      </rPr>
      <t xml:space="preserve">号</t>
    </r>
  </si>
  <si>
    <t xml:space="preserve">烤花生（蒜香味）</t>
  </si>
  <si>
    <t xml:space="preserve">DC21330500319830752</t>
  </si>
  <si>
    <t xml:space="preserve">106</t>
  </si>
  <si>
    <t xml:space="preserve">苏州市苏太太食品有限公司</t>
  </si>
  <si>
    <t xml:space="preserve">苏州市相城区望亭镇项路村巨庄</t>
  </si>
  <si>
    <t xml:space="preserve">醉食尚花生</t>
  </si>
  <si>
    <t xml:space="preserve">包装称重</t>
  </si>
  <si>
    <t xml:space="preserve">DC21330500319830753</t>
  </si>
  <si>
    <t xml:space="preserve">107</t>
  </si>
  <si>
    <t xml:space="preserve">港闸区森果王果仁食品厂</t>
  </si>
  <si>
    <r>
      <rPr>
        <sz val="11"/>
        <color rgb="FF000000"/>
        <rFont val="Noto Sans"/>
        <family val="2"/>
      </rPr>
      <t xml:space="preserve">南通市港闸区城港路</t>
    </r>
    <r>
      <rPr>
        <sz val="11"/>
        <color rgb="FF000000"/>
        <rFont val="宋体"/>
        <family val="0"/>
        <charset val="134"/>
      </rPr>
      <t xml:space="preserve">387</t>
    </r>
    <r>
      <rPr>
        <sz val="11"/>
        <color rgb="FF000000"/>
        <rFont val="Noto Sans"/>
        <family val="2"/>
      </rPr>
      <t xml:space="preserve">号（天生港街道龙潭村）</t>
    </r>
  </si>
  <si>
    <t xml:space="preserve">盐焗腰果</t>
  </si>
  <si>
    <t xml:space="preserve">DC21330500319830730</t>
  </si>
  <si>
    <t xml:space="preserve">108</t>
  </si>
  <si>
    <t xml:space="preserve">湖州乡旅好日子大酒店有限公司</t>
  </si>
  <si>
    <r>
      <rPr>
        <sz val="11"/>
        <rFont val="Noto Sans"/>
        <family val="2"/>
      </rPr>
      <t xml:space="preserve">加工日期</t>
    </r>
    <r>
      <rPr>
        <sz val="11"/>
        <rFont val="宋体"/>
        <family val="0"/>
        <charset val="134"/>
      </rPr>
      <t xml:space="preserve">2021-08-15</t>
    </r>
  </si>
  <si>
    <t xml:space="preserve">DC21330500319830690</t>
  </si>
  <si>
    <t xml:space="preserve">109</t>
  </si>
  <si>
    <t xml:space="preserve">湖州练市好又多超市湖盐中路加盟店</t>
  </si>
  <si>
    <t xml:space="preserve">原味酸奶酒（配制酒）</t>
  </si>
  <si>
    <r>
      <rPr>
        <sz val="11"/>
        <color rgb="FF000000"/>
        <rFont val="宋体"/>
        <family val="0"/>
        <charset val="134"/>
      </rPr>
      <t xml:space="preserve">318mL/</t>
    </r>
    <r>
      <rPr>
        <sz val="11"/>
        <color rgb="FF000000"/>
        <rFont val="Noto Sans"/>
        <family val="2"/>
      </rPr>
      <t xml:space="preserve">瓶 酒精度</t>
    </r>
    <r>
      <rPr>
        <sz val="11"/>
        <color rgb="FF000000"/>
        <rFont val="宋体"/>
        <family val="0"/>
        <charset val="134"/>
      </rPr>
      <t xml:space="preserve">:6%vol</t>
    </r>
  </si>
  <si>
    <t xml:space="preserve">DC21330500319830720</t>
  </si>
  <si>
    <t xml:space="preserve">110</t>
  </si>
  <si>
    <t xml:space="preserve">肋鱼</t>
  </si>
  <si>
    <r>
      <rPr>
        <sz val="11"/>
        <color rgb="FF000000"/>
        <rFont val="Noto Sans"/>
        <family val="2"/>
      </rPr>
      <t xml:space="preserve">购进日期</t>
    </r>
    <r>
      <rPr>
        <sz val="11"/>
        <color rgb="FF000000"/>
        <rFont val="宋体"/>
        <family val="0"/>
        <charset val="134"/>
      </rPr>
      <t xml:space="preserve">2021-08-13</t>
    </r>
  </si>
  <si>
    <t xml:space="preserve">DC21330500319830728</t>
  </si>
  <si>
    <t xml:space="preserve">111</t>
  </si>
  <si>
    <t xml:space="preserve">湖州南浔玖号大酒店有限公司</t>
  </si>
  <si>
    <r>
      <rPr>
        <sz val="11"/>
        <color rgb="FF000000"/>
        <rFont val="Noto Sans"/>
        <family val="2"/>
      </rPr>
      <t xml:space="preserve">加工日期</t>
    </r>
    <r>
      <rPr>
        <sz val="11"/>
        <color rgb="FF000000"/>
        <rFont val="宋体"/>
        <family val="0"/>
        <charset val="134"/>
      </rPr>
      <t xml:space="preserve">2021-08-17</t>
    </r>
  </si>
  <si>
    <t xml:space="preserve">DC21330500319830729</t>
  </si>
  <si>
    <t xml:space="preserve">112</t>
  </si>
  <si>
    <t xml:space="preserve">湖州南浔仁皇花园饭店</t>
  </si>
  <si>
    <r>
      <rPr>
        <sz val="11"/>
        <color rgb="FF000000"/>
        <rFont val="Noto Sans"/>
        <family val="2"/>
      </rPr>
      <t xml:space="preserve">加工日期</t>
    </r>
    <r>
      <rPr>
        <sz val="11"/>
        <color rgb="FF000000"/>
        <rFont val="宋体"/>
        <family val="0"/>
        <charset val="134"/>
      </rPr>
      <t xml:space="preserve">2021-08-19</t>
    </r>
  </si>
  <si>
    <t xml:space="preserve">DC21330500319830808</t>
  </si>
  <si>
    <t xml:space="preserve">113</t>
  </si>
  <si>
    <t xml:space="preserve">南浔一枝春饭店</t>
  </si>
  <si>
    <t xml:space="preserve">千张</t>
  </si>
  <si>
    <r>
      <rPr>
        <sz val="11"/>
        <color rgb="FF000000"/>
        <rFont val="Noto Sans"/>
        <family val="2"/>
      </rPr>
      <t xml:space="preserve">购进日期</t>
    </r>
    <r>
      <rPr>
        <sz val="11"/>
        <color rgb="FF000000"/>
        <rFont val="宋体"/>
        <family val="0"/>
        <charset val="134"/>
      </rPr>
      <t xml:space="preserve">2021-08-26</t>
    </r>
  </si>
  <si>
    <t xml:space="preserve">豆制品</t>
  </si>
  <si>
    <t xml:space="preserve">DC21330500316433431</t>
  </si>
  <si>
    <t xml:space="preserve">114</t>
  </si>
  <si>
    <t xml:space="preserve">浏阳市官渡星星食品厂</t>
  </si>
  <si>
    <t xml:space="preserve">官渡镇南岳居委会</t>
  </si>
  <si>
    <t xml:space="preserve">湖州康山街道陈庆辉干货批发部</t>
  </si>
  <si>
    <t xml:space="preserve">金桔饼（糖霜类）</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袋</t>
    </r>
  </si>
  <si>
    <t xml:space="preserve">2021-07-20</t>
  </si>
  <si>
    <t xml:space="preserve">DC21330500316433432</t>
  </si>
  <si>
    <t xml:space="preserve">115</t>
  </si>
  <si>
    <t xml:space="preserve">沧州超源食品有限公司</t>
  </si>
  <si>
    <t xml:space="preserve">河北省沧县崔尔庄镇程庄子村</t>
  </si>
  <si>
    <t xml:space="preserve">无核干蜜枣（分装）</t>
  </si>
  <si>
    <t xml:space="preserve">2021-08-03</t>
  </si>
  <si>
    <t xml:space="preserve">DC21330500316433433</t>
  </si>
  <si>
    <t xml:space="preserve">116</t>
  </si>
  <si>
    <t xml:space="preserve">广东森和果仁食品有限公司</t>
  </si>
  <si>
    <r>
      <rPr>
        <sz val="10"/>
        <rFont val="Noto Sans"/>
        <family val="2"/>
      </rPr>
      <t xml:space="preserve">广东省鹤山市沙坪镇石湖路</t>
    </r>
    <r>
      <rPr>
        <sz val="10"/>
        <rFont val="宋体"/>
        <family val="0"/>
        <charset val="134"/>
      </rPr>
      <t xml:space="preserve">863</t>
    </r>
    <r>
      <rPr>
        <sz val="10"/>
        <rFont val="Noto Sans"/>
        <family val="2"/>
      </rPr>
      <t xml:space="preserve">号</t>
    </r>
  </si>
  <si>
    <t xml:space="preserve">开心果（坚果炒货食品）</t>
  </si>
  <si>
    <r>
      <rPr>
        <sz val="10"/>
        <rFont val="宋体"/>
        <family val="0"/>
        <charset val="134"/>
      </rPr>
      <t xml:space="preserve">9.8</t>
    </r>
    <r>
      <rPr>
        <sz val="10"/>
        <rFont val="Noto Sans"/>
        <family val="2"/>
      </rPr>
      <t xml:space="preserve">千克</t>
    </r>
    <r>
      <rPr>
        <sz val="10"/>
        <rFont val="宋体"/>
        <family val="0"/>
        <charset val="134"/>
      </rPr>
      <t xml:space="preserve">/</t>
    </r>
    <r>
      <rPr>
        <sz val="10"/>
        <rFont val="Noto Sans"/>
        <family val="2"/>
      </rPr>
      <t xml:space="preserve">箱</t>
    </r>
  </si>
  <si>
    <t xml:space="preserve">2021-01-18</t>
  </si>
  <si>
    <t xml:space="preserve">DC21330500316433434</t>
  </si>
  <si>
    <t xml:space="preserve">117</t>
  </si>
  <si>
    <t xml:space="preserve">陕西大果树食品有限公司</t>
  </si>
  <si>
    <r>
      <rPr>
        <sz val="10"/>
        <rFont val="Noto Sans"/>
        <family val="2"/>
      </rPr>
      <t xml:space="preserve">陕西省西咸新区泾河新城崇文镇茶苑三巷</t>
    </r>
    <r>
      <rPr>
        <sz val="10"/>
        <rFont val="宋体"/>
        <family val="0"/>
        <charset val="134"/>
      </rPr>
      <t xml:space="preserve">66</t>
    </r>
    <r>
      <rPr>
        <sz val="10"/>
        <rFont val="Noto Sans"/>
        <family val="2"/>
      </rPr>
      <t xml:space="preserve">号</t>
    </r>
  </si>
  <si>
    <t xml:space="preserve">夏威夷果仁</t>
  </si>
  <si>
    <t xml:space="preserve">2021-05-12</t>
  </si>
  <si>
    <t xml:space="preserve">DC21330500316433435</t>
  </si>
  <si>
    <t xml:space="preserve">118</t>
  </si>
  <si>
    <t xml:space="preserve">沧州市宏光枣业有限公司</t>
  </si>
  <si>
    <r>
      <rPr>
        <sz val="10"/>
        <rFont val="Noto Sans"/>
        <family val="2"/>
      </rPr>
      <t xml:space="preserve">沧县高川乡蒲码头</t>
    </r>
    <r>
      <rPr>
        <sz val="10"/>
        <rFont val="宋体"/>
        <family val="0"/>
        <charset val="134"/>
      </rPr>
      <t xml:space="preserve">71</t>
    </r>
    <r>
      <rPr>
        <sz val="10"/>
        <rFont val="Noto Sans"/>
        <family val="2"/>
      </rPr>
      <t xml:space="preserve">号</t>
    </r>
  </si>
  <si>
    <t xml:space="preserve">新疆绿葡萄干</t>
  </si>
  <si>
    <t xml:space="preserve">按实际重量结算</t>
  </si>
  <si>
    <t xml:space="preserve">2020-11-05</t>
  </si>
  <si>
    <t xml:space="preserve">DC21330500316433436</t>
  </si>
  <si>
    <t xml:space="preserve">119</t>
  </si>
  <si>
    <t xml:space="preserve">花生籽</t>
  </si>
  <si>
    <t xml:space="preserve">2021-07-07</t>
  </si>
  <si>
    <t xml:space="preserve">DC21330500316433444</t>
  </si>
  <si>
    <t xml:space="preserve">120</t>
  </si>
  <si>
    <t xml:space="preserve">重庆俏歪嘴食品有限公司</t>
  </si>
  <si>
    <r>
      <rPr>
        <sz val="10"/>
        <rFont val="Noto Sans"/>
        <family val="2"/>
      </rPr>
      <t xml:space="preserve">重庆市合川区南津街街道办事处高阳路</t>
    </r>
    <r>
      <rPr>
        <sz val="10"/>
        <rFont val="宋体"/>
        <family val="0"/>
        <charset val="134"/>
      </rPr>
      <t xml:space="preserve">1028</t>
    </r>
    <r>
      <rPr>
        <sz val="10"/>
        <rFont val="Noto Sans"/>
        <family val="2"/>
      </rPr>
      <t xml:space="preserve">号</t>
    </r>
    <r>
      <rPr>
        <sz val="10"/>
        <rFont val="宋体"/>
        <family val="0"/>
        <charset val="134"/>
      </rPr>
      <t xml:space="preserve">3</t>
    </r>
    <r>
      <rPr>
        <sz val="10"/>
        <rFont val="Noto Sans"/>
        <family val="2"/>
      </rPr>
      <t xml:space="preserve">幢</t>
    </r>
  </si>
  <si>
    <t xml:space="preserve">湖州康山街道津味食品商行</t>
  </si>
  <si>
    <t xml:space="preserve">香菇蒸豆腐（山椒味）</t>
  </si>
  <si>
    <t xml:space="preserve">2021-06-01</t>
  </si>
  <si>
    <t xml:space="preserve">DC21330500316433445</t>
  </si>
  <si>
    <t xml:space="preserve">121</t>
  </si>
  <si>
    <t xml:space="preserve">手磨豆干（麻辣味）</t>
  </si>
  <si>
    <t xml:space="preserve">2021-06-04</t>
  </si>
  <si>
    <t xml:space="preserve">DC21330500316433446</t>
  </si>
  <si>
    <t xml:space="preserve">122</t>
  </si>
  <si>
    <t xml:space="preserve">兴隆县兆龙食品有限公司</t>
  </si>
  <si>
    <t xml:space="preserve">河北省承德市兴隆县大杖子镇柳河口村</t>
  </si>
  <si>
    <t xml:space="preserve">山楂汉堡</t>
  </si>
  <si>
    <t xml:space="preserve">DC21330500316433447</t>
  </si>
  <si>
    <t xml:space="preserve">123</t>
  </si>
  <si>
    <t xml:space="preserve">山东沂蒙山果食品有限公司</t>
  </si>
  <si>
    <t xml:space="preserve">山东省潍坊市青州益都街道办事处叶家社区</t>
  </si>
  <si>
    <t xml:space="preserve">山楂圆片（干片）</t>
  </si>
  <si>
    <t xml:space="preserve">2021-06-02</t>
  </si>
  <si>
    <t xml:space="preserve">DC21330500316433448</t>
  </si>
  <si>
    <t xml:space="preserve">124</t>
  </si>
  <si>
    <t xml:space="preserve">浙江长兴佰味香食品有限公司</t>
  </si>
  <si>
    <t xml:space="preserve">浙江省长兴县煤山镇白岘开发区</t>
  </si>
  <si>
    <t xml:space="preserve">南瓜子（罗汉果味）</t>
  </si>
  <si>
    <t xml:space="preserve">2021-07-04</t>
  </si>
  <si>
    <t xml:space="preserve">DC21330500316433453</t>
  </si>
  <si>
    <t xml:space="preserve">125</t>
  </si>
  <si>
    <t xml:space="preserve">湖南赛一食品有限公司</t>
  </si>
  <si>
    <t xml:space="preserve">汨罗市弼时镇李家村五组</t>
  </si>
  <si>
    <t xml:space="preserve">湖州吴兴林氏干果商行</t>
  </si>
  <si>
    <t xml:space="preserve">手工辣条（小面筋）</t>
  </si>
  <si>
    <t xml:space="preserve">2021-07-27</t>
  </si>
  <si>
    <t xml:space="preserve">DC21330500316433454</t>
  </si>
  <si>
    <t xml:space="preserve">126</t>
  </si>
  <si>
    <t xml:space="preserve">手工辣条（老长沙臭干子）</t>
  </si>
  <si>
    <t xml:space="preserve">2021-07-29</t>
  </si>
  <si>
    <t xml:space="preserve">DC21330500316433455</t>
  </si>
  <si>
    <t xml:space="preserve">127</t>
  </si>
  <si>
    <t xml:space="preserve">重庆市君哥食品有限公司</t>
  </si>
  <si>
    <t xml:space="preserve">重庆市合川区钓办处思居工业园</t>
  </si>
  <si>
    <t xml:space="preserve">山椒花生</t>
  </si>
  <si>
    <t xml:space="preserve">2021-06-11</t>
  </si>
  <si>
    <t xml:space="preserve">DC21330500316433456</t>
  </si>
  <si>
    <t xml:space="preserve">128</t>
  </si>
  <si>
    <t xml:space="preserve">浙江上口心食品有限公司</t>
  </si>
  <si>
    <t xml:space="preserve">海宁市袁花镇工业功能区潘家大桥中心路东侧</t>
  </si>
  <si>
    <t xml:space="preserve">上口心麻辣花生</t>
  </si>
  <si>
    <t xml:space="preserve">2021-04-07</t>
  </si>
  <si>
    <t xml:space="preserve">DC21330500316433457</t>
  </si>
  <si>
    <t xml:space="preserve">129</t>
  </si>
  <si>
    <t xml:space="preserve">黄山市万安食品有限公司</t>
  </si>
  <si>
    <r>
      <rPr>
        <sz val="10"/>
        <rFont val="Noto Sans"/>
        <family val="2"/>
      </rPr>
      <t xml:space="preserve">安徽省黄山市休宁县城横江路</t>
    </r>
    <r>
      <rPr>
        <sz val="10"/>
        <rFont val="宋体"/>
        <family val="0"/>
        <charset val="134"/>
      </rPr>
      <t xml:space="preserve">(</t>
    </r>
    <r>
      <rPr>
        <sz val="10"/>
        <rFont val="Noto Sans"/>
        <family val="2"/>
      </rPr>
      <t xml:space="preserve">东山开发区</t>
    </r>
    <r>
      <rPr>
        <sz val="10"/>
        <rFont val="宋体"/>
        <family val="0"/>
        <charset val="134"/>
      </rPr>
      <t xml:space="preserve">)</t>
    </r>
  </si>
  <si>
    <t xml:space="preserve">万安茶干（牛肉味）</t>
  </si>
  <si>
    <t xml:space="preserve">2021-08-06</t>
  </si>
  <si>
    <t xml:space="preserve">DC21330500316433458</t>
  </si>
  <si>
    <t xml:space="preserve">130</t>
  </si>
  <si>
    <t xml:space="preserve">舟山牧谣渔庄食品有限公司</t>
  </si>
  <si>
    <r>
      <rPr>
        <sz val="10"/>
        <rFont val="Noto Sans"/>
        <family val="2"/>
      </rPr>
      <t xml:space="preserve">浙江省舟山市定海区干览镇东升社区明珠路</t>
    </r>
    <r>
      <rPr>
        <sz val="10"/>
        <rFont val="宋体"/>
        <family val="0"/>
        <charset val="134"/>
      </rPr>
      <t xml:space="preserve">1</t>
    </r>
    <r>
      <rPr>
        <sz val="10"/>
        <rFont val="Noto Sans"/>
        <family val="2"/>
      </rPr>
      <t xml:space="preserve">号三号楼</t>
    </r>
  </si>
  <si>
    <t xml:space="preserve">香酥小黄鱼</t>
  </si>
  <si>
    <t xml:space="preserve">2021-07-03</t>
  </si>
  <si>
    <t xml:space="preserve">DC21330500316433470</t>
  </si>
  <si>
    <t xml:space="preserve">131</t>
  </si>
  <si>
    <t xml:space="preserve">禹州市郭连镇南方食品厂</t>
  </si>
  <si>
    <t xml:space="preserve">禹州市郭连镇郭西村</t>
  </si>
  <si>
    <t xml:space="preserve">湖州康山街道腾鑫副食品商行</t>
  </si>
  <si>
    <t xml:space="preserve">嘴不停（调味面制品）</t>
  </si>
  <si>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袋</t>
    </r>
  </si>
  <si>
    <t xml:space="preserve">2021-06-19</t>
  </si>
  <si>
    <t xml:space="preserve">DC21330500316433471</t>
  </si>
  <si>
    <t xml:space="preserve">132</t>
  </si>
  <si>
    <t xml:space="preserve">湖北冠峰食品有限公司</t>
  </si>
  <si>
    <r>
      <rPr>
        <sz val="10"/>
        <rFont val="Noto Sans"/>
        <family val="2"/>
      </rPr>
      <t xml:space="preserve">湖北汉川市城南工业园区新北路</t>
    </r>
    <r>
      <rPr>
        <sz val="10"/>
        <rFont val="宋体"/>
        <family val="0"/>
        <charset val="134"/>
      </rPr>
      <t xml:space="preserve">8</t>
    </r>
    <r>
      <rPr>
        <sz val="10"/>
        <rFont val="Noto Sans"/>
        <family val="2"/>
      </rPr>
      <t xml:space="preserve">号</t>
    </r>
  </si>
  <si>
    <t xml:space="preserve">麻辣豌豆</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2021-07-05</t>
  </si>
  <si>
    <t xml:space="preserve">DC21330500316433472</t>
  </si>
  <si>
    <t xml:space="preserve">133</t>
  </si>
  <si>
    <t xml:space="preserve">海宁市袁花康老大食品厂</t>
  </si>
  <si>
    <r>
      <rPr>
        <sz val="10"/>
        <rFont val="Noto Sans"/>
        <family val="2"/>
      </rPr>
      <t xml:space="preserve">海宁市袁花镇山虹路</t>
    </r>
    <r>
      <rPr>
        <sz val="10"/>
        <rFont val="宋体"/>
        <family val="0"/>
        <charset val="134"/>
      </rPr>
      <t xml:space="preserve">396</t>
    </r>
    <r>
      <rPr>
        <sz val="10"/>
        <rFont val="Noto Sans"/>
        <family val="2"/>
      </rPr>
      <t xml:space="preserve">号</t>
    </r>
  </si>
  <si>
    <t xml:space="preserve">酒兔花生</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DC21330500316433473</t>
  </si>
  <si>
    <t xml:space="preserve">134</t>
  </si>
  <si>
    <t xml:space="preserve">北海市御尊食品有限公司</t>
  </si>
  <si>
    <r>
      <rPr>
        <sz val="10"/>
        <rFont val="Noto Sans"/>
        <family val="2"/>
      </rPr>
      <t xml:space="preserve">北海市工业园区北海大道东延路</t>
    </r>
    <r>
      <rPr>
        <sz val="10"/>
        <rFont val="宋体"/>
        <family val="0"/>
        <charset val="134"/>
      </rPr>
      <t xml:space="preserve">362</t>
    </r>
    <r>
      <rPr>
        <sz val="10"/>
        <rFont val="Noto Sans"/>
        <family val="2"/>
      </rPr>
      <t xml:space="preserve">号冠德科技（北海）股份有限公司内引线部一楼</t>
    </r>
  </si>
  <si>
    <t xml:space="preserve">即食香酥小黄鱼</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袋</t>
    </r>
  </si>
  <si>
    <t xml:space="preserve">2021-05-21</t>
  </si>
  <si>
    <t xml:space="preserve">DC21330500316433474</t>
  </si>
  <si>
    <t xml:space="preserve">135</t>
  </si>
  <si>
    <t xml:space="preserve">湖南福娃食品有限公司</t>
  </si>
  <si>
    <r>
      <rPr>
        <sz val="10"/>
        <rFont val="Noto Sans"/>
        <family val="2"/>
      </rPr>
      <t xml:space="preserve">湖南省长沙县黄兴镇接驾岭社区树新路</t>
    </r>
    <r>
      <rPr>
        <sz val="10"/>
        <rFont val="宋体"/>
        <family val="0"/>
        <charset val="134"/>
      </rPr>
      <t xml:space="preserve">136</t>
    </r>
    <r>
      <rPr>
        <sz val="10"/>
        <rFont val="Noto Sans"/>
        <family val="2"/>
      </rPr>
      <t xml:space="preserve">号</t>
    </r>
    <r>
      <rPr>
        <sz val="10"/>
        <rFont val="宋体"/>
        <family val="0"/>
        <charset val="134"/>
      </rPr>
      <t xml:space="preserve">0501036</t>
    </r>
    <r>
      <rPr>
        <sz val="10"/>
        <rFont val="Noto Sans"/>
        <family val="2"/>
      </rPr>
      <t xml:space="preserve">转</t>
    </r>
    <r>
      <rPr>
        <sz val="10"/>
        <rFont val="宋体"/>
        <family val="0"/>
        <charset val="134"/>
      </rPr>
      <t xml:space="preserve">101</t>
    </r>
    <r>
      <rPr>
        <sz val="10"/>
        <rFont val="Noto Sans"/>
        <family val="2"/>
      </rPr>
      <t xml:space="preserve">房</t>
    </r>
  </si>
  <si>
    <r>
      <rPr>
        <sz val="10"/>
        <rFont val="Noto Sans"/>
        <family val="2"/>
      </rPr>
      <t xml:space="preserve">老婆饼</t>
    </r>
    <r>
      <rPr>
        <sz val="10"/>
        <rFont val="宋体"/>
        <family val="0"/>
        <charset val="134"/>
      </rPr>
      <t xml:space="preserve">(</t>
    </r>
    <r>
      <rPr>
        <sz val="10"/>
        <rFont val="Noto Sans"/>
        <family val="2"/>
      </rPr>
      <t xml:space="preserve">烘烤类</t>
    </r>
    <r>
      <rPr>
        <sz val="10"/>
        <rFont val="宋体"/>
        <family val="0"/>
        <charset val="134"/>
      </rPr>
      <t xml:space="preserve">)</t>
    </r>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2021-06-10</t>
  </si>
  <si>
    <t xml:space="preserve">DC21330500316433492</t>
  </si>
  <si>
    <t xml:space="preserve">136</t>
  </si>
  <si>
    <t xml:space="preserve">长兴老顽童食品有限公司</t>
  </si>
  <si>
    <t xml:space="preserve">浙江长兴县李家巷开发区长洪路中段</t>
  </si>
  <si>
    <t xml:space="preserve">湖州康山街道颖平食品商行</t>
  </si>
  <si>
    <t xml:space="preserve">杨梅汤饮料</t>
  </si>
  <si>
    <r>
      <rPr>
        <sz val="10"/>
        <rFont val="宋体"/>
        <family val="0"/>
        <charset val="134"/>
      </rPr>
      <t xml:space="preserve">600ml/</t>
    </r>
    <r>
      <rPr>
        <sz val="10"/>
        <rFont val="Noto Sans"/>
        <family val="2"/>
      </rPr>
      <t xml:space="preserve">瓶</t>
    </r>
  </si>
  <si>
    <t xml:space="preserve">2021-07-26</t>
  </si>
  <si>
    <t xml:space="preserve">DC21330500316433493</t>
  </si>
  <si>
    <t xml:space="preserve">137</t>
  </si>
  <si>
    <t xml:space="preserve">柠檬汁饮料</t>
  </si>
  <si>
    <t xml:space="preserve">2021-08-01</t>
  </si>
  <si>
    <t xml:space="preserve">DC21330500316433494</t>
  </si>
  <si>
    <t xml:space="preserve">138</t>
  </si>
  <si>
    <t xml:space="preserve">河南优润食品有限公司</t>
  </si>
  <si>
    <r>
      <rPr>
        <sz val="10"/>
        <rFont val="Noto Sans"/>
        <family val="2"/>
      </rPr>
      <t xml:space="preserve">漯河市郾城区淞江产业集聚区（龙江路与</t>
    </r>
    <r>
      <rPr>
        <sz val="10"/>
        <rFont val="宋体"/>
        <family val="0"/>
        <charset val="134"/>
      </rPr>
      <t xml:space="preserve">107</t>
    </r>
    <r>
      <rPr>
        <sz val="10"/>
        <rFont val="Noto Sans"/>
        <family val="2"/>
      </rPr>
      <t xml:space="preserve">国道交叉口西南角）</t>
    </r>
  </si>
  <si>
    <t xml:space="preserve">马卡龙曲奇（草莓味）</t>
  </si>
  <si>
    <t xml:space="preserve">DC21330500316433496</t>
  </si>
  <si>
    <t xml:space="preserve">139</t>
  </si>
  <si>
    <t xml:space="preserve">宿州市向荣食品厂</t>
  </si>
  <si>
    <r>
      <rPr>
        <sz val="10"/>
        <rFont val="Noto Sans"/>
        <family val="2"/>
      </rPr>
      <t xml:space="preserve">安徽省宿州市埇桥区支河乡湾里村张楼庄</t>
    </r>
    <r>
      <rPr>
        <sz val="10"/>
        <rFont val="宋体"/>
        <family val="0"/>
        <charset val="134"/>
      </rPr>
      <t xml:space="preserve">88</t>
    </r>
    <r>
      <rPr>
        <sz val="10"/>
        <rFont val="Noto Sans"/>
        <family val="2"/>
      </rPr>
      <t xml:space="preserve">号</t>
    </r>
  </si>
  <si>
    <t xml:space="preserve">小滑头海苔味素食（调味面制食品）</t>
  </si>
  <si>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袋</t>
    </r>
  </si>
  <si>
    <t xml:space="preserve">DC21330500316433497</t>
  </si>
  <si>
    <t xml:space="preserve">140</t>
  </si>
  <si>
    <t xml:space="preserve">郑州市大进食品有限公司</t>
  </si>
  <si>
    <r>
      <rPr>
        <sz val="10"/>
        <rFont val="Noto Sans"/>
        <family val="2"/>
      </rPr>
      <t xml:space="preserve">河南省新郑市新村镇</t>
    </r>
    <r>
      <rPr>
        <sz val="10"/>
        <rFont val="宋体"/>
        <family val="0"/>
        <charset val="134"/>
      </rPr>
      <t xml:space="preserve">107</t>
    </r>
    <r>
      <rPr>
        <sz val="10"/>
        <rFont val="Noto Sans"/>
        <family val="2"/>
      </rPr>
      <t xml:space="preserve">国道与万邓路交叉路口向东</t>
    </r>
    <r>
      <rPr>
        <sz val="10"/>
        <rFont val="宋体"/>
        <family val="0"/>
        <charset val="134"/>
      </rPr>
      <t xml:space="preserve">500</t>
    </r>
    <r>
      <rPr>
        <sz val="10"/>
        <rFont val="Noto Sans"/>
        <family val="2"/>
      </rPr>
      <t xml:space="preserve">米路南（新美贸易公司院内）</t>
    </r>
  </si>
  <si>
    <t xml:space="preserve">肉松面包</t>
  </si>
  <si>
    <r>
      <rPr>
        <sz val="10"/>
        <rFont val="宋体"/>
        <family val="0"/>
        <charset val="134"/>
      </rPr>
      <t xml:space="preserve">46</t>
    </r>
    <r>
      <rPr>
        <sz val="10"/>
        <rFont val="Noto Sans"/>
        <family val="2"/>
      </rPr>
      <t xml:space="preserve">克</t>
    </r>
    <r>
      <rPr>
        <sz val="10"/>
        <rFont val="宋体"/>
        <family val="0"/>
        <charset val="134"/>
      </rPr>
      <t xml:space="preserve">/</t>
    </r>
    <r>
      <rPr>
        <sz val="10"/>
        <rFont val="Noto Sans"/>
        <family val="2"/>
      </rPr>
      <t xml:space="preserve">袋</t>
    </r>
  </si>
  <si>
    <t xml:space="preserve">2021-06-25</t>
  </si>
  <si>
    <t xml:space="preserve">DC21330500316433503</t>
  </si>
  <si>
    <t xml:space="preserve">141</t>
  </si>
  <si>
    <t xml:space="preserve">中山市开心豆豆饮料有限公司</t>
  </si>
  <si>
    <r>
      <rPr>
        <sz val="10"/>
        <rFont val="Noto Sans"/>
        <family val="2"/>
      </rPr>
      <t xml:space="preserve">广东省中山市黄圃镇鸿发西路</t>
    </r>
    <r>
      <rPr>
        <sz val="10"/>
        <rFont val="宋体"/>
        <family val="0"/>
        <charset val="134"/>
      </rPr>
      <t xml:space="preserve">31</t>
    </r>
    <r>
      <rPr>
        <sz val="10"/>
        <rFont val="Noto Sans"/>
        <family val="2"/>
      </rPr>
      <t xml:space="preserve">号之四</t>
    </r>
  </si>
  <si>
    <t xml:space="preserve">湖州康山街道曹杨副食品批发部</t>
  </si>
  <si>
    <t xml:space="preserve">生榨椰子汁</t>
  </si>
  <si>
    <r>
      <rPr>
        <sz val="10"/>
        <rFont val="宋体"/>
        <family val="0"/>
        <charset val="134"/>
      </rPr>
      <t xml:space="preserve">1L/</t>
    </r>
    <r>
      <rPr>
        <sz val="10"/>
        <rFont val="Noto Sans"/>
        <family val="2"/>
      </rPr>
      <t xml:space="preserve">瓶</t>
    </r>
  </si>
  <si>
    <t xml:space="preserve">DC21330500316433504</t>
  </si>
  <si>
    <t xml:space="preserve">142</t>
  </si>
  <si>
    <t xml:space="preserve">安徽滁州养元饮品有限公司</t>
  </si>
  <si>
    <t xml:space="preserve">安徽省滁州市开发区城东工业园世纪大道北侧、杭州路西侧</t>
  </si>
  <si>
    <t xml:space="preserve">六个核桃（核桃乳）</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瓶</t>
    </r>
  </si>
  <si>
    <t xml:space="preserve">2021-05-20</t>
  </si>
  <si>
    <t xml:space="preserve">DC21330500316433505</t>
  </si>
  <si>
    <t xml:space="preserve">143</t>
  </si>
  <si>
    <t xml:space="preserve">海宁市丰旺食品有限公司</t>
  </si>
  <si>
    <t xml:space="preserve">浙江省嘉兴市海宁市斜桥镇榨菜科技园区</t>
  </si>
  <si>
    <r>
      <rPr>
        <sz val="10"/>
        <rFont val="Noto Sans"/>
        <family val="2"/>
      </rPr>
      <t xml:space="preserve">大蒜头</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DC21330500316433506</t>
  </si>
  <si>
    <t xml:space="preserve">144</t>
  </si>
  <si>
    <t xml:space="preserve">海宁市小菜一碟食品有限公司</t>
  </si>
  <si>
    <r>
      <rPr>
        <sz val="10"/>
        <rFont val="Noto Sans"/>
        <family val="2"/>
      </rPr>
      <t xml:space="preserve">斜桥镇共和村白虎桥（</t>
    </r>
    <r>
      <rPr>
        <sz val="10"/>
        <rFont val="宋体"/>
        <family val="0"/>
        <charset val="134"/>
      </rPr>
      <t xml:space="preserve">06</t>
    </r>
    <r>
      <rPr>
        <sz val="10"/>
        <rFont val="Noto Sans"/>
        <family val="2"/>
      </rPr>
      <t xml:space="preserve">）</t>
    </r>
  </si>
  <si>
    <t xml:space="preserve">小青瓜</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袋</t>
    </r>
  </si>
  <si>
    <t xml:space="preserve">2021-07-23</t>
  </si>
  <si>
    <t xml:space="preserve">DC21330500316433507</t>
  </si>
  <si>
    <t xml:space="preserve">145</t>
  </si>
  <si>
    <t xml:space="preserve">长兴飘伊禽业有限公司</t>
  </si>
  <si>
    <t xml:space="preserve">长兴县林城镇方山窑村</t>
  </si>
  <si>
    <t xml:space="preserve">熟制咸鸭蛋</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1-08-10</t>
  </si>
  <si>
    <t xml:space="preserve">DC21330500316433508</t>
  </si>
  <si>
    <t xml:space="preserve">146</t>
  </si>
  <si>
    <t xml:space="preserve">松花皮蛋</t>
  </si>
  <si>
    <r>
      <rPr>
        <sz val="10"/>
        <rFont val="宋体"/>
        <family val="0"/>
        <charset val="134"/>
      </rPr>
      <t xml:space="preserve">330g/</t>
    </r>
    <r>
      <rPr>
        <sz val="10"/>
        <rFont val="Noto Sans"/>
        <family val="2"/>
      </rPr>
      <t xml:space="preserve">盒</t>
    </r>
  </si>
  <si>
    <t xml:space="preserve">DC21330500316433524</t>
  </si>
  <si>
    <t xml:space="preserve">147</t>
  </si>
  <si>
    <t xml:space="preserve">兰溪市鸿香生物科技有限公司</t>
  </si>
  <si>
    <t xml:space="preserve">浙江省兰溪市黄店镇鸿香源</t>
  </si>
  <si>
    <t xml:space="preserve">青岛润泰事业有限公司湖州分公司</t>
  </si>
  <si>
    <t xml:space="preserve">紫云英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1-04-29</t>
  </si>
  <si>
    <t xml:space="preserve">蜂产品</t>
  </si>
  <si>
    <t xml:space="preserve">DC21330500316433525</t>
  </si>
  <si>
    <t xml:space="preserve">148</t>
  </si>
  <si>
    <t xml:space="preserve">湖北老恒和酿造有限公司</t>
  </si>
  <si>
    <t xml:space="preserve">浙江省湖州市吴兴区八里店食品工业园区</t>
  </si>
  <si>
    <t xml:space="preserve">烹饪黄酒</t>
  </si>
  <si>
    <r>
      <rPr>
        <sz val="10"/>
        <rFont val="宋体"/>
        <family val="0"/>
        <charset val="134"/>
      </rPr>
      <t xml:space="preserve">350mL/</t>
    </r>
    <r>
      <rPr>
        <sz val="10"/>
        <rFont val="Noto Sans"/>
        <family val="2"/>
      </rPr>
      <t xml:space="preserve">包</t>
    </r>
    <r>
      <rPr>
        <sz val="10"/>
        <rFont val="宋体"/>
        <family val="0"/>
        <charset val="134"/>
      </rPr>
      <t xml:space="preserve">(</t>
    </r>
    <r>
      <rPr>
        <sz val="10"/>
        <rFont val="Noto Sans"/>
        <family val="2"/>
      </rPr>
      <t xml:space="preserve">酒精度≥</t>
    </r>
    <r>
      <rPr>
        <sz val="10"/>
        <rFont val="宋体"/>
        <family val="0"/>
        <charset val="134"/>
      </rPr>
      <t xml:space="preserve">10%vol)</t>
    </r>
  </si>
  <si>
    <t xml:space="preserve">2021-06-03</t>
  </si>
  <si>
    <t xml:space="preserve">DC21330500316433521</t>
  </si>
  <si>
    <t xml:space="preserve">149</t>
  </si>
  <si>
    <t xml:space="preserve">烟台双塔食品股份有限公司　</t>
  </si>
  <si>
    <t xml:space="preserve">山东省招远金岭镇寨里</t>
  </si>
  <si>
    <t xml:space="preserve">红薯粉条</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1-04-17</t>
  </si>
  <si>
    <t xml:space="preserve">淀粉及淀粉制品</t>
  </si>
  <si>
    <t xml:space="preserve">DC21330500316433522</t>
  </si>
  <si>
    <t xml:space="preserve">150</t>
  </si>
  <si>
    <t xml:space="preserve">湖北聚汇农业开发有限公司</t>
  </si>
  <si>
    <t xml:space="preserve">荆门市屈家岭管理区五三大道南</t>
  </si>
  <si>
    <t xml:space="preserve">红油豆角</t>
  </si>
  <si>
    <t xml:space="preserve">散装</t>
  </si>
  <si>
    <t xml:space="preserve">2021-07-30</t>
  </si>
  <si>
    <t xml:space="preserve">DC21330500316433523</t>
  </si>
  <si>
    <t xml:space="preserve">151</t>
  </si>
  <si>
    <t xml:space="preserve">海安县农场海林酱厂</t>
  </si>
  <si>
    <t xml:space="preserve">海安县农场工业区</t>
  </si>
  <si>
    <t xml:space="preserve">酱黄瓜</t>
  </si>
  <si>
    <t xml:space="preserve">计量销售</t>
  </si>
  <si>
    <t xml:space="preserve">DC21330500316433529</t>
  </si>
  <si>
    <t xml:space="preserve">152</t>
  </si>
  <si>
    <t xml:space="preserve">浙江麦吉士食品有限公司</t>
  </si>
  <si>
    <t xml:space="preserve">浙江省安吉经济开发区塘浦工业园区</t>
  </si>
  <si>
    <t xml:space="preserve">湖州康山街道倪记食品商行</t>
  </si>
  <si>
    <t xml:space="preserve">切片蛋糕</t>
  </si>
  <si>
    <r>
      <rPr>
        <sz val="10"/>
        <rFont val="宋体"/>
        <family val="0"/>
        <charset val="134"/>
      </rPr>
      <t xml:space="preserve">192</t>
    </r>
    <r>
      <rPr>
        <sz val="10"/>
        <rFont val="Noto Sans"/>
        <family val="2"/>
      </rPr>
      <t xml:space="preserve">克</t>
    </r>
    <r>
      <rPr>
        <sz val="10"/>
        <rFont val="宋体"/>
        <family val="0"/>
        <charset val="134"/>
      </rPr>
      <t xml:space="preserve">/</t>
    </r>
    <r>
      <rPr>
        <sz val="10"/>
        <rFont val="Noto Sans"/>
        <family val="2"/>
      </rPr>
      <t xml:space="preserve">盒</t>
    </r>
  </si>
  <si>
    <t xml:space="preserve">2021-03-20</t>
  </si>
  <si>
    <t xml:space="preserve">DC21330500316433530</t>
  </si>
  <si>
    <t xml:space="preserve">153</t>
  </si>
  <si>
    <t xml:space="preserve">唇动食品有限公司</t>
  </si>
  <si>
    <r>
      <rPr>
        <sz val="10"/>
        <rFont val="Noto Sans"/>
        <family val="2"/>
      </rPr>
      <t xml:space="preserve">河北省沧州市青县经济开发区北环东路</t>
    </r>
    <r>
      <rPr>
        <sz val="10"/>
        <rFont val="宋体"/>
        <family val="0"/>
        <charset val="134"/>
      </rPr>
      <t xml:space="preserve">92</t>
    </r>
    <r>
      <rPr>
        <sz val="10"/>
        <rFont val="Noto Sans"/>
        <family val="2"/>
      </rPr>
      <t xml:space="preserve">号</t>
    </r>
  </si>
  <si>
    <t xml:space="preserve">唇动巧克派 巧克力味涂饰蛋类芯饼</t>
  </si>
  <si>
    <r>
      <rPr>
        <sz val="10"/>
        <rFont val="宋体"/>
        <family val="0"/>
        <charset val="134"/>
      </rPr>
      <t xml:space="preserve">60</t>
    </r>
    <r>
      <rPr>
        <sz val="10"/>
        <rFont val="Noto Sans"/>
        <family val="2"/>
      </rPr>
      <t xml:space="preserve">克（</t>
    </r>
    <r>
      <rPr>
        <sz val="10"/>
        <rFont val="宋体"/>
        <family val="0"/>
        <charset val="134"/>
      </rPr>
      <t xml:space="preserve">2</t>
    </r>
    <r>
      <rPr>
        <sz val="10"/>
        <rFont val="Noto Sans"/>
        <family val="2"/>
      </rPr>
      <t xml:space="preserve">枚装）</t>
    </r>
    <r>
      <rPr>
        <sz val="10"/>
        <rFont val="宋体"/>
        <family val="0"/>
        <charset val="134"/>
      </rPr>
      <t xml:space="preserve">/</t>
    </r>
    <r>
      <rPr>
        <sz val="10"/>
        <rFont val="Noto Sans"/>
        <family val="2"/>
      </rPr>
      <t xml:space="preserve">盒</t>
    </r>
  </si>
  <si>
    <t xml:space="preserve">2021-04-06</t>
  </si>
  <si>
    <t xml:space="preserve">DC21330500316433531</t>
  </si>
  <si>
    <t xml:space="preserve">154</t>
  </si>
  <si>
    <r>
      <rPr>
        <sz val="10"/>
        <rFont val="Noto Sans"/>
        <family val="2"/>
      </rPr>
      <t xml:space="preserve">福建省晋江市罗山街道梧安古塘</t>
    </r>
    <r>
      <rPr>
        <sz val="10"/>
        <rFont val="宋体"/>
        <family val="0"/>
        <charset val="134"/>
      </rPr>
      <t xml:space="preserve">112</t>
    </r>
    <r>
      <rPr>
        <sz val="10"/>
        <rFont val="Noto Sans"/>
        <family val="2"/>
      </rPr>
      <t xml:space="preserve">号</t>
    </r>
  </si>
  <si>
    <t xml:space="preserve">原味李饼</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2021-07-25</t>
  </si>
  <si>
    <t xml:space="preserve">DC21330500316433532</t>
  </si>
  <si>
    <t xml:space="preserve">155</t>
  </si>
  <si>
    <t xml:space="preserve">鲜味杨梅</t>
  </si>
  <si>
    <t xml:space="preserve">DC21330500316433533</t>
  </si>
  <si>
    <t xml:space="preserve">156</t>
  </si>
  <si>
    <t xml:space="preserve">波路梦（长兴）食品有限公司</t>
  </si>
  <si>
    <r>
      <rPr>
        <sz val="10"/>
        <rFont val="Noto Sans"/>
        <family val="2"/>
      </rPr>
      <t xml:space="preserve">浙江省湖州市长兴县太湖街道荣乐路</t>
    </r>
    <r>
      <rPr>
        <sz val="10"/>
        <rFont val="宋体"/>
        <family val="0"/>
        <charset val="134"/>
      </rPr>
      <t xml:space="preserve">158</t>
    </r>
    <r>
      <rPr>
        <sz val="10"/>
        <rFont val="Noto Sans"/>
        <family val="2"/>
      </rPr>
      <t xml:space="preserve">号</t>
    </r>
  </si>
  <si>
    <t xml:space="preserve">蛋塔曲奇 牛奶味</t>
  </si>
  <si>
    <t xml:space="preserve">2021-07-13</t>
  </si>
  <si>
    <t xml:space="preserve">DC21330500316433495</t>
  </si>
  <si>
    <t xml:space="preserve">157</t>
  </si>
  <si>
    <t xml:space="preserve">浙江顶点实业有限公司</t>
  </si>
  <si>
    <r>
      <rPr>
        <sz val="10"/>
        <rFont val="Noto Sans"/>
        <family val="2"/>
      </rPr>
      <t xml:space="preserve">宁波市余姚市朗霞街道芦家贩路</t>
    </r>
    <r>
      <rPr>
        <sz val="10"/>
        <rFont val="宋体"/>
        <family val="0"/>
        <charset val="134"/>
      </rPr>
      <t xml:space="preserve">18</t>
    </r>
    <r>
      <rPr>
        <sz val="10"/>
        <rFont val="Noto Sans"/>
        <family val="2"/>
      </rPr>
      <t xml:space="preserve">号</t>
    </r>
  </si>
  <si>
    <t xml:space="preserve">早茶蛋奶饼干</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DC21330500316433469</t>
  </si>
  <si>
    <t xml:space="preserve">158</t>
  </si>
  <si>
    <t xml:space="preserve">浏阳市腾哥食品有限公司</t>
  </si>
  <si>
    <t xml:space="preserve">浏阳市镇头镇金田村</t>
  </si>
  <si>
    <t xml:space="preserve">功夫素牛板筋</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2021-07-14</t>
  </si>
  <si>
    <t xml:space="preserve">DC21330500316433537</t>
  </si>
  <si>
    <t xml:space="preserve">159</t>
  </si>
  <si>
    <t xml:space="preserve">佛山市绿岛椰谷食品有限公司</t>
  </si>
  <si>
    <r>
      <rPr>
        <sz val="10"/>
        <rFont val="Noto Sans"/>
        <family val="2"/>
      </rPr>
      <t xml:space="preserve">佛山市三水工业园区塘九路南</t>
    </r>
    <r>
      <rPr>
        <sz val="10"/>
        <rFont val="宋体"/>
        <family val="0"/>
        <charset val="134"/>
      </rPr>
      <t xml:space="preserve">88</t>
    </r>
    <r>
      <rPr>
        <sz val="10"/>
        <rFont val="Noto Sans"/>
        <family val="2"/>
      </rPr>
      <t xml:space="preserve">号</t>
    </r>
    <r>
      <rPr>
        <sz val="10"/>
        <rFont val="宋体"/>
        <family val="0"/>
        <charset val="134"/>
      </rPr>
      <t xml:space="preserve">4</t>
    </r>
    <r>
      <rPr>
        <sz val="10"/>
        <rFont val="Noto Sans"/>
        <family val="2"/>
      </rPr>
      <t xml:space="preserve">座</t>
    </r>
  </si>
  <si>
    <t xml:space="preserve">湖州康山街道和妹食品商行</t>
  </si>
  <si>
    <t xml:space="preserve">冻颜密码椰汁（植物蛋白饮料）</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DC21330500316433538</t>
  </si>
  <si>
    <t xml:space="preserve">160</t>
  </si>
  <si>
    <t xml:space="preserve">容城县容升酒业有限公司</t>
  </si>
  <si>
    <t xml:space="preserve">容城东牛</t>
  </si>
  <si>
    <r>
      <rPr>
        <sz val="10"/>
        <rFont val="Noto Sans"/>
        <family val="2"/>
      </rPr>
      <t xml:space="preserve">北大荒传奇酒</t>
    </r>
    <r>
      <rPr>
        <sz val="10"/>
        <rFont val="宋体"/>
        <family val="0"/>
        <charset val="134"/>
      </rPr>
      <t xml:space="preserve">(</t>
    </r>
    <r>
      <rPr>
        <sz val="10"/>
        <rFont val="Noto Sans"/>
        <family val="2"/>
      </rPr>
      <t xml:space="preserve">白酒</t>
    </r>
    <r>
      <rPr>
        <sz val="10"/>
        <rFont val="宋体"/>
        <family val="0"/>
        <charset val="134"/>
      </rPr>
      <t xml:space="preserve">)</t>
    </r>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0-04-21</t>
  </si>
  <si>
    <t xml:space="preserve">DC21330500316433545</t>
  </si>
  <si>
    <t xml:space="preserve">161</t>
  </si>
  <si>
    <t xml:space="preserve">建德市浪舟酒厂</t>
  </si>
  <si>
    <t xml:space="preserve">建德市大洋镇麻车码头</t>
  </si>
  <si>
    <t xml:space="preserve">湖州康山街道鑫丰酒类商行</t>
  </si>
  <si>
    <t xml:space="preserve">原浆糟烧（白酒）</t>
  </si>
  <si>
    <r>
      <rPr>
        <sz val="10"/>
        <rFont val="宋体"/>
        <family val="0"/>
        <charset val="134"/>
      </rPr>
      <t xml:space="preserve">2.4L/</t>
    </r>
    <r>
      <rPr>
        <sz val="10"/>
        <rFont val="Noto Sans"/>
        <family val="2"/>
      </rPr>
      <t xml:space="preserve">瓶 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2020-10-23</t>
  </si>
  <si>
    <t xml:space="preserve">DC21330500316433555</t>
  </si>
  <si>
    <t xml:space="preserve">162</t>
  </si>
  <si>
    <t xml:space="preserve">福州市闽侯县峰峰豆制品有限公司</t>
  </si>
  <si>
    <t xml:space="preserve">福州市闽侯县南屿镇旗山工业区</t>
  </si>
  <si>
    <t xml:space="preserve">湖州浙北大厦超市有限公司南太湖新区店</t>
  </si>
  <si>
    <t xml:space="preserve">腐竹</t>
  </si>
  <si>
    <t xml:space="preserve">按实际称重</t>
  </si>
  <si>
    <t xml:space="preserve">2021-07-24</t>
  </si>
  <si>
    <t xml:space="preserve">DC21330500316433550</t>
  </si>
  <si>
    <t xml:space="preserve">163</t>
  </si>
  <si>
    <t xml:space="preserve">江西天天峰业有限公司</t>
  </si>
  <si>
    <r>
      <rPr>
        <sz val="10"/>
        <rFont val="Noto Sans"/>
        <family val="2"/>
      </rPr>
      <t xml:space="preserve">南昌市青山湖区东升大道</t>
    </r>
    <r>
      <rPr>
        <sz val="10"/>
        <rFont val="宋体"/>
        <family val="0"/>
        <charset val="134"/>
      </rPr>
      <t xml:space="preserve">285</t>
    </r>
    <r>
      <rPr>
        <sz val="10"/>
        <rFont val="Noto Sans"/>
        <family val="2"/>
      </rPr>
      <t xml:space="preserve">号</t>
    </r>
  </si>
  <si>
    <t xml:space="preserve">桂花蜂蜜</t>
  </si>
  <si>
    <r>
      <rPr>
        <sz val="10"/>
        <rFont val="宋体"/>
        <family val="0"/>
        <charset val="134"/>
      </rPr>
      <t xml:space="preserve">580g/</t>
    </r>
    <r>
      <rPr>
        <sz val="10"/>
        <rFont val="Noto Sans"/>
        <family val="2"/>
      </rPr>
      <t xml:space="preserve">瓶</t>
    </r>
  </si>
  <si>
    <t xml:space="preserve">2021-05-06</t>
  </si>
  <si>
    <t xml:space="preserve">DC21330500316433551</t>
  </si>
  <si>
    <t xml:space="preserve">164</t>
  </si>
  <si>
    <t xml:space="preserve">苏州香雪养蜂专业合作社</t>
  </si>
  <si>
    <t xml:space="preserve">江苏省苏州市吴中区光福镇香雪村</t>
  </si>
  <si>
    <t xml:space="preserve">添字蜂蜜</t>
  </si>
  <si>
    <r>
      <rPr>
        <sz val="10"/>
        <rFont val="宋体"/>
        <family val="0"/>
        <charset val="134"/>
      </rPr>
      <t xml:space="preserve">500g/</t>
    </r>
    <r>
      <rPr>
        <sz val="10"/>
        <rFont val="Noto Sans"/>
        <family val="2"/>
      </rPr>
      <t xml:space="preserve">瓶</t>
    </r>
  </si>
  <si>
    <t xml:space="preserve">DC21330500316433552</t>
  </si>
  <si>
    <t xml:space="preserve">165</t>
  </si>
  <si>
    <r>
      <rPr>
        <sz val="10"/>
        <rFont val="Noto Sans"/>
        <family val="2"/>
      </rPr>
      <t xml:space="preserve">上海市嘉定区华亭镇高石公路</t>
    </r>
    <r>
      <rPr>
        <sz val="10"/>
        <rFont val="宋体"/>
        <family val="0"/>
        <charset val="134"/>
      </rPr>
      <t xml:space="preserve">2517</t>
    </r>
    <r>
      <rPr>
        <sz val="10"/>
        <rFont val="Noto Sans"/>
        <family val="2"/>
      </rPr>
      <t xml:space="preserve">号</t>
    </r>
  </si>
  <si>
    <t xml:space="preserve">上海万年青饼干（酥性饼干）</t>
  </si>
  <si>
    <r>
      <rPr>
        <sz val="10"/>
        <rFont val="宋体"/>
        <family val="0"/>
        <charset val="134"/>
      </rPr>
      <t xml:space="preserve">528</t>
    </r>
    <r>
      <rPr>
        <sz val="10"/>
        <rFont val="Noto Sans"/>
        <family val="2"/>
      </rPr>
      <t xml:space="preserve">克（</t>
    </r>
    <r>
      <rPr>
        <sz val="10"/>
        <rFont val="宋体"/>
        <family val="0"/>
        <charset val="134"/>
      </rPr>
      <t xml:space="preserve">132</t>
    </r>
    <r>
      <rPr>
        <sz val="10"/>
        <rFont val="Noto Sans"/>
        <family val="2"/>
      </rPr>
      <t xml:space="preserve">克</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袋</t>
    </r>
  </si>
  <si>
    <t xml:space="preserve">2021-06-09</t>
  </si>
  <si>
    <t xml:space="preserve">DC21330500316433556</t>
  </si>
  <si>
    <t xml:space="preserve">166</t>
  </si>
  <si>
    <t xml:space="preserve">贵州长富食品股份有限公司</t>
  </si>
  <si>
    <t xml:space="preserve">贵州省遵义市正安县瑞新工业园区</t>
  </si>
  <si>
    <t xml:space="preserve">湖州吉星食品有限公司</t>
  </si>
  <si>
    <t xml:space="preserve">香辣牛肉</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1-08-05</t>
  </si>
  <si>
    <t xml:space="preserve">DC21330500316433554</t>
  </si>
  <si>
    <t xml:space="preserve">167</t>
  </si>
  <si>
    <t xml:space="preserve">烟台三嘉粉丝有限公司</t>
  </si>
  <si>
    <t xml:space="preserve">山东省烟台市招远市张星镇张西村北</t>
  </si>
  <si>
    <t xml:space="preserve">龙口粉丝</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2021-01-28</t>
  </si>
  <si>
    <t xml:space="preserve">DC21330500316433558</t>
  </si>
  <si>
    <t xml:space="preserve">168</t>
  </si>
  <si>
    <t xml:space="preserve">江苏沁沁食品有限公司</t>
  </si>
  <si>
    <r>
      <rPr>
        <sz val="10"/>
        <rFont val="Noto Sans"/>
        <family val="2"/>
      </rPr>
      <t xml:space="preserve">江苏省金湖县金荷路</t>
    </r>
    <r>
      <rPr>
        <sz val="10"/>
        <rFont val="宋体"/>
        <family val="0"/>
        <charset val="134"/>
      </rPr>
      <t xml:space="preserve">269</t>
    </r>
    <r>
      <rPr>
        <sz val="10"/>
        <rFont val="Noto Sans"/>
        <family val="2"/>
      </rPr>
      <t xml:space="preserve">号</t>
    </r>
  </si>
  <si>
    <t xml:space="preserve">干制红枣</t>
  </si>
  <si>
    <r>
      <rPr>
        <sz val="10"/>
        <rFont val="宋体"/>
        <family val="0"/>
        <charset val="134"/>
      </rPr>
      <t xml:space="preserve">250g/</t>
    </r>
    <r>
      <rPr>
        <sz val="10"/>
        <rFont val="Noto Sans"/>
        <family val="2"/>
      </rPr>
      <t xml:space="preserve">袋</t>
    </r>
  </si>
  <si>
    <t xml:space="preserve">2021-07-12</t>
  </si>
  <si>
    <t xml:space="preserve">DC21330500316433559</t>
  </si>
  <si>
    <t xml:space="preserve">169</t>
  </si>
  <si>
    <t xml:space="preserve">金华市福农食品有限公司</t>
  </si>
  <si>
    <r>
      <rPr>
        <sz val="10"/>
        <rFont val="Noto Sans"/>
        <family val="2"/>
      </rPr>
      <t xml:space="preserve">金华市金华山旅游经济区赤松镇五联街</t>
    </r>
    <r>
      <rPr>
        <sz val="10"/>
        <rFont val="宋体"/>
        <family val="0"/>
        <charset val="134"/>
      </rPr>
      <t xml:space="preserve">191</t>
    </r>
    <r>
      <rPr>
        <sz val="10"/>
        <rFont val="Noto Sans"/>
        <family val="2"/>
      </rPr>
      <t xml:space="preserve">号</t>
    </r>
  </si>
  <si>
    <t xml:space="preserve">绿豆糕</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2021-07-28</t>
  </si>
  <si>
    <t xml:space="preserve">DC21330500316433560</t>
  </si>
  <si>
    <t xml:space="preserve">170</t>
  </si>
  <si>
    <t xml:space="preserve">安徽贤龙食品有限公司</t>
  </si>
  <si>
    <r>
      <rPr>
        <sz val="10"/>
        <rFont val="Noto Sans"/>
        <family val="2"/>
      </rPr>
      <t xml:space="preserve">安徽省池州市东至县大渡口镇经济开发区麻桥路（大渡口收费站向右</t>
    </r>
    <r>
      <rPr>
        <sz val="10"/>
        <rFont val="宋体"/>
        <family val="0"/>
        <charset val="134"/>
      </rPr>
      <t xml:space="preserve">300</t>
    </r>
    <r>
      <rPr>
        <sz val="10"/>
        <rFont val="Noto Sans"/>
        <family val="2"/>
      </rPr>
      <t xml:space="preserve">米）</t>
    </r>
  </si>
  <si>
    <t xml:space="preserve">花生米</t>
  </si>
  <si>
    <r>
      <rPr>
        <sz val="10"/>
        <rFont val="宋体"/>
        <family val="0"/>
        <charset val="134"/>
      </rPr>
      <t xml:space="preserve">120</t>
    </r>
    <r>
      <rPr>
        <sz val="10"/>
        <rFont val="Noto Sans"/>
        <family val="2"/>
      </rPr>
      <t xml:space="preserve">克／袋</t>
    </r>
  </si>
  <si>
    <t xml:space="preserve">DC21330500316433564</t>
  </si>
  <si>
    <t xml:space="preserve">171</t>
  </si>
  <si>
    <t xml:space="preserve">江苏高悦食品有限公司</t>
  </si>
  <si>
    <r>
      <rPr>
        <sz val="10"/>
        <rFont val="Noto Sans"/>
        <family val="2"/>
      </rPr>
      <t xml:space="preserve">江苏省淮安市淮阴区经十路</t>
    </r>
    <r>
      <rPr>
        <sz val="10"/>
        <rFont val="宋体"/>
        <family val="0"/>
        <charset val="134"/>
      </rPr>
      <t xml:space="preserve">99</t>
    </r>
    <r>
      <rPr>
        <sz val="10"/>
        <rFont val="Noto Sans"/>
        <family val="2"/>
      </rPr>
      <t xml:space="preserve">号东侧</t>
    </r>
  </si>
  <si>
    <t xml:space="preserve">湖州康山街道东茂副食店</t>
  </si>
  <si>
    <t xml:space="preserve">高悦麻辣腿</t>
  </si>
  <si>
    <r>
      <rPr>
        <sz val="10"/>
        <rFont val="宋体"/>
        <family val="0"/>
        <charset val="134"/>
      </rPr>
      <t xml:space="preserve">100g/</t>
    </r>
    <r>
      <rPr>
        <sz val="10"/>
        <rFont val="Noto Sans"/>
        <family val="2"/>
      </rPr>
      <t xml:space="preserve">袋</t>
    </r>
  </si>
  <si>
    <t xml:space="preserve">DC21330500316433570</t>
  </si>
  <si>
    <t xml:space="preserve">172</t>
  </si>
  <si>
    <t xml:space="preserve">大同花倾城田间农业发展有限公司</t>
  </si>
  <si>
    <t xml:space="preserve">山西省大同市云州区西坪镇下榆涧村西</t>
  </si>
  <si>
    <t xml:space="preserve">浙江永辉超市有限公司湖州太湖路分公司</t>
  </si>
  <si>
    <t xml:space="preserve">大同黄花</t>
  </si>
  <si>
    <t xml:space="preserve">2021-06-07</t>
  </si>
  <si>
    <t xml:space="preserve">DC21330500316433567</t>
  </si>
  <si>
    <t xml:space="preserve">173</t>
  </si>
  <si>
    <t xml:space="preserve">阜新蒙古族自治县丰缘农产品有限公司</t>
  </si>
  <si>
    <t xml:space="preserve">阜新市阜蒙县老河土镇敖龙湖同村</t>
  </si>
  <si>
    <t xml:space="preserve">花生</t>
  </si>
  <si>
    <r>
      <rPr>
        <sz val="10"/>
        <rFont val="宋体"/>
        <family val="0"/>
        <charset val="134"/>
      </rPr>
      <t xml:space="preserve">25kg/</t>
    </r>
    <r>
      <rPr>
        <sz val="10"/>
        <rFont val="Noto Sans"/>
        <family val="2"/>
      </rPr>
      <t xml:space="preserve">包</t>
    </r>
  </si>
  <si>
    <t xml:space="preserve">2021-07-01</t>
  </si>
  <si>
    <t xml:space="preserve">DC21330500316433566</t>
  </si>
  <si>
    <t xml:space="preserve">174</t>
  </si>
  <si>
    <t xml:space="preserve">福州春源食品有限公司闽侯分公司</t>
  </si>
  <si>
    <r>
      <rPr>
        <sz val="10"/>
        <rFont val="Noto Sans"/>
        <family val="2"/>
      </rPr>
      <t xml:space="preserve">闽侯县甘蔗街道闽侯经济技术开发区东岭路</t>
    </r>
    <r>
      <rPr>
        <sz val="10"/>
        <rFont val="宋体"/>
        <family val="0"/>
        <charset val="134"/>
      </rPr>
      <t xml:space="preserve">3</t>
    </r>
    <r>
      <rPr>
        <sz val="10"/>
        <rFont val="Noto Sans"/>
        <family val="2"/>
      </rPr>
      <t xml:space="preserve">号</t>
    </r>
  </si>
  <si>
    <t xml:space="preserve">惠相随蜂蜜</t>
  </si>
  <si>
    <r>
      <rPr>
        <sz val="10"/>
        <rFont val="宋体"/>
        <family val="0"/>
        <charset val="134"/>
      </rPr>
      <t xml:space="preserve">1kg/</t>
    </r>
    <r>
      <rPr>
        <sz val="10"/>
        <rFont val="Noto Sans"/>
        <family val="2"/>
      </rPr>
      <t xml:space="preserve">瓶</t>
    </r>
  </si>
  <si>
    <t xml:space="preserve">2021-07-09</t>
  </si>
  <si>
    <t xml:space="preserve">DC21330500316433581</t>
  </si>
  <si>
    <t xml:space="preserve">175</t>
  </si>
  <si>
    <t xml:space="preserve">湖州世纪联华超市有限公司</t>
  </si>
  <si>
    <t xml:space="preserve">香蕉</t>
  </si>
  <si>
    <t xml:space="preserve">2021-08-17</t>
  </si>
  <si>
    <t xml:space="preserve">DC21330500316433580</t>
  </si>
  <si>
    <t xml:space="preserve">176</t>
  </si>
  <si>
    <t xml:space="preserve">上海青</t>
  </si>
  <si>
    <t xml:space="preserve">DC21330500316433578</t>
  </si>
  <si>
    <t xml:space="preserve">177</t>
  </si>
  <si>
    <t xml:space="preserve">安徽古井贡酒股份有限公司</t>
  </si>
  <si>
    <t xml:space="preserve">安徽省亳州市古井镇</t>
  </si>
  <si>
    <t xml:space="preserve">古井大曲</t>
  </si>
  <si>
    <r>
      <rPr>
        <sz val="10"/>
        <rFont val="宋体"/>
        <family val="0"/>
        <charset val="134"/>
      </rPr>
      <t xml:space="preserve">500mL/</t>
    </r>
    <r>
      <rPr>
        <sz val="10"/>
        <rFont val="Noto Sans"/>
        <family val="2"/>
      </rPr>
      <t xml:space="preserve">瓶  </t>
    </r>
    <r>
      <rPr>
        <sz val="10"/>
        <rFont val="宋体"/>
        <family val="0"/>
        <charset val="134"/>
      </rPr>
      <t xml:space="preserve">50%vol</t>
    </r>
  </si>
  <si>
    <t xml:space="preserve">DC21330500316433576</t>
  </si>
  <si>
    <t xml:space="preserve">178</t>
  </si>
  <si>
    <t xml:space="preserve">宁波市兴洋水产食品有限公司</t>
  </si>
  <si>
    <r>
      <rPr>
        <sz val="10"/>
        <rFont val="Noto Sans"/>
        <family val="2"/>
      </rPr>
      <t xml:space="preserve">浙江省宁波市奉化区尚田工业区</t>
    </r>
    <r>
      <rPr>
        <sz val="10"/>
        <rFont val="宋体"/>
        <family val="0"/>
        <charset val="134"/>
      </rPr>
      <t xml:space="preserve">(</t>
    </r>
    <r>
      <rPr>
        <sz val="10"/>
        <rFont val="Noto Sans"/>
        <family val="2"/>
      </rPr>
      <t xml:space="preserve">楼岩村）</t>
    </r>
  </si>
  <si>
    <t xml:space="preserve">散装兴洋优质全淡无沙海带</t>
  </si>
  <si>
    <t xml:space="preserve">2021-05-27</t>
  </si>
  <si>
    <t xml:space="preserve">DC21330500316433582</t>
  </si>
  <si>
    <t xml:space="preserve">179</t>
  </si>
  <si>
    <t xml:space="preserve">湖州凤凰街道阚立伟小吃店</t>
  </si>
  <si>
    <t xml:space="preserve">2021-08-18</t>
  </si>
  <si>
    <t xml:space="preserve">DC21330500316433583</t>
  </si>
  <si>
    <t xml:space="preserve">180</t>
  </si>
  <si>
    <t xml:space="preserve">肉包</t>
  </si>
  <si>
    <t xml:space="preserve">DC21330500316433589</t>
  </si>
  <si>
    <t xml:space="preserve">181</t>
  </si>
  <si>
    <t xml:space="preserve">湖州凤凰街道卫平烧饼店</t>
  </si>
  <si>
    <t xml:space="preserve">油条</t>
  </si>
  <si>
    <t xml:space="preserve">DC21330500316433593</t>
  </si>
  <si>
    <t xml:space="preserve">182</t>
  </si>
  <si>
    <t xml:space="preserve">湖州凤凰街道齐为武早餐店</t>
  </si>
  <si>
    <t xml:space="preserve">DC21330500316433598</t>
  </si>
  <si>
    <t xml:space="preserve">183</t>
  </si>
  <si>
    <t xml:space="preserve">湖州凤凰街道汪海明早餐店</t>
  </si>
  <si>
    <t xml:space="preserve">白馒头</t>
  </si>
  <si>
    <t xml:space="preserve">DC21330500316433599</t>
  </si>
  <si>
    <t xml:space="preserve">184</t>
  </si>
  <si>
    <t xml:space="preserve">萝卜丝包</t>
  </si>
  <si>
    <t xml:space="preserve">DC21330500316433603</t>
  </si>
  <si>
    <t xml:space="preserve">185</t>
  </si>
  <si>
    <t xml:space="preserve">浙江徐缘餐饮有限公司</t>
  </si>
  <si>
    <t xml:space="preserve">珍宝蟹</t>
  </si>
  <si>
    <t xml:space="preserve">DC21330500316433604</t>
  </si>
  <si>
    <t xml:space="preserve">186</t>
  </si>
  <si>
    <t xml:space="preserve">鳜鱼</t>
  </si>
  <si>
    <t xml:space="preserve">DC21330500316433605</t>
  </si>
  <si>
    <t xml:space="preserve">187</t>
  </si>
  <si>
    <t xml:space="preserve">河鳗</t>
  </si>
  <si>
    <t xml:space="preserve">DC21330500316433606</t>
  </si>
  <si>
    <t xml:space="preserve">188</t>
  </si>
  <si>
    <t xml:space="preserve">结球甘蓝</t>
  </si>
  <si>
    <t xml:space="preserve">DC21330500316433601</t>
  </si>
  <si>
    <t xml:space="preserve">189</t>
  </si>
  <si>
    <t xml:space="preserve">湖州滨湖街道滨湖世家酒店</t>
  </si>
  <si>
    <t xml:space="preserve">DC21330500316433622</t>
  </si>
  <si>
    <t xml:space="preserve">190</t>
  </si>
  <si>
    <t xml:space="preserve">湖州红樽舫餐饮管理有限公司渔人码头店</t>
  </si>
  <si>
    <t xml:space="preserve">青辣椒</t>
  </si>
  <si>
    <t xml:space="preserve">2021-08-19</t>
  </si>
  <si>
    <t xml:space="preserve">DC21330500316433623</t>
  </si>
  <si>
    <t xml:space="preserve">191</t>
  </si>
  <si>
    <t xml:space="preserve">DC21330500316433625</t>
  </si>
  <si>
    <t xml:space="preserve">192</t>
  </si>
  <si>
    <t xml:space="preserve">DC21330500316433626</t>
  </si>
  <si>
    <t xml:space="preserve">193</t>
  </si>
  <si>
    <t xml:space="preserve">湖州润元餐饮管理有限公司</t>
  </si>
  <si>
    <t xml:space="preserve">DC21330500316433627</t>
  </si>
  <si>
    <t xml:space="preserve">194</t>
  </si>
  <si>
    <t xml:space="preserve">江西景福实业有限公司</t>
  </si>
  <si>
    <t xml:space="preserve">江西高安市八景工业园</t>
  </si>
  <si>
    <t xml:space="preserve">湖州市仁皇山街道润购食品商行</t>
  </si>
  <si>
    <t xml:space="preserve">枣花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2020-05-02</t>
  </si>
  <si>
    <t xml:space="preserve">DC21330500316433628</t>
  </si>
  <si>
    <t xml:space="preserve">195</t>
  </si>
  <si>
    <t xml:space="preserve">福建省晋江市安海三源食品实业有限公司</t>
  </si>
  <si>
    <r>
      <rPr>
        <sz val="10"/>
        <rFont val="Noto Sans"/>
        <family val="2"/>
      </rPr>
      <t xml:space="preserve">晋江市安海前蔡工业区</t>
    </r>
    <r>
      <rPr>
        <sz val="10"/>
        <rFont val="宋体"/>
        <family val="0"/>
        <charset val="134"/>
      </rPr>
      <t xml:space="preserve">8</t>
    </r>
    <r>
      <rPr>
        <sz val="10"/>
        <rFont val="Noto Sans"/>
        <family val="2"/>
      </rPr>
      <t xml:space="preserve">号</t>
    </r>
  </si>
  <si>
    <t xml:space="preserve">乐惠干坛紫菜</t>
  </si>
  <si>
    <t xml:space="preserve">2021-06-22</t>
  </si>
  <si>
    <t xml:space="preserve">DC21330500316433629</t>
  </si>
  <si>
    <t xml:space="preserve">196</t>
  </si>
  <si>
    <t xml:space="preserve">广昌县正莲生物科技有限公司</t>
  </si>
  <si>
    <t xml:space="preserve">江西省抚州市广昌县工业园区</t>
  </si>
  <si>
    <t xml:space="preserve">香辣味海带</t>
  </si>
  <si>
    <t xml:space="preserve">2020-12-03</t>
  </si>
  <si>
    <t xml:space="preserve">DC21330500316433544</t>
  </si>
  <si>
    <t xml:space="preserve">197</t>
  </si>
  <si>
    <t xml:space="preserve">保定中德酿酒有限公司</t>
  </si>
  <si>
    <t xml:space="preserve">保定市徐水区遂城镇栗元庄村</t>
  </si>
  <si>
    <t xml:space="preserve">鑫牛二陈酿白酒</t>
  </si>
  <si>
    <r>
      <rPr>
        <sz val="10"/>
        <rFont val="宋体"/>
        <family val="0"/>
        <charset val="134"/>
      </rPr>
      <t xml:space="preserve">2L/</t>
    </r>
    <r>
      <rPr>
        <sz val="10"/>
        <rFont val="Noto Sans"/>
        <family val="2"/>
      </rPr>
      <t xml:space="preserve">瓶 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2020-05-08</t>
  </si>
  <si>
    <t xml:space="preserve">DC21330500316433486</t>
  </si>
  <si>
    <t xml:space="preserve">198</t>
  </si>
  <si>
    <t xml:space="preserve">江西泽骏食品有限公司</t>
  </si>
  <si>
    <t xml:space="preserve">江西省南昌市南昌县幽兰镇江陂村江陂街</t>
  </si>
  <si>
    <t xml:space="preserve">湖州甬鲜汇超市有限责任公司</t>
  </si>
  <si>
    <t xml:space="preserve">土蜂蜜</t>
  </si>
  <si>
    <t xml:space="preserve">2021-04-10</t>
  </si>
  <si>
    <t xml:space="preserve">DC21330500316433565</t>
  </si>
  <si>
    <t xml:space="preserve">199</t>
  </si>
  <si>
    <t xml:space="preserve">新大康腊鸭腿</t>
  </si>
  <si>
    <t xml:space="preserve">2021-08-11</t>
  </si>
  <si>
    <t xml:space="preserve">DC21330500316433553</t>
  </si>
  <si>
    <t xml:space="preserve">200</t>
  </si>
  <si>
    <t xml:space="preserve">腊鸡腿</t>
  </si>
  <si>
    <t xml:space="preserve">DC21330500316433568</t>
  </si>
  <si>
    <t xml:space="preserve">201</t>
  </si>
  <si>
    <t xml:space="preserve">梅子鱼干</t>
  </si>
  <si>
    <t xml:space="preserve">2020-12-11</t>
  </si>
  <si>
    <t xml:space="preserve">DC21330500316433569</t>
  </si>
  <si>
    <t xml:space="preserve">202</t>
  </si>
  <si>
    <t xml:space="preserve">干香菇</t>
  </si>
  <si>
    <t xml:space="preserve">2021-04-05</t>
  </si>
  <si>
    <t xml:space="preserve">DC21330500316433482</t>
  </si>
  <si>
    <t xml:space="preserve">203</t>
  </si>
  <si>
    <t xml:space="preserve">德清县剑池酿酒厂</t>
  </si>
  <si>
    <r>
      <rPr>
        <sz val="10"/>
        <rFont val="Noto Sans"/>
        <family val="2"/>
      </rPr>
      <t xml:space="preserve">德清县洛舍镇复兴南路</t>
    </r>
    <r>
      <rPr>
        <sz val="10"/>
        <rFont val="宋体"/>
        <family val="0"/>
        <charset val="134"/>
      </rPr>
      <t xml:space="preserve">98</t>
    </r>
    <r>
      <rPr>
        <sz val="10"/>
        <rFont val="Noto Sans"/>
        <family val="2"/>
      </rPr>
      <t xml:space="preserve">号</t>
    </r>
  </si>
  <si>
    <t xml:space="preserve">五年陈加饭酒（清爽型黄酒）</t>
  </si>
  <si>
    <r>
      <rPr>
        <sz val="10"/>
        <rFont val="宋体"/>
        <family val="0"/>
        <charset val="134"/>
      </rPr>
      <t xml:space="preserve">350ml/</t>
    </r>
    <r>
      <rPr>
        <sz val="10"/>
        <rFont val="Noto Sans"/>
        <family val="2"/>
      </rPr>
      <t xml:space="preserve">包  </t>
    </r>
    <r>
      <rPr>
        <sz val="10"/>
        <rFont val="宋体"/>
        <family val="0"/>
        <charset val="134"/>
      </rPr>
      <t xml:space="preserve">9.0%vol</t>
    </r>
  </si>
  <si>
    <t xml:space="preserve">DC21330500316433520</t>
  </si>
  <si>
    <t xml:space="preserve">204</t>
  </si>
  <si>
    <t xml:space="preserve">安徽三兄弟薯业有限责任公司</t>
  </si>
  <si>
    <r>
      <rPr>
        <sz val="10"/>
        <rFont val="Noto Sans"/>
        <family val="2"/>
      </rPr>
      <t xml:space="preserve">安徽省宣城市广德县经济技术开发区（太极大道</t>
    </r>
    <r>
      <rPr>
        <sz val="10"/>
        <rFont val="宋体"/>
        <family val="0"/>
        <charset val="134"/>
      </rPr>
      <t xml:space="preserve">617</t>
    </r>
    <r>
      <rPr>
        <sz val="10"/>
        <rFont val="Noto Sans"/>
        <family val="2"/>
      </rPr>
      <t xml:space="preserve">号）</t>
    </r>
  </si>
  <si>
    <t xml:space="preserve">正文粉丝</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袋</t>
    </r>
  </si>
  <si>
    <t xml:space="preserve">2021-08-07</t>
  </si>
  <si>
    <t xml:space="preserve">DC21330500316433483</t>
  </si>
  <si>
    <t xml:space="preserve">205</t>
  </si>
  <si>
    <t xml:space="preserve">杭州富阳宏源酿造有限公司</t>
  </si>
  <si>
    <r>
      <rPr>
        <sz val="10"/>
        <rFont val="Noto Sans"/>
        <family val="2"/>
      </rPr>
      <t xml:space="preserve">杭州富阳区新登镇金城路</t>
    </r>
    <r>
      <rPr>
        <sz val="10"/>
        <rFont val="宋体"/>
        <family val="0"/>
        <charset val="134"/>
      </rPr>
      <t xml:space="preserve">109</t>
    </r>
    <r>
      <rPr>
        <sz val="10"/>
        <rFont val="Noto Sans"/>
        <family val="2"/>
      </rPr>
      <t xml:space="preserve">号</t>
    </r>
  </si>
  <si>
    <t xml:space="preserve">糯米黄酒</t>
  </si>
  <si>
    <r>
      <rPr>
        <sz val="10"/>
        <rFont val="宋体"/>
        <family val="0"/>
        <charset val="134"/>
      </rPr>
      <t xml:space="preserve">335ml/</t>
    </r>
    <r>
      <rPr>
        <sz val="10"/>
        <rFont val="Noto Sans"/>
        <family val="2"/>
      </rPr>
      <t xml:space="preserve">包  </t>
    </r>
    <r>
      <rPr>
        <sz val="10"/>
        <rFont val="宋体"/>
        <family val="0"/>
        <charset val="134"/>
      </rPr>
      <t xml:space="preserve">7.0%vol</t>
    </r>
  </si>
  <si>
    <t xml:space="preserve">2021-05-14</t>
  </si>
  <si>
    <t xml:space="preserve">DC21330500316433484</t>
  </si>
  <si>
    <t xml:space="preserve">206</t>
  </si>
  <si>
    <t xml:space="preserve">宜昌润丰年农业开发有限公司</t>
  </si>
  <si>
    <r>
      <rPr>
        <sz val="10"/>
        <rFont val="Noto Sans"/>
        <family val="2"/>
      </rPr>
      <t xml:space="preserve">湖北省枝江市安福寺镇工业园区之字溪大道</t>
    </r>
    <r>
      <rPr>
        <sz val="10"/>
        <rFont val="宋体"/>
        <family val="0"/>
        <charset val="134"/>
      </rPr>
      <t xml:space="preserve">1</t>
    </r>
    <r>
      <rPr>
        <sz val="10"/>
        <rFont val="Noto Sans"/>
        <family val="2"/>
      </rPr>
      <t xml:space="preserve">号</t>
    </r>
  </si>
  <si>
    <t xml:space="preserve">油淋泡椒</t>
  </si>
  <si>
    <t xml:space="preserve">计实称重</t>
  </si>
  <si>
    <t xml:space="preserve">2021-07-17</t>
  </si>
  <si>
    <t xml:space="preserve">DC21330500316433487</t>
  </si>
  <si>
    <t xml:space="preserve">207</t>
  </si>
  <si>
    <t xml:space="preserve">阆中生之源精细食品有限公司</t>
  </si>
  <si>
    <t xml:space="preserve">阆中市七里工业集中区</t>
  </si>
  <si>
    <t xml:space="preserve">手工火锅粉（宽）</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20-09-01</t>
  </si>
  <si>
    <t xml:space="preserve">DC21330500316433579</t>
  </si>
  <si>
    <t xml:space="preserve">208</t>
  </si>
  <si>
    <t xml:space="preserve">安徽颍盛农业科技有限公司</t>
  </si>
  <si>
    <t xml:space="preserve">安徽省阜阳市颍上县盛堂乡朱洋村</t>
  </si>
  <si>
    <t xml:space="preserve">散装颍思坊辣白菜</t>
  </si>
  <si>
    <r>
      <rPr>
        <sz val="10"/>
        <rFont val="宋体"/>
        <family val="0"/>
        <charset val="134"/>
      </rPr>
      <t xml:space="preserve">15kg/</t>
    </r>
    <r>
      <rPr>
        <sz val="10"/>
        <rFont val="Noto Sans"/>
        <family val="2"/>
      </rPr>
      <t xml:space="preserve">袋</t>
    </r>
  </si>
  <si>
    <t xml:space="preserve">DC21330500316433577</t>
  </si>
  <si>
    <t xml:space="preserve">209</t>
  </si>
  <si>
    <t xml:space="preserve">浙江省宁波市奉化区尚田工业区（楼岩村）</t>
  </si>
  <si>
    <t xml:space="preserve">散装兴洋海带条</t>
  </si>
  <si>
    <t xml:space="preserve">2021-05-31</t>
  </si>
  <si>
    <t xml:space="preserve">DC21330500316433485</t>
  </si>
  <si>
    <t xml:space="preserve">210</t>
  </si>
  <si>
    <t xml:space="preserve">湖北红日子农业科技有限公司</t>
  </si>
  <si>
    <r>
      <rPr>
        <sz val="10"/>
        <rFont val="Noto Sans"/>
        <family val="2"/>
      </rPr>
      <t xml:space="preserve">湖北省天门市高新园义乌路杨家新沟桥南</t>
    </r>
    <r>
      <rPr>
        <sz val="10"/>
        <rFont val="宋体"/>
        <family val="0"/>
        <charset val="134"/>
      </rPr>
      <t xml:space="preserve">1</t>
    </r>
    <r>
      <rPr>
        <sz val="10"/>
        <rFont val="Noto Sans"/>
        <family val="2"/>
      </rPr>
      <t xml:space="preserve">号</t>
    </r>
  </si>
  <si>
    <t xml:space="preserve">五香块（酱腌菜）</t>
  </si>
  <si>
    <t xml:space="preserve">DC21330500319030461</t>
  </si>
  <si>
    <t xml:space="preserve">211</t>
  </si>
  <si>
    <t xml:space="preserve">河南省南街村（集团）有限公司方便面厂</t>
  </si>
  <si>
    <t xml:space="preserve">河南省临颍县产业集聚区经一路北段西侧</t>
  </si>
  <si>
    <t xml:space="preserve">湖州凤凰街道熊龙平食品商行</t>
  </si>
  <si>
    <t xml:space="preserve">北京麻辣方便面</t>
  </si>
  <si>
    <r>
      <rPr>
        <sz val="10"/>
        <rFont val="宋体"/>
        <family val="0"/>
        <charset val="134"/>
      </rPr>
      <t xml:space="preserve">65g/</t>
    </r>
    <r>
      <rPr>
        <sz val="10"/>
        <rFont val="Noto Sans"/>
        <family val="2"/>
      </rPr>
      <t xml:space="preserve">袋（面饼</t>
    </r>
    <r>
      <rPr>
        <sz val="10"/>
        <rFont val="宋体"/>
        <family val="0"/>
        <charset val="134"/>
      </rPr>
      <t xml:space="preserve">61g+</t>
    </r>
    <r>
      <rPr>
        <sz val="10"/>
        <rFont val="Noto Sans"/>
        <family val="2"/>
      </rPr>
      <t xml:space="preserve">配料</t>
    </r>
    <r>
      <rPr>
        <sz val="10"/>
        <rFont val="宋体"/>
        <family val="0"/>
        <charset val="134"/>
      </rPr>
      <t xml:space="preserve">4g</t>
    </r>
    <r>
      <rPr>
        <sz val="10"/>
        <rFont val="Noto Sans"/>
        <family val="2"/>
      </rPr>
      <t xml:space="preserve">）</t>
    </r>
  </si>
  <si>
    <t xml:space="preserve">2021-06-28</t>
  </si>
  <si>
    <t xml:space="preserve">DC21330500319030472</t>
  </si>
  <si>
    <t xml:space="preserve">212</t>
  </si>
  <si>
    <t xml:space="preserve">广东济公保健食品有限公司</t>
  </si>
  <si>
    <t xml:space="preserve">广东省潮州市潮安区潮安大道济公大厦</t>
  </si>
  <si>
    <t xml:space="preserve">湖州凤凰街道慧慧佳食品经营部</t>
  </si>
  <si>
    <t xml:space="preserve">佛手凉果</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罐</t>
    </r>
  </si>
  <si>
    <t xml:space="preserve">2021-05-02</t>
  </si>
  <si>
    <t xml:space="preserve">DC21330500319030473</t>
  </si>
  <si>
    <t xml:space="preserve">213</t>
  </si>
  <si>
    <t xml:space="preserve">海宁龙桥蔬菜股份有限公司</t>
  </si>
  <si>
    <t xml:space="preserve">海宁市斜桥镇榨菜科技工业园</t>
  </si>
  <si>
    <r>
      <rPr>
        <sz val="10"/>
        <rFont val="Noto Sans"/>
        <family val="2"/>
      </rPr>
      <t xml:space="preserve">阿高师傅榨菜条</t>
    </r>
    <r>
      <rPr>
        <sz val="10"/>
        <rFont val="宋体"/>
        <family val="0"/>
        <charset val="134"/>
      </rPr>
      <t xml:space="preserve">(</t>
    </r>
    <r>
      <rPr>
        <sz val="10"/>
        <rFont val="Noto Sans"/>
        <family val="2"/>
      </rPr>
      <t xml:space="preserve">酱腌菜</t>
    </r>
    <r>
      <rPr>
        <sz val="10"/>
        <rFont val="宋体"/>
        <family val="0"/>
        <charset val="134"/>
      </rPr>
      <t xml:space="preserve">)</t>
    </r>
  </si>
  <si>
    <t xml:space="preserve">2021-06-18</t>
  </si>
  <si>
    <t xml:space="preserve">DC21330500319030474</t>
  </si>
  <si>
    <t xml:space="preserve">214</t>
  </si>
  <si>
    <t xml:space="preserve">青州市荣安食品有限公司</t>
  </si>
  <si>
    <r>
      <rPr>
        <sz val="10"/>
        <rFont val="Noto Sans"/>
        <family val="2"/>
      </rPr>
      <t xml:space="preserve">青州市仰天山路</t>
    </r>
    <r>
      <rPr>
        <sz val="10"/>
        <rFont val="宋体"/>
        <family val="0"/>
        <charset val="134"/>
      </rPr>
      <t xml:space="preserve">3966</t>
    </r>
    <r>
      <rPr>
        <sz val="10"/>
        <rFont val="Noto Sans"/>
        <family val="2"/>
      </rPr>
      <t xml:space="preserve">号</t>
    </r>
  </si>
  <si>
    <t xml:space="preserve">湖州老大房超市有限公司机坊路店</t>
  </si>
  <si>
    <t xml:space="preserve">山楂片</t>
  </si>
  <si>
    <t xml:space="preserve">DC21330500319030475</t>
  </si>
  <si>
    <t xml:space="preserve">215</t>
  </si>
  <si>
    <t xml:space="preserve">山东西王食品有限公司</t>
  </si>
  <si>
    <t xml:space="preserve">山东省邹平市西王工业园</t>
  </si>
  <si>
    <t xml:space="preserve">压榨葵花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DC21330500319030460</t>
  </si>
  <si>
    <t xml:space="preserve">216</t>
  </si>
  <si>
    <t xml:space="preserve">福建省小黄鸭食品有限责任公司</t>
  </si>
  <si>
    <r>
      <rPr>
        <sz val="10"/>
        <rFont val="Noto Sans"/>
        <family val="2"/>
      </rPr>
      <t xml:space="preserve">福建省龙海市东园镇凤鸣村阳光</t>
    </r>
    <r>
      <rPr>
        <sz val="10"/>
        <rFont val="宋体"/>
        <family val="0"/>
        <charset val="134"/>
      </rPr>
      <t xml:space="preserve">503</t>
    </r>
    <r>
      <rPr>
        <sz val="10"/>
        <rFont val="Noto Sans"/>
        <family val="2"/>
      </rPr>
      <t xml:space="preserve">号璟沃产业园</t>
    </r>
    <r>
      <rPr>
        <sz val="10"/>
        <rFont val="宋体"/>
        <family val="0"/>
        <charset val="134"/>
      </rPr>
      <t xml:space="preserve">C4</t>
    </r>
    <r>
      <rPr>
        <sz val="10"/>
        <rFont val="Noto Sans"/>
        <family val="2"/>
      </rPr>
      <t xml:space="preserve">厂房</t>
    </r>
  </si>
  <si>
    <t xml:space="preserve">手工蛋糕</t>
  </si>
  <si>
    <r>
      <rPr>
        <sz val="10"/>
        <rFont val="宋体"/>
        <family val="0"/>
        <charset val="134"/>
      </rPr>
      <t xml:space="preserve">120g/</t>
    </r>
    <r>
      <rPr>
        <sz val="10"/>
        <rFont val="Noto Sans"/>
        <family val="2"/>
      </rPr>
      <t xml:space="preserve">袋</t>
    </r>
  </si>
  <si>
    <t xml:space="preserve">DC21330500319030488</t>
  </si>
  <si>
    <t xml:space="preserve">217</t>
  </si>
  <si>
    <t xml:space="preserve">广东杜盛食品有限公司</t>
  </si>
  <si>
    <t xml:space="preserve">饶平县钱东镇下浮山村大泉片</t>
  </si>
  <si>
    <t xml:space="preserve">湖州凤凰街道妤菲副食店</t>
  </si>
  <si>
    <t xml:space="preserve">盐焗鸡腿</t>
  </si>
  <si>
    <t xml:space="preserve">2021-07-06</t>
  </si>
  <si>
    <t xml:space="preserve">DC21330500319030489</t>
  </si>
  <si>
    <t xml:space="preserve">218</t>
  </si>
  <si>
    <t xml:space="preserve">奶油花生米</t>
  </si>
  <si>
    <t xml:space="preserve">2021-08-04</t>
  </si>
  <si>
    <t xml:space="preserve">DC21330500319030492</t>
  </si>
  <si>
    <t xml:space="preserve">219</t>
  </si>
  <si>
    <t xml:space="preserve">福建省昕巴乐食品有限公司</t>
  </si>
  <si>
    <r>
      <rPr>
        <sz val="10"/>
        <rFont val="Noto Sans"/>
        <family val="2"/>
      </rPr>
      <t xml:space="preserve">福建省龙海市东园镇凤鸣村阳光</t>
    </r>
    <r>
      <rPr>
        <sz val="10"/>
        <rFont val="宋体"/>
        <family val="0"/>
        <charset val="134"/>
      </rPr>
      <t xml:space="preserve">547</t>
    </r>
    <r>
      <rPr>
        <sz val="10"/>
        <rFont val="Noto Sans"/>
        <family val="2"/>
      </rPr>
      <t xml:space="preserve">号</t>
    </r>
  </si>
  <si>
    <t xml:space="preserve">湖州凤凰街道王荣川副食品店</t>
  </si>
  <si>
    <t xml:space="preserve">下午茶蛋糕</t>
  </si>
  <si>
    <t xml:space="preserve">DC21330500319030493</t>
  </si>
  <si>
    <t xml:space="preserve">220</t>
  </si>
  <si>
    <t xml:space="preserve">蚕豆</t>
  </si>
  <si>
    <t xml:space="preserve">2021-07-21</t>
  </si>
  <si>
    <t xml:space="preserve">DC21330500319030494</t>
  </si>
  <si>
    <t xml:space="preserve">221</t>
  </si>
  <si>
    <t xml:space="preserve">海宁市赛友食品有限责任公司</t>
  </si>
  <si>
    <r>
      <rPr>
        <sz val="10"/>
        <rFont val="Noto Sans"/>
        <family val="2"/>
      </rPr>
      <t xml:space="preserve">海宁市盐官镇</t>
    </r>
    <r>
      <rPr>
        <sz val="10"/>
        <rFont val="宋体"/>
        <family val="0"/>
        <charset val="134"/>
      </rPr>
      <t xml:space="preserve">(</t>
    </r>
    <r>
      <rPr>
        <sz val="10"/>
        <rFont val="Noto Sans"/>
        <family val="2"/>
      </rPr>
      <t xml:space="preserve">郭店工业园</t>
    </r>
    <r>
      <rPr>
        <sz val="10"/>
        <rFont val="宋体"/>
        <family val="0"/>
        <charset val="134"/>
      </rPr>
      <t xml:space="preserve">)</t>
    </r>
    <r>
      <rPr>
        <sz val="10"/>
        <rFont val="Noto Sans"/>
        <family val="2"/>
      </rPr>
      <t xml:space="preserve">环园西路</t>
    </r>
    <r>
      <rPr>
        <sz val="10"/>
        <rFont val="宋体"/>
        <family val="0"/>
        <charset val="134"/>
      </rPr>
      <t xml:space="preserve">2</t>
    </r>
    <r>
      <rPr>
        <sz val="10"/>
        <rFont val="Noto Sans"/>
        <family val="2"/>
      </rPr>
      <t xml:space="preserve">号</t>
    </r>
  </si>
  <si>
    <t xml:space="preserve">湖州城区凯凯副食品商店</t>
  </si>
  <si>
    <t xml:space="preserve">生粉</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0-10-03</t>
  </si>
  <si>
    <t xml:space="preserve">DC21330500319030495</t>
  </si>
  <si>
    <t xml:space="preserve">222</t>
  </si>
  <si>
    <t xml:space="preserve">余姚市阿姚皇食品有限公司</t>
  </si>
  <si>
    <t xml:space="preserve">浙江省余姚市小曹娥镇滨海村</t>
  </si>
  <si>
    <t xml:space="preserve">阿姚皇香菇榨菜丝</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2021-07-16</t>
  </si>
  <si>
    <t xml:space="preserve">DC21330500314331743</t>
  </si>
  <si>
    <t xml:space="preserve">223</t>
  </si>
  <si>
    <t xml:space="preserve">泸州老窖股份有限公司</t>
  </si>
  <si>
    <t xml:space="preserve">四川泸州国窖广场</t>
  </si>
  <si>
    <t xml:space="preserve">安吉天荒坪天联副食品超市</t>
  </si>
  <si>
    <t xml:space="preserve">安吉</t>
  </si>
  <si>
    <t xml:space="preserve">泸州老窖二曲白酒（绿瓶装）</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 40.9%vol</t>
    </r>
    <r>
      <rPr>
        <sz val="10"/>
        <color rgb="FF000000"/>
        <rFont val="Noto Sans"/>
        <family val="2"/>
      </rPr>
      <t xml:space="preserve">）</t>
    </r>
  </si>
  <si>
    <t xml:space="preserve">2018-09-15</t>
  </si>
  <si>
    <t xml:space="preserve">DC21330500314331744</t>
  </si>
  <si>
    <t xml:space="preserve">224</t>
  </si>
  <si>
    <t xml:space="preserve">中粮长城葡萄酒（烟台）有限公司</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长城优级解百纳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5%vol</t>
    </r>
    <r>
      <rPr>
        <sz val="10"/>
        <color rgb="FF000000"/>
        <rFont val="Noto Sans"/>
        <family val="2"/>
      </rPr>
      <t xml:space="preserve">）</t>
    </r>
  </si>
  <si>
    <t xml:space="preserve">2017-01-03</t>
  </si>
  <si>
    <t xml:space="preserve">DC21330500314331745</t>
  </si>
  <si>
    <t xml:space="preserve">225</t>
  </si>
  <si>
    <t xml:space="preserve">农夫山泉（淳安茶园）饮料有限公司</t>
  </si>
  <si>
    <r>
      <rPr>
        <sz val="10"/>
        <color rgb="FF000000"/>
        <rFont val="Noto Sans"/>
        <family val="2"/>
      </rPr>
      <t xml:space="preserve">浙江省杭州市淳安县石林镇茶园村枧坑坞</t>
    </r>
    <r>
      <rPr>
        <sz val="10"/>
        <color rgb="FF000000"/>
        <rFont val="宋体"/>
        <family val="0"/>
        <charset val="134"/>
      </rPr>
      <t xml:space="preserve">26</t>
    </r>
    <r>
      <rPr>
        <sz val="10"/>
        <color rgb="FF000000"/>
        <rFont val="Noto Sans"/>
        <family val="2"/>
      </rPr>
      <t xml:space="preserve">号</t>
    </r>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蜜桃乌龙茶</t>
    </r>
    <r>
      <rPr>
        <sz val="10"/>
        <color rgb="FF000000"/>
        <rFont val="宋体"/>
        <family val="0"/>
        <charset val="134"/>
      </rPr>
      <t xml:space="preserve">(</t>
    </r>
    <r>
      <rPr>
        <sz val="10"/>
        <color rgb="FF000000"/>
        <rFont val="Noto Sans"/>
        <family val="2"/>
      </rPr>
      <t xml:space="preserve">果味茶饮料</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si>
  <si>
    <t xml:space="preserve">2021-07-10</t>
  </si>
  <si>
    <t xml:space="preserve">DC21330500314331748</t>
  </si>
  <si>
    <t xml:space="preserve">226</t>
  </si>
  <si>
    <t xml:space="preserve">海南春光食品有限公司</t>
  </si>
  <si>
    <t xml:space="preserve">海南省文昌市东郊镇新区</t>
  </si>
  <si>
    <t xml:space="preserve">特制椰子糖</t>
  </si>
  <si>
    <t xml:space="preserve">糖果制品</t>
  </si>
  <si>
    <t xml:space="preserve">DC21330500314331746</t>
  </si>
  <si>
    <t xml:space="preserve">227</t>
  </si>
  <si>
    <t xml:space="preserve">中粮东海粮油工业（张家湾）有限公司</t>
  </si>
  <si>
    <t xml:space="preserve">江苏省苏州市张家港市金港镇</t>
  </si>
  <si>
    <t xml:space="preserve">精炼一级双低菜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1-04-28</t>
  </si>
  <si>
    <t xml:space="preserve">DC21330500314331747</t>
  </si>
  <si>
    <t xml:space="preserve">228</t>
  </si>
  <si>
    <t xml:space="preserve">温州市老李食品有限公司</t>
  </si>
  <si>
    <t xml:space="preserve">苍南县桥墩镇食品工业园区（古树村）</t>
  </si>
  <si>
    <t xml:space="preserve">五香鸭翅根</t>
  </si>
  <si>
    <t xml:space="preserve">2021-04-27</t>
  </si>
  <si>
    <t xml:space="preserve">DC21330500314331750</t>
  </si>
  <si>
    <t xml:space="preserve">229</t>
  </si>
  <si>
    <t xml:space="preserve">浙江益海嘉里食品工业有限公司</t>
  </si>
  <si>
    <r>
      <rPr>
        <sz val="10"/>
        <color rgb="FF000000"/>
        <rFont val="Noto Sans"/>
        <family val="2"/>
      </rPr>
      <t xml:space="preserve">浙江省杭州市余杭区崇贤街道拱康路</t>
    </r>
    <r>
      <rPr>
        <sz val="10"/>
        <color rgb="FF000000"/>
        <rFont val="宋体"/>
        <family val="0"/>
        <charset val="134"/>
      </rPr>
      <t xml:space="preserve">889</t>
    </r>
    <r>
      <rPr>
        <sz val="10"/>
        <color rgb="FF000000"/>
        <rFont val="Noto Sans"/>
        <family val="2"/>
      </rPr>
      <t xml:space="preserve">号</t>
    </r>
  </si>
  <si>
    <t xml:space="preserve">安吉天荒坪梁鹏超市</t>
  </si>
  <si>
    <t xml:space="preserve">香满园一级菜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1330500314331752</t>
  </si>
  <si>
    <t xml:space="preserve">230</t>
  </si>
  <si>
    <t xml:space="preserve">上海冠生园食品有限公司奉贤分公司</t>
  </si>
  <si>
    <r>
      <rPr>
        <sz val="10"/>
        <color rgb="FF000000"/>
        <rFont val="Noto Sans"/>
        <family val="2"/>
      </rPr>
      <t xml:space="preserve">上海市奉贤区星火开发区惠阳路</t>
    </r>
    <r>
      <rPr>
        <sz val="10"/>
        <color rgb="FF000000"/>
        <rFont val="宋体"/>
        <family val="0"/>
        <charset val="134"/>
      </rPr>
      <t xml:space="preserve">8</t>
    </r>
    <r>
      <rPr>
        <sz val="10"/>
        <color rgb="FF000000"/>
        <rFont val="Noto Sans"/>
        <family val="2"/>
      </rPr>
      <t xml:space="preserve">号</t>
    </r>
  </si>
  <si>
    <t xml:space="preserve">大白兔奶糖</t>
  </si>
  <si>
    <t xml:space="preserve">2020-10-22</t>
  </si>
  <si>
    <t xml:space="preserve">DC21330500314331753</t>
  </si>
  <si>
    <t xml:space="preserve">231</t>
  </si>
  <si>
    <t xml:space="preserve">杭州旗鸿食品有限公司</t>
  </si>
  <si>
    <r>
      <rPr>
        <sz val="10"/>
        <color rgb="FF000000"/>
        <rFont val="Noto Sans"/>
        <family val="2"/>
      </rPr>
      <t xml:space="preserve">浙江省杭州市余杭区塘栖镇运溪路</t>
    </r>
    <r>
      <rPr>
        <sz val="10"/>
        <color rgb="FF000000"/>
        <rFont val="宋体"/>
        <family val="0"/>
        <charset val="134"/>
      </rPr>
      <t xml:space="preserve">18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1</t>
    </r>
    <r>
      <rPr>
        <sz val="10"/>
        <color rgb="FF000000"/>
        <rFont val="Noto Sans"/>
        <family val="2"/>
      </rPr>
      <t xml:space="preserve">室</t>
    </r>
  </si>
  <si>
    <t xml:space="preserve">鸭脖（香辣味）</t>
  </si>
  <si>
    <t xml:space="preserve">2021-04-01</t>
  </si>
  <si>
    <t xml:space="preserve">DC21330500314331754</t>
  </si>
  <si>
    <t xml:space="preserve">232</t>
  </si>
  <si>
    <t xml:space="preserve">广东罗巴克实业有限公司　　　　</t>
  </si>
  <si>
    <t xml:space="preserve">果肉椰子汁植物蛋白饮料</t>
  </si>
  <si>
    <r>
      <rPr>
        <sz val="10"/>
        <color rgb="FF000000"/>
        <rFont val="宋体"/>
        <family val="0"/>
        <charset val="134"/>
      </rPr>
      <t xml:space="preserve">420ml/</t>
    </r>
    <r>
      <rPr>
        <sz val="10"/>
        <color rgb="FF000000"/>
        <rFont val="Noto Sans"/>
        <family val="2"/>
      </rPr>
      <t xml:space="preserve">瓶</t>
    </r>
  </si>
  <si>
    <t xml:space="preserve">2021-01-23</t>
  </si>
  <si>
    <t xml:space="preserve">DC21330500314331782</t>
  </si>
  <si>
    <t xml:space="preserve">233</t>
  </si>
  <si>
    <t xml:space="preserve">杭州统一企业有限公司</t>
  </si>
  <si>
    <r>
      <rPr>
        <sz val="10"/>
        <color rgb="FF000000"/>
        <rFont val="Noto Sans"/>
        <family val="2"/>
      </rPr>
      <t xml:space="preserve">杭州大江东产业集聚区三丰路</t>
    </r>
    <r>
      <rPr>
        <sz val="10"/>
        <color rgb="FF000000"/>
        <rFont val="宋体"/>
        <family val="0"/>
        <charset val="134"/>
      </rPr>
      <t xml:space="preserve">301</t>
    </r>
    <r>
      <rPr>
        <sz val="10"/>
        <color rgb="FF000000"/>
        <rFont val="Noto Sans"/>
        <family val="2"/>
      </rPr>
      <t xml:space="preserve">号</t>
    </r>
  </si>
  <si>
    <t xml:space="preserve">安吉山川众旺食品超市</t>
  </si>
  <si>
    <t xml:space="preserve">统一阿萨姆（原味奶茶）奶茶饮料</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1330500314331477</t>
  </si>
  <si>
    <t xml:space="preserve">234</t>
  </si>
  <si>
    <t xml:space="preserve">宣城市华泉食品有限公司</t>
  </si>
  <si>
    <t xml:space="preserve">安徽省宣城市宣州区孙埠镇玉粒村</t>
  </si>
  <si>
    <t xml:space="preserve">熟咸鸭蛋</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30500314331779</t>
  </si>
  <si>
    <t xml:space="preserve">235</t>
  </si>
  <si>
    <t xml:space="preserve">安吉聚金源超市</t>
  </si>
  <si>
    <t xml:space="preserve">红薯粉丝</t>
  </si>
  <si>
    <t xml:space="preserve">DC21330500314331787</t>
  </si>
  <si>
    <t xml:space="preserve">236</t>
  </si>
  <si>
    <t xml:space="preserve">汝州市润丰食品有限公司</t>
  </si>
  <si>
    <t xml:space="preserve">汝州市纸坊乡张楼村</t>
  </si>
  <si>
    <t xml:space="preserve">长沙臭干子（调味面制品）</t>
  </si>
  <si>
    <t xml:space="preserve">2021-05-28</t>
  </si>
  <si>
    <t xml:space="preserve">DC21330500314331788</t>
  </si>
  <si>
    <t xml:space="preserve">237</t>
  </si>
  <si>
    <t xml:space="preserve">河南鲲乐食品有限公司</t>
  </si>
  <si>
    <t xml:space="preserve">河南省漯河市郾城区裴城镇三丁路口漯西工业区</t>
  </si>
  <si>
    <t xml:space="preserve">臭干子（调味面制品）</t>
  </si>
  <si>
    <t xml:space="preserve">2021-05-19</t>
  </si>
  <si>
    <t xml:space="preserve">DC21330500314331789</t>
  </si>
  <si>
    <t xml:space="preserve">238</t>
  </si>
  <si>
    <t xml:space="preserve">苏州市大名食品有限公司</t>
  </si>
  <si>
    <r>
      <rPr>
        <sz val="10"/>
        <color rgb="FF000000"/>
        <rFont val="Noto Sans"/>
        <family val="2"/>
      </rPr>
      <t xml:space="preserve">江苏省苏州市相城区望亭锦阳路</t>
    </r>
    <r>
      <rPr>
        <sz val="10"/>
        <color rgb="FF000000"/>
        <rFont val="宋体"/>
        <family val="0"/>
        <charset val="134"/>
      </rPr>
      <t xml:space="preserve">777</t>
    </r>
    <r>
      <rPr>
        <sz val="10"/>
        <color rgb="FF000000"/>
        <rFont val="Noto Sans"/>
        <family val="2"/>
      </rPr>
      <t xml:space="preserve">号</t>
    </r>
  </si>
  <si>
    <t xml:space="preserve">松仁粽子糖</t>
  </si>
  <si>
    <t xml:space="preserve">DC21330500314331791</t>
  </si>
  <si>
    <t xml:space="preserve">239</t>
  </si>
  <si>
    <t xml:space="preserve">海南椰容实业有限公司</t>
  </si>
  <si>
    <r>
      <rPr>
        <sz val="10"/>
        <color rgb="FF000000"/>
        <rFont val="Noto Sans"/>
        <family val="2"/>
      </rPr>
      <t xml:space="preserve">海南洋浦经济开发区保税港区</t>
    </r>
    <r>
      <rPr>
        <sz val="10"/>
        <color rgb="FF000000"/>
        <rFont val="宋体"/>
        <family val="0"/>
        <charset val="134"/>
      </rPr>
      <t xml:space="preserve">6</t>
    </r>
    <r>
      <rPr>
        <sz val="10"/>
        <color rgb="FF000000"/>
        <rFont val="Noto Sans"/>
        <family val="2"/>
      </rPr>
      <t xml:space="preserve">号厂区</t>
    </r>
  </si>
  <si>
    <t xml:space="preserve">椰容椰汁（植物蛋白饮料）</t>
  </si>
  <si>
    <r>
      <rPr>
        <sz val="10"/>
        <color rgb="FF000000"/>
        <rFont val="宋体"/>
        <family val="0"/>
        <charset val="134"/>
      </rPr>
      <t xml:space="preserve">318g/</t>
    </r>
    <r>
      <rPr>
        <sz val="10"/>
        <color rgb="FF000000"/>
        <rFont val="Noto Sans"/>
        <family val="2"/>
      </rPr>
      <t xml:space="preserve">瓶</t>
    </r>
  </si>
  <si>
    <t xml:space="preserve">2021-01-01</t>
  </si>
  <si>
    <t xml:space="preserve">DC21330500314331790</t>
  </si>
  <si>
    <t xml:space="preserve">240</t>
  </si>
  <si>
    <t xml:space="preserve">黄花菜</t>
  </si>
  <si>
    <t xml:space="preserve">DC21330500314331781</t>
  </si>
  <si>
    <t xml:space="preserve">241</t>
  </si>
  <si>
    <t xml:space="preserve">黑龙江省老村长酒业有限公司</t>
  </si>
  <si>
    <r>
      <rPr>
        <sz val="10"/>
        <color rgb="FF000000"/>
        <rFont val="Noto Sans"/>
        <family val="2"/>
      </rPr>
      <t xml:space="preserve">黑龙江省哈尔滨市双城区西直路</t>
    </r>
    <r>
      <rPr>
        <sz val="10"/>
        <color rgb="FF000000"/>
        <rFont val="宋体"/>
        <family val="0"/>
        <charset val="134"/>
      </rPr>
      <t xml:space="preserve">75</t>
    </r>
    <r>
      <rPr>
        <sz val="10"/>
        <color rgb="FF000000"/>
        <rFont val="Noto Sans"/>
        <family val="2"/>
      </rPr>
      <t xml:space="preserve">号</t>
    </r>
  </si>
  <si>
    <t xml:space="preserve">老村長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0%vol</t>
    </r>
    <r>
      <rPr>
        <sz val="10"/>
        <color rgb="FF000000"/>
        <rFont val="Noto Sans"/>
        <family val="2"/>
      </rPr>
      <t xml:space="preserve">）</t>
    </r>
  </si>
  <si>
    <t xml:space="preserve">2019-09-22</t>
  </si>
  <si>
    <t xml:space="preserve">DC21330500314331802</t>
  </si>
  <si>
    <t xml:space="preserve">242</t>
  </si>
  <si>
    <t xml:space="preserve">河北喜之郎食品有限公司</t>
  </si>
  <si>
    <t xml:space="preserve">河北省保定市定兴县朝阳路</t>
  </si>
  <si>
    <t xml:space="preserve">安吉浙北购物有限责任公司良朋店</t>
  </si>
  <si>
    <t xml:space="preserve">伯爵茶风味奶茶</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4-09</t>
  </si>
  <si>
    <t xml:space="preserve">DC21330500314331780</t>
  </si>
  <si>
    <t xml:space="preserve">243</t>
  </si>
  <si>
    <t xml:space="preserve">杭州龙洞食品有限公司</t>
  </si>
  <si>
    <t xml:space="preserve">杭州余杭区塘栖镇超山龙洞</t>
  </si>
  <si>
    <t xml:space="preserve">安吉天子湖吉润超市</t>
  </si>
  <si>
    <t xml:space="preserve">奶香红提</t>
  </si>
  <si>
    <t xml:space="preserve">2021-07-18</t>
  </si>
  <si>
    <t xml:space="preserve">DC21330500314331799</t>
  </si>
  <si>
    <t xml:space="preserve">244</t>
  </si>
  <si>
    <t xml:space="preserve">吉林省三通河酒业有限公司</t>
  </si>
  <si>
    <t xml:space="preserve">吉林省通化市辉南县抚民镇下集场木工城（开发区）</t>
  </si>
  <si>
    <t xml:space="preserve">枸杞酒（配制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2021-03-04</t>
  </si>
  <si>
    <t xml:space="preserve">DC21330500314331798</t>
  </si>
  <si>
    <t xml:space="preserve">245</t>
  </si>
  <si>
    <t xml:space="preserve">湖北稻花香酒业股份有限公司</t>
  </si>
  <si>
    <t xml:space="preserve">湖北省宜昌市龙泉镇</t>
  </si>
  <si>
    <t xml:space="preserve">小酒坊（液态法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5%vol</t>
    </r>
    <r>
      <rPr>
        <sz val="10"/>
        <color rgb="FF000000"/>
        <rFont val="Noto Sans"/>
        <family val="2"/>
      </rPr>
      <t xml:space="preserve">）</t>
    </r>
  </si>
  <si>
    <t xml:space="preserve">2021-01-13</t>
  </si>
  <si>
    <t xml:space="preserve">DC21330500314331797</t>
  </si>
  <si>
    <t xml:space="preserve">246</t>
  </si>
  <si>
    <t xml:space="preserve">江苏淮安双汇食品有限公司</t>
  </si>
  <si>
    <r>
      <rPr>
        <sz val="10"/>
        <color rgb="FF000000"/>
        <rFont val="Noto Sans"/>
        <family val="2"/>
      </rPr>
      <t xml:space="preserve">江苏省淮安市淮阴经济开发区嫩江路</t>
    </r>
    <r>
      <rPr>
        <sz val="10"/>
        <color rgb="FF000000"/>
        <rFont val="宋体"/>
        <family val="0"/>
        <charset val="134"/>
      </rPr>
      <t xml:space="preserve">127</t>
    </r>
    <r>
      <rPr>
        <sz val="10"/>
        <color rgb="FF000000"/>
        <rFont val="Noto Sans"/>
        <family val="2"/>
      </rPr>
      <t xml:space="preserve">号</t>
    </r>
  </si>
  <si>
    <t xml:space="preserve">蒜味肠（熏煮香肠）</t>
  </si>
  <si>
    <r>
      <rPr>
        <sz val="10"/>
        <color rgb="FF000000"/>
        <rFont val="宋体"/>
        <family val="0"/>
        <charset val="134"/>
      </rPr>
      <t xml:space="preserve">190g/</t>
    </r>
    <r>
      <rPr>
        <sz val="10"/>
        <color rgb="FF000000"/>
        <rFont val="Noto Sans"/>
        <family val="2"/>
      </rPr>
      <t xml:space="preserve">袋</t>
    </r>
  </si>
  <si>
    <t xml:space="preserve">2021-07-22</t>
  </si>
  <si>
    <t xml:space="preserve">DC21330500314331806</t>
  </si>
  <si>
    <t xml:space="preserve">247</t>
  </si>
  <si>
    <t xml:space="preserve">DC21330500314331805</t>
  </si>
  <si>
    <t xml:space="preserve">248</t>
  </si>
  <si>
    <t xml:space="preserve">DC21330500314331804</t>
  </si>
  <si>
    <t xml:space="preserve">249</t>
  </si>
  <si>
    <t xml:space="preserve">食用植物调和油</t>
  </si>
  <si>
    <t xml:space="preserve">2020-12-16</t>
  </si>
  <si>
    <t xml:space="preserve">DC21330500314331803</t>
  </si>
  <si>
    <t xml:space="preserve">250</t>
  </si>
  <si>
    <t xml:space="preserve">北京二锅头酒业股份有限公司</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号</t>
    </r>
  </si>
  <si>
    <t xml:space="preserve">北京永丰二锅头原浆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r>
      <rPr>
        <sz val="10"/>
        <color rgb="FF000000"/>
        <rFont val="Noto Sans"/>
        <family val="2"/>
      </rPr>
      <t xml:space="preserve">）</t>
    </r>
  </si>
  <si>
    <t xml:space="preserve">2020-04-29</t>
  </si>
  <si>
    <t xml:space="preserve">DC21330500314331801</t>
  </si>
  <si>
    <t xml:space="preserve">251</t>
  </si>
  <si>
    <t xml:space="preserve">漳州市宏香记食品有限公司</t>
  </si>
  <si>
    <t xml:space="preserve">福建漳州蓝田经济开发区龙文园区</t>
  </si>
  <si>
    <t xml:space="preserve">奥尔良风味脆肉枣（香肠）</t>
  </si>
  <si>
    <t xml:space="preserve">DC21330500314331809</t>
  </si>
  <si>
    <t xml:space="preserve">252</t>
  </si>
  <si>
    <t xml:space="preserve">益海（泰州）粮油工业有限公司</t>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安吉县家得利副食品超市</t>
  </si>
  <si>
    <t xml:space="preserve">香满园稻米油</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1330500314331810</t>
  </si>
  <si>
    <t xml:space="preserve">253</t>
  </si>
  <si>
    <t xml:space="preserve">金龙鱼精炼一级大豆油</t>
  </si>
  <si>
    <t xml:space="preserve">2021-05-24</t>
  </si>
  <si>
    <t xml:space="preserve">DC21330500314331811</t>
  </si>
  <si>
    <t xml:space="preserve">254</t>
  </si>
  <si>
    <t xml:space="preserve">宿迁市洋河镇古窑酒厂</t>
  </si>
  <si>
    <r>
      <rPr>
        <sz val="10"/>
        <color rgb="FF000000"/>
        <rFont val="Noto Sans"/>
        <family val="2"/>
      </rPr>
      <t xml:space="preserve">江苏省宿迁市洋河新区洋河镇洋郑路</t>
    </r>
    <r>
      <rPr>
        <sz val="10"/>
        <color rgb="FF000000"/>
        <rFont val="宋体"/>
        <family val="0"/>
        <charset val="134"/>
      </rPr>
      <t xml:space="preserve">128</t>
    </r>
    <r>
      <rPr>
        <sz val="10"/>
        <color rgb="FF000000"/>
        <rFont val="Noto Sans"/>
        <family val="2"/>
      </rPr>
      <t xml:space="preserve">号</t>
    </r>
  </si>
  <si>
    <t xml:space="preserve">能赋系列地瓜烧粗粮酒</t>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2020-12-02</t>
  </si>
  <si>
    <t xml:space="preserve">DC21330500314331812</t>
  </si>
  <si>
    <t xml:space="preserve">255</t>
  </si>
  <si>
    <t xml:space="preserve">农夫山泉浙江千岛湖有限公司</t>
  </si>
  <si>
    <t xml:space="preserve">浙江省杭州市淳安县千岛湖经济开发区</t>
  </si>
  <si>
    <r>
      <rPr>
        <sz val="10"/>
        <color rgb="FF000000"/>
        <rFont val="宋体"/>
        <family val="0"/>
        <charset val="134"/>
      </rPr>
      <t xml:space="preserve">30%</t>
    </r>
    <r>
      <rPr>
        <sz val="10"/>
        <color rgb="FF000000"/>
        <rFont val="Noto Sans"/>
        <family val="2"/>
      </rPr>
      <t xml:space="preserve">混合果蔬汁饮料</t>
    </r>
  </si>
  <si>
    <t xml:space="preserve">2021-03-19</t>
  </si>
  <si>
    <t xml:space="preserve">DC21330500314331829</t>
  </si>
  <si>
    <t xml:space="preserve">256</t>
  </si>
  <si>
    <t xml:space="preserve">海南椰家乐食品饮料有限公司</t>
  </si>
  <si>
    <r>
      <rPr>
        <sz val="10"/>
        <color rgb="FF000000"/>
        <rFont val="Noto Sans"/>
        <family val="2"/>
      </rPr>
      <t xml:space="preserve">海南省海口市龙华路</t>
    </r>
    <r>
      <rPr>
        <sz val="10"/>
        <color rgb="FF000000"/>
        <rFont val="宋体"/>
        <family val="0"/>
        <charset val="134"/>
      </rPr>
      <t xml:space="preserve">41</t>
    </r>
    <r>
      <rPr>
        <sz val="10"/>
        <color rgb="FF000000"/>
        <rFont val="Noto Sans"/>
        <family val="2"/>
      </rPr>
      <t xml:space="preserve">号</t>
    </r>
  </si>
  <si>
    <t xml:space="preserve">安吉报福勤华食品超市</t>
  </si>
  <si>
    <t xml:space="preserve">椰汁</t>
  </si>
  <si>
    <r>
      <rPr>
        <sz val="10"/>
        <color rgb="FF000000"/>
        <rFont val="宋体"/>
        <family val="0"/>
        <charset val="134"/>
      </rPr>
      <t xml:space="preserve">330mL/</t>
    </r>
    <r>
      <rPr>
        <sz val="10"/>
        <color rgb="FF000000"/>
        <rFont val="Noto Sans"/>
        <family val="2"/>
      </rPr>
      <t xml:space="preserve">盒</t>
    </r>
  </si>
  <si>
    <t xml:space="preserve">DC21330500314331828</t>
  </si>
  <si>
    <t xml:space="preserve">257</t>
  </si>
  <si>
    <t xml:space="preserve">北京顺鑫农业股份有限公司牛栏山酒厂</t>
  </si>
  <si>
    <t xml:space="preserve">北京市顺义区牛栏山镇（牛山地区办事处东侧）</t>
  </si>
  <si>
    <t xml:space="preserve">百年牛栏山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9</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2019-12-26</t>
  </si>
  <si>
    <t xml:space="preserve">DC21330500314331826</t>
  </si>
  <si>
    <t xml:space="preserve">258</t>
  </si>
  <si>
    <t xml:space="preserve">昆山统实企业有限公司</t>
  </si>
  <si>
    <r>
      <rPr>
        <sz val="10"/>
        <color rgb="FF000000"/>
        <rFont val="Noto Sans"/>
        <family val="2"/>
      </rPr>
      <t xml:space="preserve">江苏省昆山经济技术开发区青阳南路</t>
    </r>
    <r>
      <rPr>
        <sz val="10"/>
        <color rgb="FF000000"/>
        <rFont val="宋体"/>
        <family val="0"/>
        <charset val="134"/>
      </rPr>
      <t xml:space="preserve">301</t>
    </r>
    <r>
      <rPr>
        <sz val="10"/>
        <color rgb="FF000000"/>
        <rFont val="Noto Sans"/>
        <family val="2"/>
      </rPr>
      <t xml:space="preserve">号</t>
    </r>
  </si>
  <si>
    <t xml:space="preserve">安吉天子湖超俏副食品店</t>
  </si>
  <si>
    <t xml:space="preserve">统一鲜橙多（橙汁饮料）</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1330500314331825</t>
  </si>
  <si>
    <t xml:space="preserve">259</t>
  </si>
  <si>
    <t xml:space="preserve">农夫山泉（建德）新安江饮料有限公司</t>
  </si>
  <si>
    <t xml:space="preserve">建德市新安江街道朱家埠</t>
  </si>
  <si>
    <t xml:space="preserve">东方树叶青柑普洱复合茶饮料</t>
  </si>
  <si>
    <t xml:space="preserve">DC21330500314331824</t>
  </si>
  <si>
    <t xml:space="preserve">260</t>
  </si>
  <si>
    <t xml:space="preserve">四川省川南酿造有限公司</t>
  </si>
  <si>
    <t xml:space="preserve">眉山经济开发区东区</t>
  </si>
  <si>
    <t xml:space="preserve">红油榨菜（酱腌菜类）</t>
  </si>
  <si>
    <r>
      <rPr>
        <sz val="10"/>
        <color rgb="FF000000"/>
        <rFont val="宋体"/>
        <family val="0"/>
        <charset val="134"/>
      </rPr>
      <t xml:space="preserve">103g/</t>
    </r>
    <r>
      <rPr>
        <sz val="10"/>
        <color rgb="FF000000"/>
        <rFont val="Noto Sans"/>
        <family val="2"/>
      </rPr>
      <t xml:space="preserve">袋</t>
    </r>
  </si>
  <si>
    <t xml:space="preserve">2021-05-26</t>
  </si>
  <si>
    <t xml:space="preserve">DC21330500314331820</t>
  </si>
  <si>
    <t xml:space="preserve">261</t>
  </si>
  <si>
    <t xml:space="preserve">芜湖双汇食品有限公司</t>
  </si>
  <si>
    <t xml:space="preserve">安徽省芜湖市三山经济开发区临江工业区</t>
  </si>
  <si>
    <t xml:space="preserve">双汇泡面拍档香肠</t>
  </si>
  <si>
    <r>
      <rPr>
        <sz val="10"/>
        <color rgb="FF000000"/>
        <rFont val="宋体"/>
        <family val="0"/>
        <charset val="134"/>
      </rPr>
      <t xml:space="preserve">270g</t>
    </r>
    <r>
      <rPr>
        <sz val="10"/>
        <color rgb="FF000000"/>
        <rFont val="Noto Sans"/>
        <family val="2"/>
      </rPr>
      <t xml:space="preserve">（规格</t>
    </r>
    <r>
      <rPr>
        <sz val="10"/>
        <color rgb="FF000000"/>
        <rFont val="宋体"/>
        <family val="0"/>
        <charset val="134"/>
      </rPr>
      <t xml:space="preserve">:30g×9</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DC21330500314331818</t>
  </si>
  <si>
    <t xml:space="preserve">262</t>
  </si>
  <si>
    <t xml:space="preserve">招远市兄弟龙口粉丝有限公司</t>
  </si>
  <si>
    <t xml:space="preserve">山东省招远市辛庄镇台子李家村</t>
  </si>
  <si>
    <r>
      <rPr>
        <sz val="10"/>
        <color rgb="FF000000"/>
        <rFont val="宋体"/>
        <family val="0"/>
        <charset val="134"/>
      </rPr>
      <t xml:space="preserve">125g/</t>
    </r>
    <r>
      <rPr>
        <sz val="10"/>
        <color rgb="FF000000"/>
        <rFont val="Noto Sans"/>
        <family val="2"/>
      </rPr>
      <t xml:space="preserve">袋</t>
    </r>
  </si>
  <si>
    <t xml:space="preserve">2021-06-26</t>
  </si>
  <si>
    <t xml:space="preserve">DC21330500314331817</t>
  </si>
  <si>
    <t xml:space="preserve">263</t>
  </si>
  <si>
    <t xml:space="preserve">四川柏木河酒厂</t>
  </si>
  <si>
    <t xml:space="preserve">郫县唐昌西郊柏木河</t>
  </si>
  <si>
    <t xml:space="preserve">壹斤多二两（白酒）</t>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2014-10-19</t>
  </si>
  <si>
    <t xml:space="preserve">DC21330500314331819</t>
  </si>
  <si>
    <t xml:space="preserve">264</t>
  </si>
  <si>
    <t xml:space="preserve">广东好心情食品集团有限公司</t>
  </si>
  <si>
    <r>
      <rPr>
        <sz val="10"/>
        <color rgb="FF000000"/>
        <rFont val="Noto Sans"/>
        <family val="2"/>
      </rPr>
      <t xml:space="preserve">汕头市金平区升平工业区金环路</t>
    </r>
    <r>
      <rPr>
        <sz val="10"/>
        <color rgb="FF000000"/>
        <rFont val="宋体"/>
        <family val="0"/>
        <charset val="134"/>
      </rPr>
      <t xml:space="preserve">5</t>
    </r>
    <r>
      <rPr>
        <sz val="10"/>
        <color rgb="FF000000"/>
        <rFont val="Noto Sans"/>
        <family val="2"/>
      </rPr>
      <t xml:space="preserve">号</t>
    </r>
  </si>
  <si>
    <t xml:space="preserve">安吉杭派副食品超市</t>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彩豆糖（香橙味）</t>
    </r>
  </si>
  <si>
    <t xml:space="preserve">2021-01-02</t>
  </si>
  <si>
    <t xml:space="preserve">DC21330500314331837</t>
  </si>
  <si>
    <t xml:space="preserve">265</t>
  </si>
  <si>
    <t xml:space="preserve">福建省晋江市华佳食品有限公司</t>
  </si>
  <si>
    <r>
      <rPr>
        <sz val="10"/>
        <color rgb="FF000000"/>
        <rFont val="Noto Sans"/>
        <family val="2"/>
      </rPr>
      <t xml:space="preserve">福建省泉州市晋江经济开发区（五里园）裕源路</t>
    </r>
    <r>
      <rPr>
        <sz val="10"/>
        <color rgb="FF000000"/>
        <rFont val="宋体"/>
        <family val="0"/>
        <charset val="134"/>
      </rPr>
      <t xml:space="preserve">3</t>
    </r>
    <r>
      <rPr>
        <sz val="10"/>
        <color rgb="FF000000"/>
        <rFont val="Noto Sans"/>
        <family val="2"/>
      </rPr>
      <t xml:space="preserve">号</t>
    </r>
  </si>
  <si>
    <t xml:space="preserve">玉米味软糖（植物胶型凝胶糖果）</t>
  </si>
  <si>
    <t xml:space="preserve">DC21330500314331838</t>
  </si>
  <si>
    <t xml:space="preserve">266</t>
  </si>
  <si>
    <t xml:space="preserve">安徽口口丫食品有限公司</t>
  </si>
  <si>
    <r>
      <rPr>
        <sz val="10"/>
        <color rgb="FF000000"/>
        <rFont val="Noto Sans"/>
        <family val="2"/>
      </rPr>
      <t xml:space="preserve">安徽省淮北市凤凰山经济开发区仪凤路</t>
    </r>
    <r>
      <rPr>
        <sz val="10"/>
        <color rgb="FF000000"/>
        <rFont val="宋体"/>
        <family val="0"/>
        <charset val="134"/>
      </rPr>
      <t xml:space="preserve">19</t>
    </r>
    <r>
      <rPr>
        <sz val="10"/>
        <color rgb="FF000000"/>
        <rFont val="Noto Sans"/>
        <family val="2"/>
      </rPr>
      <t xml:space="preserve">号温州食品工业园</t>
    </r>
    <r>
      <rPr>
        <sz val="10"/>
        <color rgb="FF000000"/>
        <rFont val="宋体"/>
        <family val="0"/>
        <charset val="134"/>
      </rPr>
      <t xml:space="preserve">7</t>
    </r>
    <r>
      <rPr>
        <sz val="10"/>
        <color rgb="FF000000"/>
        <rFont val="Noto Sans"/>
        <family val="2"/>
      </rPr>
      <t xml:space="preserve">号</t>
    </r>
  </si>
  <si>
    <t xml:space="preserve">盐焗小腿</t>
  </si>
  <si>
    <t xml:space="preserve">DC21330500314331839</t>
  </si>
  <si>
    <t xml:space="preserve">267</t>
  </si>
  <si>
    <t xml:space="preserve">上海雀巢有限公司</t>
  </si>
  <si>
    <r>
      <rPr>
        <sz val="10"/>
        <color rgb="FF000000"/>
        <rFont val="Noto Sans"/>
        <family val="2"/>
      </rPr>
      <t xml:space="preserve">上海市松江工业区俞塘路</t>
    </r>
    <r>
      <rPr>
        <sz val="10"/>
        <color rgb="FF000000"/>
        <rFont val="宋体"/>
        <family val="0"/>
        <charset val="134"/>
      </rPr>
      <t xml:space="preserve">318</t>
    </r>
    <r>
      <rPr>
        <sz val="10"/>
        <color rgb="FF000000"/>
        <rFont val="Noto Sans"/>
        <family val="2"/>
      </rPr>
      <t xml:space="preserve">号</t>
    </r>
  </si>
  <si>
    <t xml:space="preserve">雀巢咖啡</t>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3-22</t>
  </si>
  <si>
    <t xml:space="preserve">DC21330500314331840</t>
  </si>
  <si>
    <t xml:space="preserve">268</t>
  </si>
  <si>
    <t xml:space="preserve">烟台德胜达龙口粉丝有限公司</t>
  </si>
  <si>
    <t xml:space="preserve">山东省招远市张星镇石对头村</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30500314331842</t>
  </si>
  <si>
    <t xml:space="preserve">269</t>
  </si>
  <si>
    <t xml:space="preserve">河南双汇投资发展股份有限公司</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安吉天子湖鑫隆副食品超市</t>
  </si>
  <si>
    <t xml:space="preserve">奥尔良风味烤香肠</t>
  </si>
  <si>
    <t xml:space="preserve">DC21330500314331843</t>
  </si>
  <si>
    <t xml:space="preserve">270</t>
  </si>
  <si>
    <t xml:space="preserve">上海津冠食品厂</t>
  </si>
  <si>
    <r>
      <rPr>
        <sz val="10"/>
        <color rgb="FF000000"/>
        <rFont val="Noto Sans"/>
        <family val="2"/>
      </rPr>
      <t xml:space="preserve">上海市奉贤区四团镇安泰路</t>
    </r>
    <r>
      <rPr>
        <sz val="10"/>
        <color rgb="FF000000"/>
        <rFont val="宋体"/>
        <family val="0"/>
        <charset val="134"/>
      </rPr>
      <t xml:space="preserve">656</t>
    </r>
    <r>
      <rPr>
        <sz val="10"/>
        <color rgb="FF000000"/>
        <rFont val="Noto Sans"/>
        <family val="2"/>
      </rPr>
      <t xml:space="preserve">号</t>
    </r>
  </si>
  <si>
    <t xml:space="preserve">香辣鸭翅</t>
  </si>
  <si>
    <t xml:space="preserve">DC21330500314331844</t>
  </si>
  <si>
    <t xml:space="preserve">271</t>
  </si>
  <si>
    <t xml:space="preserve">杭州忆江南茶业有限公司</t>
  </si>
  <si>
    <r>
      <rPr>
        <sz val="10"/>
        <color rgb="FF000000"/>
        <rFont val="Noto Sans"/>
        <family val="2"/>
      </rPr>
      <t xml:space="preserve">浙江省杭州市余杭区杭州余杭经济技术开发区恒毅街</t>
    </r>
    <r>
      <rPr>
        <sz val="10"/>
        <color rgb="FF000000"/>
        <rFont val="宋体"/>
        <family val="0"/>
        <charset val="134"/>
      </rPr>
      <t xml:space="preserve">31</t>
    </r>
    <r>
      <rPr>
        <sz val="10"/>
        <color rgb="FF000000"/>
        <rFont val="Noto Sans"/>
        <family val="2"/>
      </rPr>
      <t xml:space="preserve">号</t>
    </r>
  </si>
  <si>
    <t xml:space="preserve">安吉梅溪缘隆食品大卖场</t>
  </si>
  <si>
    <t xml:space="preserve">铁观音（茶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1-06</t>
  </si>
  <si>
    <t xml:space="preserve">茶叶及相关制品</t>
  </si>
  <si>
    <t xml:space="preserve">DC21330500314331845</t>
  </si>
  <si>
    <t xml:space="preserve">272</t>
  </si>
  <si>
    <t xml:space="preserve">乌龙茶</t>
  </si>
  <si>
    <t xml:space="preserve">2020-11-16</t>
  </si>
  <si>
    <t xml:space="preserve">DC21330500314331846</t>
  </si>
  <si>
    <t xml:space="preserve">273</t>
  </si>
  <si>
    <t xml:space="preserve">浙江大好大食品有限公司</t>
  </si>
  <si>
    <t xml:space="preserve">浙江省温州市瓯海郭溪梅屿工业区（温巨公路边）</t>
  </si>
  <si>
    <t xml:space="preserve">阿萨姆茶风味（奶茶固体饮料）</t>
  </si>
  <si>
    <t xml:space="preserve">2021-05-05</t>
  </si>
  <si>
    <t xml:space="preserve">DC21330500314331847</t>
  </si>
  <si>
    <t xml:space="preserve">274</t>
  </si>
  <si>
    <t xml:space="preserve">义乌市康纯食品有限公司</t>
  </si>
  <si>
    <r>
      <rPr>
        <sz val="10"/>
        <color rgb="FF000000"/>
        <rFont val="Noto Sans"/>
        <family val="2"/>
      </rPr>
      <t xml:space="preserve">浙江义乌市稠江经济开发区文华路</t>
    </r>
    <r>
      <rPr>
        <sz val="10"/>
        <color rgb="FF000000"/>
        <rFont val="宋体"/>
        <family val="0"/>
        <charset val="134"/>
      </rPr>
      <t xml:space="preserve">6</t>
    </r>
    <r>
      <rPr>
        <sz val="10"/>
        <color rgb="FF000000"/>
        <rFont val="Noto Sans"/>
        <family val="2"/>
      </rPr>
      <t xml:space="preserve">号</t>
    </r>
  </si>
  <si>
    <t xml:space="preserve">纯玉米粉</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3-09</t>
  </si>
  <si>
    <t xml:space="preserve">DC21330500314331848</t>
  </si>
  <si>
    <t xml:space="preserve">275</t>
  </si>
  <si>
    <t xml:space="preserve">湖南国湘食品有限公司</t>
  </si>
  <si>
    <r>
      <rPr>
        <sz val="10"/>
        <color rgb="FF000000"/>
        <rFont val="Noto Sans"/>
        <family val="2"/>
      </rPr>
      <t xml:space="preserve">湖南省汨罗市弼时镇</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1570</t>
    </r>
    <r>
      <rPr>
        <sz val="10"/>
        <color rgb="FF000000"/>
        <rFont val="Noto Sans"/>
        <family val="2"/>
      </rPr>
      <t xml:space="preserve">公里处西侧</t>
    </r>
  </si>
  <si>
    <t xml:space="preserve">叫花鸡味条条辣（调味面制品）</t>
  </si>
  <si>
    <t xml:space="preserve">DC21330500314331849</t>
  </si>
  <si>
    <t xml:space="preserve">276</t>
  </si>
  <si>
    <t xml:space="preserve">晋江市义祥食品工贸有限公司</t>
  </si>
  <si>
    <r>
      <rPr>
        <sz val="10"/>
        <color rgb="FF000000"/>
        <rFont val="Noto Sans"/>
        <family val="2"/>
      </rPr>
      <t xml:space="preserve">福建省晋江市安海镇庄头村后垵南里</t>
    </r>
    <r>
      <rPr>
        <sz val="10"/>
        <color rgb="FF000000"/>
        <rFont val="宋体"/>
        <family val="0"/>
        <charset val="134"/>
      </rPr>
      <t xml:space="preserve">41</t>
    </r>
    <r>
      <rPr>
        <sz val="10"/>
        <color rgb="FF000000"/>
        <rFont val="Noto Sans"/>
        <family val="2"/>
      </rPr>
      <t xml:space="preserve">号</t>
    </r>
  </si>
  <si>
    <t xml:space="preserve">速食紫菜（香菇味）</t>
  </si>
  <si>
    <r>
      <rPr>
        <sz val="10"/>
        <color rgb="FF000000"/>
        <rFont val="宋体"/>
        <family val="0"/>
        <charset val="134"/>
      </rPr>
      <t xml:space="preserve">6</t>
    </r>
    <r>
      <rPr>
        <sz val="10"/>
        <color rgb="FF000000"/>
        <rFont val="Noto Sans"/>
        <family val="2"/>
      </rPr>
      <t xml:space="preserve">人份（紫菜包</t>
    </r>
    <r>
      <rPr>
        <sz val="10"/>
        <color rgb="FF000000"/>
        <rFont val="宋体"/>
        <family val="0"/>
        <charset val="134"/>
      </rPr>
      <t xml:space="preserve">4gx6</t>
    </r>
    <r>
      <rPr>
        <sz val="10"/>
        <color rgb="FF000000"/>
        <rFont val="Noto Sans"/>
        <family val="2"/>
      </rPr>
      <t xml:space="preserve">，香油包</t>
    </r>
    <r>
      <rPr>
        <sz val="10"/>
        <color rgb="FF000000"/>
        <rFont val="宋体"/>
        <family val="0"/>
        <charset val="134"/>
      </rPr>
      <t xml:space="preserve">2.4gx6</t>
    </r>
    <r>
      <rPr>
        <sz val="10"/>
        <color rgb="FF000000"/>
        <rFont val="Noto Sans"/>
        <family val="2"/>
      </rPr>
      <t xml:space="preserve">，调味料包</t>
    </r>
    <r>
      <rPr>
        <sz val="10"/>
        <color rgb="FF000000"/>
        <rFont val="宋体"/>
        <family val="0"/>
        <charset val="134"/>
      </rPr>
      <t xml:space="preserve">6.1gx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C21330500314331857</t>
  </si>
  <si>
    <t xml:space="preserve">277</t>
  </si>
  <si>
    <t xml:space="preserve">晋江市珍之味食品工业有限公司</t>
  </si>
  <si>
    <r>
      <rPr>
        <sz val="10"/>
        <color rgb="FF000000"/>
        <rFont val="Noto Sans"/>
        <family val="2"/>
      </rPr>
      <t xml:space="preserve">晋江市内坑镇工业区锦安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t xml:space="preserve">安吉梅溪伯惠超市</t>
  </si>
  <si>
    <t xml:space="preserve">福珍牌优嫩紫菜</t>
  </si>
  <si>
    <r>
      <rPr>
        <sz val="10"/>
        <color rgb="FF000000"/>
        <rFont val="Noto Sans"/>
        <family val="2"/>
      </rPr>
      <t xml:space="preserve">紫菜</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紫菜</t>
    </r>
    <r>
      <rPr>
        <sz val="10"/>
        <color rgb="FF000000"/>
        <rFont val="宋体"/>
        <family val="0"/>
        <charset val="134"/>
      </rPr>
      <t xml:space="preserve">35</t>
    </r>
    <r>
      <rPr>
        <sz val="10"/>
        <color rgb="FF000000"/>
        <rFont val="Noto Sans"/>
        <family val="2"/>
      </rPr>
      <t xml:space="preserve">克 调料包</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件 佐菜包</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1</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袋</t>
    </r>
  </si>
  <si>
    <t xml:space="preserve">2021-03-01</t>
  </si>
  <si>
    <t xml:space="preserve">DC21330500314331858</t>
  </si>
  <si>
    <t xml:space="preserve">278</t>
  </si>
  <si>
    <r>
      <rPr>
        <sz val="10"/>
        <color rgb="FF000000"/>
        <rFont val="Noto Sans"/>
        <family val="2"/>
      </rPr>
      <t xml:space="preserve">珍之味紫菜汤料</t>
    </r>
    <r>
      <rPr>
        <sz val="10"/>
        <color rgb="FF000000"/>
        <rFont val="宋体"/>
        <family val="0"/>
        <charset val="134"/>
      </rPr>
      <t xml:space="preserve">-</t>
    </r>
    <r>
      <rPr>
        <sz val="10"/>
        <color rgb="FF000000"/>
        <rFont val="Noto Sans"/>
        <family val="2"/>
      </rPr>
      <t xml:space="preserve">大骨味</t>
    </r>
  </si>
  <si>
    <r>
      <rPr>
        <sz val="10"/>
        <color rgb="FF000000"/>
        <rFont val="Noto Sans"/>
        <family val="2"/>
      </rPr>
      <t xml:space="preserve">紫菜</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72</t>
    </r>
    <r>
      <rPr>
        <sz val="10"/>
        <color rgb="FF000000"/>
        <rFont val="Noto Sans"/>
        <family val="2"/>
      </rPr>
      <t xml:space="preserve">克（紫菜</t>
    </r>
    <r>
      <rPr>
        <sz val="10"/>
        <color rgb="FF000000"/>
        <rFont val="宋体"/>
        <family val="0"/>
        <charset val="134"/>
      </rPr>
      <t xml:space="preserve">:9.6</t>
    </r>
    <r>
      <rPr>
        <sz val="10"/>
        <color rgb="FF000000"/>
        <rFont val="Noto Sans"/>
        <family val="2"/>
      </rPr>
      <t xml:space="preserve">克），规格</t>
    </r>
    <r>
      <rPr>
        <sz val="10"/>
        <color rgb="FF000000"/>
        <rFont val="宋体"/>
        <family val="0"/>
        <charset val="134"/>
      </rPr>
      <t xml:space="preserve">:6</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袋</t>
    </r>
  </si>
  <si>
    <t xml:space="preserve">2021-02-01</t>
  </si>
  <si>
    <t xml:space="preserve">DC21330500314331859</t>
  </si>
  <si>
    <t xml:space="preserve">279</t>
  </si>
  <si>
    <t xml:space="preserve">重庆周义食品有限公司铁杆分公司</t>
  </si>
  <si>
    <t xml:space="preserve">重庆市永川区卫星湖办事处南华村匡家湾村民小组</t>
  </si>
  <si>
    <t xml:space="preserve">香烤鸭翅（五香味）</t>
  </si>
  <si>
    <t xml:space="preserve">DC21330500314331861</t>
  </si>
  <si>
    <t xml:space="preserve">280</t>
  </si>
  <si>
    <t xml:space="preserve">郑州市恋味实业有限公司</t>
  </si>
  <si>
    <t xml:space="preserve">新郑市薛店镇友谊路南侧</t>
  </si>
  <si>
    <t xml:space="preserve">黑木耳（分装）</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4-23</t>
  </si>
  <si>
    <t xml:space="preserve">DC21330500314331862</t>
  </si>
  <si>
    <t xml:space="preserve">281</t>
  </si>
  <si>
    <t xml:space="preserve">三里亭农贸市场周元明</t>
  </si>
  <si>
    <t xml:space="preserve">鲫鱼</t>
  </si>
  <si>
    <t xml:space="preserve">DC21330500314331863</t>
  </si>
  <si>
    <t xml:space="preserve">282</t>
  </si>
  <si>
    <t xml:space="preserve">黄鳝</t>
  </si>
  <si>
    <t xml:space="preserve">DC21330500314331865</t>
  </si>
  <si>
    <t xml:space="preserve">283</t>
  </si>
  <si>
    <t xml:space="preserve">广德金鑫食品有限公司</t>
  </si>
  <si>
    <t xml:space="preserve">三里亭农贸市场严晨</t>
  </si>
  <si>
    <t xml:space="preserve">猪肝</t>
  </si>
  <si>
    <t xml:space="preserve">DC21330500314331866</t>
  </si>
  <si>
    <t xml:space="preserve">284</t>
  </si>
  <si>
    <t xml:space="preserve">安吉递铺红英蔬菜商行</t>
  </si>
  <si>
    <t xml:space="preserve">小青菜</t>
  </si>
  <si>
    <t xml:space="preserve">DC21330500314331867</t>
  </si>
  <si>
    <t xml:space="preserve">285</t>
  </si>
  <si>
    <t xml:space="preserve">香芹</t>
  </si>
  <si>
    <t xml:space="preserve">DC21330500314331868</t>
  </si>
  <si>
    <t xml:space="preserve">286</t>
  </si>
  <si>
    <t xml:space="preserve">螺丝椒</t>
  </si>
  <si>
    <t xml:space="preserve">2021-08-16</t>
  </si>
  <si>
    <t xml:space="preserve">DC21330500314331869</t>
  </si>
  <si>
    <t xml:space="preserve">287</t>
  </si>
  <si>
    <t xml:space="preserve">三里亭农贸市场李国民</t>
  </si>
  <si>
    <t xml:space="preserve">黄豆芽</t>
  </si>
  <si>
    <t xml:space="preserve">DC21330500314331870</t>
  </si>
  <si>
    <t xml:space="preserve">288</t>
  </si>
  <si>
    <t xml:space="preserve">辣椒</t>
  </si>
  <si>
    <t xml:space="preserve">DC21330500314331879</t>
  </si>
  <si>
    <t xml:space="preserve">289</t>
  </si>
  <si>
    <t xml:space="preserve">宁波市中振食品有限公司</t>
  </si>
  <si>
    <r>
      <rPr>
        <sz val="10"/>
        <color rgb="FF000000"/>
        <rFont val="Noto Sans"/>
        <family val="2"/>
      </rPr>
      <t xml:space="preserve">宁波市江北区东昌路</t>
    </r>
    <r>
      <rPr>
        <sz val="10"/>
        <color rgb="FF000000"/>
        <rFont val="宋体"/>
        <family val="0"/>
        <charset val="134"/>
      </rPr>
      <t xml:space="preserve">321</t>
    </r>
    <r>
      <rPr>
        <sz val="10"/>
        <color rgb="FF000000"/>
        <rFont val="Noto Sans"/>
        <family val="2"/>
      </rPr>
      <t xml:space="preserve">号</t>
    </r>
    <r>
      <rPr>
        <sz val="10"/>
        <color rgb="FF000000"/>
        <rFont val="宋体"/>
        <family val="0"/>
        <charset val="134"/>
      </rPr>
      <t xml:space="preserve">169</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楼</t>
    </r>
  </si>
  <si>
    <t xml:space="preserve">安吉曾曾副食品店</t>
  </si>
  <si>
    <t xml:space="preserve">香辣红娘鱼</t>
  </si>
  <si>
    <t xml:space="preserve">DC21330500314331880</t>
  </si>
  <si>
    <t xml:space="preserve">290</t>
  </si>
  <si>
    <t xml:space="preserve">湖南省浏水渔家食品有限公司</t>
  </si>
  <si>
    <t xml:space="preserve">湖南省浏阳市集里办事处西湖村青冲组</t>
  </si>
  <si>
    <t xml:space="preserve">大大大鱼排（香辣味）</t>
  </si>
  <si>
    <t xml:space="preserve">DC21330500314331883</t>
  </si>
  <si>
    <t xml:space="preserve">291</t>
  </si>
  <si>
    <t xml:space="preserve">卤豆干（炸卤豆腐干）</t>
  </si>
  <si>
    <t xml:space="preserve">DC21330500314331884</t>
  </si>
  <si>
    <t xml:space="preserve">292</t>
  </si>
  <si>
    <t xml:space="preserve">重庆翰翔农产品开发有限公司</t>
  </si>
  <si>
    <r>
      <rPr>
        <sz val="10"/>
        <color rgb="FF000000"/>
        <rFont val="Noto Sans"/>
        <family val="2"/>
      </rPr>
      <t xml:space="preserve">重庆市綦江区赶水镇客垫湾</t>
    </r>
    <r>
      <rPr>
        <sz val="10"/>
        <color rgb="FF000000"/>
        <rFont val="宋体"/>
        <family val="0"/>
        <charset val="134"/>
      </rPr>
      <t xml:space="preserve">11</t>
    </r>
    <r>
      <rPr>
        <sz val="10"/>
        <color rgb="FF000000"/>
        <rFont val="Noto Sans"/>
        <family val="2"/>
      </rPr>
      <t xml:space="preserve">号</t>
    </r>
  </si>
  <si>
    <t xml:space="preserve">风味竹笋（红油味）</t>
  </si>
  <si>
    <t xml:space="preserve">DC21330500314331887</t>
  </si>
  <si>
    <t xml:space="preserve">293</t>
  </si>
  <si>
    <t xml:space="preserve">安吉梅溪顾天小吃店</t>
  </si>
  <si>
    <t xml:space="preserve">小笼包</t>
  </si>
  <si>
    <t xml:space="preserve">DC21330500314331886</t>
  </si>
  <si>
    <t xml:space="preserve">294</t>
  </si>
  <si>
    <t xml:space="preserve">生煎包</t>
  </si>
  <si>
    <t xml:space="preserve">DC21330500314331891</t>
  </si>
  <si>
    <t xml:space="preserve">295</t>
  </si>
  <si>
    <t xml:space="preserve">安吉梅溪李翁小吃店</t>
  </si>
  <si>
    <t xml:space="preserve">DC21330500314331890</t>
  </si>
  <si>
    <t xml:space="preserve">296</t>
  </si>
  <si>
    <t xml:space="preserve">安吉梅溪慧勇烧饼店</t>
  </si>
  <si>
    <t xml:space="preserve">DC21330500314331889</t>
  </si>
  <si>
    <t xml:space="preserve">297</t>
  </si>
  <si>
    <t xml:space="preserve">安吉梅溪世炉早餐店</t>
  </si>
  <si>
    <t xml:space="preserve">鲜汁肉包</t>
  </si>
  <si>
    <t xml:space="preserve">DC21330500314331899</t>
  </si>
  <si>
    <t xml:space="preserve">298</t>
  </si>
  <si>
    <t xml:space="preserve">安吉梅溪倩倩副食品店</t>
  </si>
  <si>
    <t xml:space="preserve">精炼一级大豆油</t>
  </si>
  <si>
    <t xml:space="preserve">DC21330500314331898</t>
  </si>
  <si>
    <t xml:space="preserve">299</t>
  </si>
  <si>
    <t xml:space="preserve">中粮粮油工业（荆州）有限公司</t>
  </si>
  <si>
    <t xml:space="preserve">湖北省荆州市公安县青吉工业园</t>
  </si>
  <si>
    <t xml:space="preserve">浓香压榨菜籽油</t>
  </si>
  <si>
    <t xml:space="preserve">2021-05-17</t>
  </si>
  <si>
    <t xml:space="preserve">DC21330500314331906</t>
  </si>
  <si>
    <t xml:space="preserve">300</t>
  </si>
  <si>
    <t xml:space="preserve">漯河卫来食品科技有限公司</t>
  </si>
  <si>
    <t xml:space="preserve">漯河经济技术开发区燕山路南段民营工业园</t>
  </si>
  <si>
    <t xml:space="preserve">安吉县兴达德清世纪华联超市加盟店</t>
  </si>
  <si>
    <t xml:space="preserve">小面筋（香辣味调味面制品）</t>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1-06-23</t>
  </si>
  <si>
    <t xml:space="preserve">DC21330500314331905</t>
  </si>
  <si>
    <t xml:space="preserve">301</t>
  </si>
  <si>
    <t xml:space="preserve">今麦郎面品（天长）有限公司</t>
  </si>
  <si>
    <t xml:space="preserve">安徽省天长市汊涧镇双园村天汊线北侧</t>
  </si>
  <si>
    <t xml:space="preserve">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5-22</t>
  </si>
  <si>
    <t xml:space="preserve">DC21330500314331904</t>
  </si>
  <si>
    <t xml:space="preserve">302</t>
  </si>
  <si>
    <t xml:space="preserve">玉米胚芽油</t>
  </si>
  <si>
    <t xml:space="preserve">2021-02-09</t>
  </si>
  <si>
    <t xml:space="preserve">DC21330500314331909</t>
  </si>
  <si>
    <t xml:space="preserve">303</t>
  </si>
  <si>
    <t xml:space="preserve">亳州市雅丽百花保健品有限责任公司</t>
  </si>
  <si>
    <r>
      <rPr>
        <sz val="10"/>
        <color rgb="FF000000"/>
        <rFont val="Noto Sans"/>
        <family val="2"/>
      </rPr>
      <t xml:space="preserve">安徽省亳州市谯城区十八里工业园区</t>
    </r>
    <r>
      <rPr>
        <sz val="10"/>
        <color rgb="FF000000"/>
        <rFont val="宋体"/>
        <family val="0"/>
        <charset val="134"/>
      </rPr>
      <t xml:space="preserve">B</t>
    </r>
    <r>
      <rPr>
        <sz val="10"/>
        <color rgb="FF000000"/>
        <rFont val="Noto Sans"/>
        <family val="2"/>
      </rPr>
      <t xml:space="preserve">区</t>
    </r>
  </si>
  <si>
    <t xml:space="preserve">安吉鄣吴子沫便利店</t>
  </si>
  <si>
    <t xml:space="preserve">芡实（代用茶）</t>
  </si>
  <si>
    <r>
      <rPr>
        <sz val="10"/>
        <color rgb="FF000000"/>
        <rFont val="宋体"/>
        <family val="0"/>
        <charset val="134"/>
      </rPr>
      <t xml:space="preserve">250g/</t>
    </r>
    <r>
      <rPr>
        <sz val="10"/>
        <color rgb="FF000000"/>
        <rFont val="Noto Sans"/>
        <family val="2"/>
      </rPr>
      <t xml:space="preserve">瓶</t>
    </r>
  </si>
  <si>
    <t xml:space="preserve">2021-02-24</t>
  </si>
  <si>
    <t xml:space="preserve">DC21330500314331908</t>
  </si>
  <si>
    <t xml:space="preserve">304</t>
  </si>
  <si>
    <t xml:space="preserve">胖大海（代用茶）</t>
  </si>
  <si>
    <r>
      <rPr>
        <sz val="10"/>
        <color rgb="FF000000"/>
        <rFont val="宋体"/>
        <family val="0"/>
        <charset val="134"/>
      </rPr>
      <t xml:space="preserve">130g/</t>
    </r>
    <r>
      <rPr>
        <sz val="10"/>
        <color rgb="FF000000"/>
        <rFont val="Noto Sans"/>
        <family val="2"/>
      </rPr>
      <t xml:space="preserve">瓶</t>
    </r>
  </si>
  <si>
    <t xml:space="preserve">DC21330500314331918</t>
  </si>
  <si>
    <t xml:space="preserve">305</t>
  </si>
  <si>
    <t xml:space="preserve">安吉递铺田田火锅店</t>
  </si>
  <si>
    <t xml:space="preserve">清汤锅底</t>
  </si>
  <si>
    <t xml:space="preserve">2021-08-20</t>
  </si>
  <si>
    <t xml:space="preserve">DC21330500314331917</t>
  </si>
  <si>
    <t xml:space="preserve">306</t>
  </si>
  <si>
    <t xml:space="preserve">麻辣锅底</t>
  </si>
  <si>
    <t xml:space="preserve">DC21330500314331922</t>
  </si>
  <si>
    <t xml:space="preserve">307</t>
  </si>
  <si>
    <t xml:space="preserve">安吉递铺舅家小吃店</t>
  </si>
  <si>
    <t xml:space="preserve">DC21330500314331923</t>
  </si>
  <si>
    <t xml:space="preserve">308</t>
  </si>
  <si>
    <t xml:space="preserve">芹菜</t>
  </si>
  <si>
    <t xml:space="preserve">DC21330500314331903</t>
  </si>
  <si>
    <t xml:space="preserve">309</t>
  </si>
  <si>
    <t xml:space="preserve">三里亭农贸市场张一鸣</t>
  </si>
  <si>
    <t xml:space="preserve">腌制草鱼干</t>
  </si>
  <si>
    <t xml:space="preserve">DC21330500314331921</t>
  </si>
  <si>
    <t xml:space="preserve">310</t>
  </si>
  <si>
    <t xml:space="preserve">安吉递铺早客馒头店</t>
  </si>
  <si>
    <t xml:space="preserve">DC21330500314331920</t>
  </si>
  <si>
    <t xml:space="preserve">311</t>
  </si>
  <si>
    <t xml:space="preserve">白面馒头</t>
  </si>
  <si>
    <t xml:space="preserve">DC21330500314331919</t>
  </si>
  <si>
    <t xml:space="preserve">312</t>
  </si>
  <si>
    <t xml:space="preserve">安吉递铺昊松小吃店</t>
  </si>
  <si>
    <t xml:space="preserve">松毛汤包</t>
  </si>
  <si>
    <t xml:space="preserve">DC21330500314331910</t>
  </si>
  <si>
    <t xml:space="preserve">313</t>
  </si>
  <si>
    <t xml:space="preserve">安吉大家福副食品超市</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30500314331911</t>
  </si>
  <si>
    <t xml:space="preserve">314</t>
  </si>
  <si>
    <t xml:space="preserve">杭州顶益食品有限公司</t>
  </si>
  <si>
    <r>
      <rPr>
        <sz val="10"/>
        <color rgb="FF000000"/>
        <rFont val="Noto Sans"/>
        <family val="2"/>
      </rPr>
      <t xml:space="preserve">杭州经济技术开发区银海街</t>
    </r>
    <r>
      <rPr>
        <sz val="10"/>
        <color rgb="FF000000"/>
        <rFont val="宋体"/>
        <family val="0"/>
        <charset val="134"/>
      </rPr>
      <t xml:space="preserve">555</t>
    </r>
    <r>
      <rPr>
        <sz val="10"/>
        <color rgb="FF000000"/>
        <rFont val="Noto Sans"/>
        <family val="2"/>
      </rPr>
      <t xml:space="preserve">号</t>
    </r>
  </si>
  <si>
    <t xml:space="preserve">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8-08</t>
  </si>
  <si>
    <t xml:space="preserve">DC21330500314331915</t>
  </si>
  <si>
    <t xml:space="preserve">315</t>
  </si>
  <si>
    <t xml:space="preserve">江阴市南香食品厂</t>
  </si>
  <si>
    <r>
      <rPr>
        <sz val="10"/>
        <color rgb="FF000000"/>
        <rFont val="Noto Sans"/>
        <family val="2"/>
      </rPr>
      <t xml:space="preserve">江阴市青阳镇泗河口村</t>
    </r>
    <r>
      <rPr>
        <sz val="10"/>
        <color rgb="FF000000"/>
        <rFont val="宋体"/>
        <family val="0"/>
        <charset val="134"/>
      </rPr>
      <t xml:space="preserve">278</t>
    </r>
    <r>
      <rPr>
        <sz val="10"/>
        <color rgb="FF000000"/>
        <rFont val="Noto Sans"/>
        <family val="2"/>
      </rPr>
      <t xml:space="preserve">号</t>
    </r>
  </si>
  <si>
    <t xml:space="preserve">安吉刘静副食品店</t>
  </si>
  <si>
    <t xml:space="preserve">五香花生米</t>
  </si>
  <si>
    <t xml:space="preserve">2021-08-09</t>
  </si>
  <si>
    <t xml:space="preserve">DC21330500314331916</t>
  </si>
  <si>
    <t xml:space="preserve">316</t>
  </si>
  <si>
    <t xml:space="preserve">上海星巴克咖啡经营有限公司湖州安吉浙北店</t>
  </si>
  <si>
    <r>
      <rPr>
        <sz val="10"/>
        <color rgb="FF000000"/>
        <rFont val="Noto Sans"/>
        <family val="2"/>
      </rPr>
      <t xml:space="preserve">星巴克</t>
    </r>
    <r>
      <rPr>
        <sz val="10"/>
        <color rgb="FF000000"/>
        <rFont val="宋体"/>
        <family val="0"/>
        <charset val="134"/>
      </rPr>
      <t xml:space="preserve">®</t>
    </r>
    <r>
      <rPr>
        <sz val="10"/>
        <color rgb="FF000000"/>
        <rFont val="Noto Sans"/>
        <family val="2"/>
      </rPr>
      <t xml:space="preserve">苏门答腊咖啡豆</t>
    </r>
  </si>
  <si>
    <t xml:space="preserve">2021-02-16</t>
  </si>
  <si>
    <t xml:space="preserve">可可及焙烤咖啡产品</t>
  </si>
  <si>
    <t xml:space="preserve">DC21330500314331914</t>
  </si>
  <si>
    <t xml:space="preserve">317</t>
  </si>
  <si>
    <t xml:space="preserve">安吉利伟茶叶经营部</t>
  </si>
  <si>
    <t xml:space="preserve">红茶</t>
  </si>
  <si>
    <t xml:space="preserve">2021-04-11</t>
  </si>
  <si>
    <t xml:space="preserve">DC21330500314331913</t>
  </si>
  <si>
    <t xml:space="preserve">318</t>
  </si>
  <si>
    <t xml:space="preserve">安吉递铺鑫旺土特产商行</t>
  </si>
  <si>
    <t xml:space="preserve">绿茶</t>
  </si>
  <si>
    <t xml:space="preserve">DC21330500314331912</t>
  </si>
  <si>
    <t xml:space="preserve">319</t>
  </si>
  <si>
    <t xml:space="preserve">安吉恒丰土特产经营部</t>
  </si>
  <si>
    <t xml:space="preserve">安吉白茶</t>
  </si>
  <si>
    <t xml:space="preserve">DC21330500316030242</t>
  </si>
  <si>
    <t xml:space="preserve">320</t>
  </si>
  <si>
    <t xml:space="preserve">德清品尚多超市有限公司</t>
  </si>
  <si>
    <t xml:space="preserve">德清县</t>
  </si>
  <si>
    <t xml:space="preserve">金玉满堂（酱腌菜）</t>
  </si>
  <si>
    <r>
      <rPr>
        <sz val="9"/>
        <rFont val="宋体"/>
        <family val="0"/>
        <charset val="134"/>
      </rPr>
      <t xml:space="preserve">2021</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05</t>
    </r>
    <r>
      <rPr>
        <sz val="9"/>
        <rFont val="Noto Sans"/>
        <family val="2"/>
      </rPr>
      <t xml:space="preserve">日</t>
    </r>
  </si>
  <si>
    <t xml:space="preserve">DC21330500316030243</t>
  </si>
  <si>
    <t xml:space="preserve">321</t>
  </si>
  <si>
    <t xml:space="preserve">萝卜脯</t>
  </si>
  <si>
    <r>
      <rPr>
        <sz val="9"/>
        <rFont val="宋体"/>
        <family val="0"/>
        <charset val="134"/>
      </rPr>
      <t xml:space="preserve">2021</t>
    </r>
    <r>
      <rPr>
        <sz val="9"/>
        <rFont val="Noto Sans"/>
        <family val="2"/>
      </rPr>
      <t xml:space="preserve">年</t>
    </r>
    <r>
      <rPr>
        <sz val="9"/>
        <rFont val="宋体"/>
        <family val="0"/>
        <charset val="134"/>
      </rPr>
      <t xml:space="preserve">08</t>
    </r>
    <r>
      <rPr>
        <sz val="9"/>
        <rFont val="Noto Sans"/>
        <family val="2"/>
      </rPr>
      <t xml:space="preserve">月</t>
    </r>
    <r>
      <rPr>
        <sz val="9"/>
        <rFont val="宋体"/>
        <family val="0"/>
        <charset val="134"/>
      </rPr>
      <t xml:space="preserve">01</t>
    </r>
    <r>
      <rPr>
        <sz val="9"/>
        <rFont val="Noto Sans"/>
        <family val="2"/>
      </rPr>
      <t xml:space="preserve">日</t>
    </r>
  </si>
  <si>
    <t xml:space="preserve">DC21330500316030244</t>
  </si>
  <si>
    <t xml:space="preserve">322</t>
  </si>
  <si>
    <t xml:space="preserve">酸奶梅</t>
  </si>
  <si>
    <r>
      <rPr>
        <sz val="9"/>
        <rFont val="宋体"/>
        <family val="0"/>
        <charset val="134"/>
      </rPr>
      <t xml:space="preserve">2021</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10</t>
    </r>
    <r>
      <rPr>
        <sz val="9"/>
        <rFont val="Noto Sans"/>
        <family val="2"/>
      </rPr>
      <t xml:space="preserve">日</t>
    </r>
  </si>
  <si>
    <t xml:space="preserve">DC21330500316030245</t>
  </si>
  <si>
    <t xml:space="preserve">323</t>
  </si>
  <si>
    <t xml:space="preserve">糖金桔</t>
  </si>
  <si>
    <r>
      <rPr>
        <sz val="9"/>
        <rFont val="宋体"/>
        <family val="0"/>
        <charset val="134"/>
      </rPr>
      <t xml:space="preserve">2021</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15</t>
    </r>
    <r>
      <rPr>
        <sz val="9"/>
        <rFont val="Noto Sans"/>
        <family val="2"/>
      </rPr>
      <t xml:space="preserve">日</t>
    </r>
  </si>
  <si>
    <t xml:space="preserve">DC21330500316030246</t>
  </si>
  <si>
    <t xml:space="preserve">324</t>
  </si>
  <si>
    <t xml:space="preserve">湖南鱼山鱼海食品有限公司</t>
  </si>
  <si>
    <r>
      <rPr>
        <sz val="9"/>
        <rFont val="Noto Sans"/>
        <family val="2"/>
      </rPr>
      <t xml:space="preserve">湖南省桃江县经济开发区牛潭河工业园</t>
    </r>
    <r>
      <rPr>
        <sz val="9"/>
        <rFont val="宋体"/>
        <family val="0"/>
        <charset val="134"/>
      </rPr>
      <t xml:space="preserve">21</t>
    </r>
    <r>
      <rPr>
        <sz val="9"/>
        <rFont val="Noto Sans"/>
        <family val="2"/>
      </rPr>
      <t xml:space="preserve">栋</t>
    </r>
  </si>
  <si>
    <t xml:space="preserve">手撕鱼排</t>
  </si>
  <si>
    <r>
      <rPr>
        <sz val="9"/>
        <rFont val="宋体"/>
        <family val="0"/>
        <charset val="134"/>
      </rPr>
      <t xml:space="preserve">2021</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14</t>
    </r>
    <r>
      <rPr>
        <sz val="9"/>
        <rFont val="Noto Sans"/>
        <family val="2"/>
      </rPr>
      <t xml:space="preserve">日</t>
    </r>
  </si>
  <si>
    <t xml:space="preserve">DC21330500316030247</t>
  </si>
  <si>
    <t xml:space="preserve">325</t>
  </si>
  <si>
    <r>
      <rPr>
        <sz val="9"/>
        <rFont val="Noto Sans"/>
        <family val="2"/>
      </rPr>
      <t xml:space="preserve">山东省威海市荣成市石岛管理区工业园双山路</t>
    </r>
    <r>
      <rPr>
        <sz val="9"/>
        <rFont val="宋体"/>
        <family val="0"/>
        <charset val="134"/>
      </rPr>
      <t xml:space="preserve">1</t>
    </r>
    <r>
      <rPr>
        <sz val="9"/>
        <rFont val="Noto Sans"/>
        <family val="2"/>
      </rPr>
      <t xml:space="preserve">号</t>
    </r>
  </si>
  <si>
    <r>
      <rPr>
        <sz val="9"/>
        <rFont val="宋体"/>
        <family val="0"/>
        <charset val="134"/>
      </rPr>
      <t xml:space="preserve">2021</t>
    </r>
    <r>
      <rPr>
        <sz val="9"/>
        <rFont val="Noto Sans"/>
        <family val="2"/>
      </rPr>
      <t xml:space="preserve">年</t>
    </r>
    <r>
      <rPr>
        <sz val="9"/>
        <rFont val="宋体"/>
        <family val="0"/>
        <charset val="134"/>
      </rPr>
      <t xml:space="preserve">04</t>
    </r>
    <r>
      <rPr>
        <sz val="9"/>
        <rFont val="Noto Sans"/>
        <family val="2"/>
      </rPr>
      <t xml:space="preserve">月</t>
    </r>
    <r>
      <rPr>
        <sz val="9"/>
        <rFont val="宋体"/>
        <family val="0"/>
        <charset val="134"/>
      </rPr>
      <t xml:space="preserve">12</t>
    </r>
    <r>
      <rPr>
        <sz val="9"/>
        <rFont val="Noto Sans"/>
        <family val="2"/>
      </rPr>
      <t xml:space="preserve">日</t>
    </r>
  </si>
  <si>
    <t xml:space="preserve">DC21330500316030251</t>
  </si>
  <si>
    <t xml:space="preserve">326</t>
  </si>
  <si>
    <t xml:space="preserve">乐陵市永和食品有限公司</t>
  </si>
  <si>
    <t xml:space="preserve">乐陵市孔镇镇尹家</t>
  </si>
  <si>
    <t xml:space="preserve">德清福杭欧润超市有限公司</t>
  </si>
  <si>
    <t xml:space="preserve">花椒粉（调味料）</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包</t>
    </r>
  </si>
  <si>
    <r>
      <rPr>
        <sz val="9"/>
        <rFont val="宋体"/>
        <family val="0"/>
        <charset val="134"/>
      </rPr>
      <t xml:space="preserve">2021</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19</t>
    </r>
    <r>
      <rPr>
        <sz val="9"/>
        <rFont val="Noto Sans"/>
        <family val="2"/>
      </rPr>
      <t xml:space="preserve">日</t>
    </r>
  </si>
  <si>
    <t xml:space="preserve">DC21330500316030252</t>
  </si>
  <si>
    <t xml:space="preserve">327</t>
  </si>
  <si>
    <t xml:space="preserve">泰州市好食惠调味品有限公司</t>
  </si>
  <si>
    <t xml:space="preserve">兴化市大垛镇精纺产业园富商路</t>
  </si>
  <si>
    <t xml:space="preserve">花椒粉调味料</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r>
      <rPr>
        <sz val="9"/>
        <rFont val="宋体"/>
        <family val="0"/>
        <charset val="134"/>
      </rPr>
      <t xml:space="preserve">2021</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01</t>
    </r>
    <r>
      <rPr>
        <sz val="9"/>
        <rFont val="Noto Sans"/>
        <family val="2"/>
      </rPr>
      <t xml:space="preserve">日</t>
    </r>
  </si>
  <si>
    <t xml:space="preserve">DC21330500316030253</t>
  </si>
  <si>
    <t xml:space="preserve">328</t>
  </si>
  <si>
    <r>
      <rPr>
        <sz val="9"/>
        <rFont val="Noto Sans"/>
        <family val="2"/>
      </rPr>
      <t xml:space="preserve">河南省漯河市双汇路</t>
    </r>
    <r>
      <rPr>
        <sz val="9"/>
        <rFont val="宋体"/>
        <family val="0"/>
        <charset val="134"/>
      </rPr>
      <t xml:space="preserve">1</t>
    </r>
    <r>
      <rPr>
        <sz val="9"/>
        <rFont val="Noto Sans"/>
        <family val="2"/>
      </rPr>
      <t xml:space="preserve">号</t>
    </r>
  </si>
  <si>
    <t xml:space="preserve">脆皮热狗肠</t>
  </si>
  <si>
    <r>
      <rPr>
        <sz val="9"/>
        <rFont val="宋体"/>
        <family val="0"/>
        <charset val="134"/>
      </rPr>
      <t xml:space="preserve">260g/</t>
    </r>
    <r>
      <rPr>
        <sz val="9"/>
        <rFont val="Noto Sans"/>
        <family val="2"/>
      </rPr>
      <t xml:space="preserve">包</t>
    </r>
  </si>
  <si>
    <r>
      <rPr>
        <sz val="9"/>
        <rFont val="宋体"/>
        <family val="0"/>
        <charset val="134"/>
      </rPr>
      <t xml:space="preserve">2021</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27</t>
    </r>
    <r>
      <rPr>
        <sz val="9"/>
        <rFont val="Noto Sans"/>
        <family val="2"/>
      </rPr>
      <t xml:space="preserve">日</t>
    </r>
  </si>
  <si>
    <t xml:space="preserve">DC21330500316030254</t>
  </si>
  <si>
    <t xml:space="preserve">329</t>
  </si>
  <si>
    <t xml:space="preserve">郑州双汇食品有限公司</t>
  </si>
  <si>
    <r>
      <rPr>
        <sz val="9"/>
        <rFont val="Noto Sans"/>
        <family val="2"/>
      </rPr>
      <t xml:space="preserve">郑州经济技术开发区航海东路</t>
    </r>
    <r>
      <rPr>
        <sz val="9"/>
        <rFont val="宋体"/>
        <family val="0"/>
        <charset val="134"/>
      </rPr>
      <t xml:space="preserve">1897</t>
    </r>
    <r>
      <rPr>
        <sz val="9"/>
        <rFont val="Noto Sans"/>
        <family val="2"/>
      </rPr>
      <t xml:space="preserve">号</t>
    </r>
  </si>
  <si>
    <t xml:space="preserve">即食小香肠</t>
  </si>
  <si>
    <r>
      <rPr>
        <sz val="9"/>
        <rFont val="宋体"/>
        <family val="0"/>
        <charset val="134"/>
      </rPr>
      <t xml:space="preserve">85g/</t>
    </r>
    <r>
      <rPr>
        <sz val="9"/>
        <rFont val="Noto Sans"/>
        <family val="2"/>
      </rPr>
      <t xml:space="preserve">包</t>
    </r>
  </si>
  <si>
    <r>
      <rPr>
        <sz val="9"/>
        <rFont val="宋体"/>
        <family val="0"/>
        <charset val="134"/>
      </rPr>
      <t xml:space="preserve">2021</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16</t>
    </r>
    <r>
      <rPr>
        <sz val="9"/>
        <rFont val="Noto Sans"/>
        <family val="2"/>
      </rPr>
      <t xml:space="preserve">日</t>
    </r>
  </si>
  <si>
    <t xml:space="preserve">DC21330500316030255</t>
  </si>
  <si>
    <t xml:space="preserve">330</t>
  </si>
  <si>
    <t xml:space="preserve">毛毛鱼</t>
  </si>
  <si>
    <r>
      <rPr>
        <sz val="9"/>
        <rFont val="宋体"/>
        <family val="0"/>
        <charset val="134"/>
      </rPr>
      <t xml:space="preserve">2021</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06</t>
    </r>
    <r>
      <rPr>
        <sz val="9"/>
        <rFont val="Noto Sans"/>
        <family val="2"/>
      </rPr>
      <t xml:space="preserve">日</t>
    </r>
  </si>
  <si>
    <t xml:space="preserve">DC21330500316030256</t>
  </si>
  <si>
    <t xml:space="preserve">331</t>
  </si>
  <si>
    <t xml:space="preserve">虾皮</t>
  </si>
  <si>
    <r>
      <rPr>
        <sz val="9"/>
        <rFont val="宋体"/>
        <family val="0"/>
        <charset val="134"/>
      </rPr>
      <t xml:space="preserve">2021</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02</t>
    </r>
    <r>
      <rPr>
        <sz val="9"/>
        <rFont val="Noto Sans"/>
        <family val="2"/>
      </rPr>
      <t xml:space="preserve">日</t>
    </r>
  </si>
  <si>
    <t xml:space="preserve">DC21330500316030279</t>
  </si>
  <si>
    <t xml:space="preserve">332</t>
  </si>
  <si>
    <t xml:space="preserve">福建省中榕食品有限公司</t>
  </si>
  <si>
    <r>
      <rPr>
        <sz val="9"/>
        <rFont val="Noto Sans"/>
        <family val="2"/>
      </rPr>
      <t xml:space="preserve">福建省福州市闽侯县甘蔗街道南中路</t>
    </r>
    <r>
      <rPr>
        <sz val="9"/>
        <rFont val="宋体"/>
        <family val="0"/>
        <charset val="134"/>
      </rPr>
      <t xml:space="preserve">6</t>
    </r>
    <r>
      <rPr>
        <sz val="9"/>
        <rFont val="Noto Sans"/>
        <family val="2"/>
      </rPr>
      <t xml:space="preserve">号</t>
    </r>
    <r>
      <rPr>
        <sz val="9"/>
        <rFont val="宋体"/>
        <family val="0"/>
        <charset val="134"/>
      </rPr>
      <t xml:space="preserve">2#</t>
    </r>
    <r>
      <rPr>
        <sz val="9"/>
        <rFont val="Noto Sans"/>
        <family val="2"/>
      </rPr>
      <t xml:space="preserve">厂房第一层</t>
    </r>
  </si>
  <si>
    <t xml:space="preserve">德清乾元永伟食品自选商场</t>
  </si>
  <si>
    <t xml:space="preserve">好金泷食用植物调和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r>
      <rPr>
        <sz val="9"/>
        <rFont val="宋体"/>
        <family val="0"/>
        <charset val="134"/>
      </rPr>
      <t xml:space="preserve">2021</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03</t>
    </r>
    <r>
      <rPr>
        <sz val="9"/>
        <rFont val="Noto Sans"/>
        <family val="2"/>
      </rPr>
      <t xml:space="preserve">日</t>
    </r>
  </si>
  <si>
    <t xml:space="preserve">DC21330500316030257</t>
  </si>
  <si>
    <t xml:space="preserve">333</t>
  </si>
  <si>
    <t xml:space="preserve">农夫山泉（建德）新安江饮用水有限公司</t>
  </si>
  <si>
    <t xml:space="preserve">浙江省杭州市建德市新安江街道梅坪村</t>
  </si>
  <si>
    <t xml:space="preserve">德清县乾元镇上海如海超市加盟店</t>
  </si>
  <si>
    <t xml:space="preserve">农夫山泉饮用天然水</t>
  </si>
  <si>
    <r>
      <rPr>
        <sz val="9"/>
        <rFont val="宋体"/>
        <family val="0"/>
        <charset val="134"/>
      </rPr>
      <t xml:space="preserve">550ml/</t>
    </r>
    <r>
      <rPr>
        <sz val="9"/>
        <rFont val="Noto Sans"/>
        <family val="2"/>
      </rPr>
      <t xml:space="preserve">瓶</t>
    </r>
  </si>
  <si>
    <r>
      <rPr>
        <sz val="9"/>
        <rFont val="宋体"/>
        <family val="0"/>
        <charset val="134"/>
      </rPr>
      <t xml:space="preserve">2021</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20</t>
    </r>
    <r>
      <rPr>
        <sz val="9"/>
        <rFont val="Noto Sans"/>
        <family val="2"/>
      </rPr>
      <t xml:space="preserve">日</t>
    </r>
  </si>
  <si>
    <t xml:space="preserve">DC21330500316030280</t>
  </si>
  <si>
    <t xml:space="preserve">334</t>
  </si>
  <si>
    <r>
      <rPr>
        <sz val="9"/>
        <rFont val="Noto Sans"/>
        <family val="2"/>
      </rPr>
      <t xml:space="preserve">浙江省德清县新市镇环东路</t>
    </r>
    <r>
      <rPr>
        <sz val="9"/>
        <rFont val="宋体"/>
        <family val="0"/>
        <charset val="134"/>
      </rPr>
      <t xml:space="preserve">38</t>
    </r>
    <r>
      <rPr>
        <sz val="9"/>
        <rFont val="Noto Sans"/>
        <family val="2"/>
      </rPr>
      <t xml:space="preserve">号</t>
    </r>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r>
      <rPr>
        <sz val="9"/>
        <rFont val="宋体"/>
        <family val="0"/>
        <charset val="134"/>
      </rPr>
      <t xml:space="preserve">2021</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20</t>
    </r>
    <r>
      <rPr>
        <sz val="9"/>
        <rFont val="Noto Sans"/>
        <family val="2"/>
      </rPr>
      <t xml:space="preserve">日</t>
    </r>
  </si>
  <si>
    <t xml:space="preserve">DC21330500316030281</t>
  </si>
  <si>
    <t xml:space="preserve">335</t>
  </si>
  <si>
    <r>
      <rPr>
        <sz val="9"/>
        <rFont val="Noto Sans"/>
        <family val="2"/>
      </rPr>
      <t xml:space="preserve">浙江省杭州市余杭区崇贤街道拱康路</t>
    </r>
    <r>
      <rPr>
        <sz val="9"/>
        <rFont val="宋体"/>
        <family val="0"/>
        <charset val="134"/>
      </rPr>
      <t xml:space="preserve">889</t>
    </r>
    <r>
      <rPr>
        <sz val="9"/>
        <rFont val="Noto Sans"/>
        <family val="2"/>
      </rPr>
      <t xml:space="preserve">号</t>
    </r>
  </si>
  <si>
    <t xml:space="preserve">德清县三合如海超市加盟店</t>
  </si>
  <si>
    <t xml:space="preserve">金龙鱼大豆油</t>
  </si>
  <si>
    <r>
      <rPr>
        <sz val="9"/>
        <rFont val="宋体"/>
        <family val="0"/>
        <charset val="134"/>
      </rPr>
      <t xml:space="preserve">2021</t>
    </r>
    <r>
      <rPr>
        <sz val="9"/>
        <rFont val="Noto Sans"/>
        <family val="2"/>
      </rPr>
      <t xml:space="preserve">年</t>
    </r>
    <r>
      <rPr>
        <sz val="9"/>
        <rFont val="宋体"/>
        <family val="0"/>
        <charset val="134"/>
      </rPr>
      <t xml:space="preserve">04</t>
    </r>
    <r>
      <rPr>
        <sz val="9"/>
        <rFont val="Noto Sans"/>
        <family val="2"/>
      </rPr>
      <t xml:space="preserve">月</t>
    </r>
    <r>
      <rPr>
        <sz val="9"/>
        <rFont val="宋体"/>
        <family val="0"/>
        <charset val="134"/>
      </rPr>
      <t xml:space="preserve">28</t>
    </r>
    <r>
      <rPr>
        <sz val="9"/>
        <rFont val="Noto Sans"/>
        <family val="2"/>
      </rPr>
      <t xml:space="preserve">日</t>
    </r>
  </si>
  <si>
    <t xml:space="preserve">DC21330500316030258</t>
  </si>
  <si>
    <t xml:space="preserve">336</t>
  </si>
  <si>
    <t xml:space="preserve">曹县紫山罐头食品有限公司</t>
  </si>
  <si>
    <r>
      <rPr>
        <sz val="9"/>
        <rFont val="Noto Sans"/>
        <family val="2"/>
      </rPr>
      <t xml:space="preserve">曹县开发区汉江路</t>
    </r>
    <r>
      <rPr>
        <sz val="9"/>
        <rFont val="宋体"/>
        <family val="0"/>
        <charset val="134"/>
      </rPr>
      <t xml:space="preserve">66</t>
    </r>
    <r>
      <rPr>
        <sz val="9"/>
        <rFont val="Noto Sans"/>
        <family val="2"/>
      </rPr>
      <t xml:space="preserve">号</t>
    </r>
  </si>
  <si>
    <t xml:space="preserve">橘子罐头</t>
  </si>
  <si>
    <r>
      <rPr>
        <sz val="9"/>
        <rFont val="宋体"/>
        <family val="0"/>
        <charset val="134"/>
      </rPr>
      <t xml:space="preserve">485g/</t>
    </r>
    <r>
      <rPr>
        <sz val="9"/>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t>
    </r>
  </si>
  <si>
    <t xml:space="preserve">罐头</t>
  </si>
  <si>
    <t xml:space="preserve">DC21330500316030282</t>
  </si>
  <si>
    <t xml:space="preserve">337</t>
  </si>
  <si>
    <r>
      <rPr>
        <sz val="9"/>
        <rFont val="Noto Sans"/>
        <family val="2"/>
      </rPr>
      <t xml:space="preserve">中粮东海粮油工业</t>
    </r>
    <r>
      <rPr>
        <sz val="9"/>
        <rFont val="宋体"/>
        <family val="0"/>
        <charset val="134"/>
      </rPr>
      <t xml:space="preserve">( </t>
    </r>
    <r>
      <rPr>
        <sz val="9"/>
        <rFont val="Noto Sans"/>
        <family val="2"/>
      </rPr>
      <t xml:space="preserve">张家港）有限公司</t>
    </r>
  </si>
  <si>
    <t xml:space="preserve">福临门玉米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r>
      <rPr>
        <sz val="9"/>
        <rFont val="宋体"/>
        <family val="0"/>
        <charset val="134"/>
      </rPr>
      <t xml:space="preserve">2021</t>
    </r>
    <r>
      <rPr>
        <sz val="9"/>
        <rFont val="Noto Sans"/>
        <family val="2"/>
      </rPr>
      <t xml:space="preserve">年</t>
    </r>
    <r>
      <rPr>
        <sz val="9"/>
        <rFont val="宋体"/>
        <family val="0"/>
        <charset val="134"/>
      </rPr>
      <t xml:space="preserve">04</t>
    </r>
    <r>
      <rPr>
        <sz val="9"/>
        <rFont val="Noto Sans"/>
        <family val="2"/>
      </rPr>
      <t xml:space="preserve">月</t>
    </r>
    <r>
      <rPr>
        <sz val="9"/>
        <rFont val="宋体"/>
        <family val="0"/>
        <charset val="134"/>
      </rPr>
      <t xml:space="preserve">24</t>
    </r>
    <r>
      <rPr>
        <sz val="9"/>
        <rFont val="Noto Sans"/>
        <family val="2"/>
      </rPr>
      <t xml:space="preserve">日</t>
    </r>
  </si>
  <si>
    <t xml:space="preserve">DC21330500316030260</t>
  </si>
  <si>
    <t xml:space="preserve">338</t>
  </si>
  <si>
    <t xml:space="preserve">干海带</t>
  </si>
  <si>
    <r>
      <rPr>
        <sz val="9"/>
        <rFont val="宋体"/>
        <family val="0"/>
        <charset val="134"/>
      </rPr>
      <t xml:space="preserve">2021</t>
    </r>
    <r>
      <rPr>
        <sz val="9"/>
        <rFont val="Noto Sans"/>
        <family val="2"/>
      </rPr>
      <t xml:space="preserve">年</t>
    </r>
    <r>
      <rPr>
        <sz val="9"/>
        <rFont val="宋体"/>
        <family val="0"/>
        <charset val="134"/>
      </rPr>
      <t xml:space="preserve">08</t>
    </r>
    <r>
      <rPr>
        <sz val="9"/>
        <rFont val="Noto Sans"/>
        <family val="2"/>
      </rPr>
      <t xml:space="preserve">月</t>
    </r>
    <r>
      <rPr>
        <sz val="9"/>
        <rFont val="宋体"/>
        <family val="0"/>
        <charset val="134"/>
      </rPr>
      <t xml:space="preserve">07</t>
    </r>
    <r>
      <rPr>
        <sz val="9"/>
        <rFont val="Noto Sans"/>
        <family val="2"/>
      </rPr>
      <t xml:space="preserve">日</t>
    </r>
  </si>
  <si>
    <t xml:space="preserve">DC21330500316030283</t>
  </si>
  <si>
    <t xml:space="preserve">339</t>
  </si>
  <si>
    <t xml:space="preserve">吴江市铜罗海皇食品酿造厂</t>
  </si>
  <si>
    <t xml:space="preserve">铜罗镇南路</t>
  </si>
  <si>
    <t xml:space="preserve">敏萨白醋</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01</t>
    </r>
    <r>
      <rPr>
        <sz val="9"/>
        <rFont val="Noto Sans"/>
        <family val="2"/>
      </rPr>
      <t xml:space="preserve">日</t>
    </r>
  </si>
  <si>
    <t xml:space="preserve">DC21330500316030261</t>
  </si>
  <si>
    <t xml:space="preserve">340</t>
  </si>
  <si>
    <t xml:space="preserve">江苏壹家美食品有限公司</t>
  </si>
  <si>
    <r>
      <rPr>
        <sz val="9"/>
        <rFont val="Noto Sans"/>
        <family val="2"/>
      </rPr>
      <t xml:space="preserve">江苏省建湖县经济开发区森达东路</t>
    </r>
    <r>
      <rPr>
        <sz val="9"/>
        <rFont val="宋体"/>
        <family val="0"/>
        <charset val="134"/>
      </rPr>
      <t xml:space="preserve">883</t>
    </r>
    <r>
      <rPr>
        <sz val="9"/>
        <rFont val="Noto Sans"/>
        <family val="2"/>
      </rPr>
      <t xml:space="preserve">号</t>
    </r>
  </si>
  <si>
    <t xml:space="preserve">白桃芝士味蛋糕</t>
  </si>
  <si>
    <r>
      <rPr>
        <sz val="9"/>
        <rFont val="宋体"/>
        <family val="0"/>
        <charset val="134"/>
      </rPr>
      <t xml:space="preserve">2021</t>
    </r>
    <r>
      <rPr>
        <sz val="9"/>
        <rFont val="Noto Sans"/>
        <family val="2"/>
      </rPr>
      <t xml:space="preserve">年</t>
    </r>
    <r>
      <rPr>
        <sz val="9"/>
        <rFont val="宋体"/>
        <family val="0"/>
        <charset val="134"/>
      </rPr>
      <t xml:space="preserve">08</t>
    </r>
    <r>
      <rPr>
        <sz val="9"/>
        <rFont val="Noto Sans"/>
        <family val="2"/>
      </rPr>
      <t xml:space="preserve">月</t>
    </r>
    <r>
      <rPr>
        <sz val="9"/>
        <rFont val="宋体"/>
        <family val="0"/>
        <charset val="134"/>
      </rPr>
      <t xml:space="preserve">02</t>
    </r>
    <r>
      <rPr>
        <sz val="9"/>
        <rFont val="Noto Sans"/>
        <family val="2"/>
      </rPr>
      <t xml:space="preserve">日</t>
    </r>
  </si>
  <si>
    <t xml:space="preserve">DC21330500316030262</t>
  </si>
  <si>
    <t xml:space="preserve">341</t>
  </si>
  <si>
    <t xml:space="preserve">福建豪辉食品有限公司</t>
  </si>
  <si>
    <r>
      <rPr>
        <sz val="9"/>
        <rFont val="Noto Sans"/>
        <family val="2"/>
      </rPr>
      <t xml:space="preserve">福建省福州市闽侯县祥谦镇辅澜路</t>
    </r>
    <r>
      <rPr>
        <sz val="9"/>
        <rFont val="宋体"/>
        <family val="0"/>
        <charset val="134"/>
      </rPr>
      <t xml:space="preserve">3</t>
    </r>
    <r>
      <rPr>
        <sz val="9"/>
        <rFont val="Noto Sans"/>
        <family val="2"/>
      </rPr>
      <t xml:space="preserve">号研发楼</t>
    </r>
  </si>
  <si>
    <t xml:space="preserve">轻咸蛋糕</t>
  </si>
  <si>
    <r>
      <rPr>
        <sz val="9"/>
        <rFont val="宋体"/>
        <family val="0"/>
        <charset val="134"/>
      </rPr>
      <t xml:space="preserve">2021</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08</t>
    </r>
    <r>
      <rPr>
        <sz val="9"/>
        <rFont val="Noto Sans"/>
        <family val="2"/>
      </rPr>
      <t xml:space="preserve">日</t>
    </r>
  </si>
  <si>
    <t xml:space="preserve">DC21330500316030263</t>
  </si>
  <si>
    <t xml:space="preserve">342</t>
  </si>
  <si>
    <t xml:space="preserve">沧州市吴桥县珈润食品厂</t>
  </si>
  <si>
    <t xml:space="preserve">河北省吴桥县铁城镇岳王开发区</t>
  </si>
  <si>
    <t xml:space="preserve">老式蛋糕</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盒</t>
    </r>
  </si>
  <si>
    <r>
      <rPr>
        <sz val="9"/>
        <rFont val="宋体"/>
        <family val="0"/>
        <charset val="134"/>
      </rPr>
      <t xml:space="preserve">2021</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28</t>
    </r>
    <r>
      <rPr>
        <sz val="9"/>
        <rFont val="Noto Sans"/>
        <family val="2"/>
      </rPr>
      <t xml:space="preserve">日</t>
    </r>
  </si>
  <si>
    <t xml:space="preserve">DC21330500316030284</t>
  </si>
  <si>
    <t xml:space="preserve">343</t>
  </si>
  <si>
    <t xml:space="preserve">四川省简阳市合华食品发展有限公司</t>
  </si>
  <si>
    <r>
      <rPr>
        <sz val="9"/>
        <rFont val="Noto Sans"/>
        <family val="2"/>
      </rPr>
      <t xml:space="preserve">四川省简阳市禾丰镇蒋家桥村</t>
    </r>
    <r>
      <rPr>
        <sz val="9"/>
        <rFont val="宋体"/>
        <family val="0"/>
        <charset val="134"/>
      </rPr>
      <t xml:space="preserve">1</t>
    </r>
    <r>
      <rPr>
        <sz val="9"/>
        <rFont val="Noto Sans"/>
        <family val="2"/>
      </rPr>
      <t xml:space="preserve">社</t>
    </r>
    <r>
      <rPr>
        <sz val="9"/>
        <rFont val="宋体"/>
        <family val="0"/>
        <charset val="134"/>
      </rPr>
      <t xml:space="preserve">60</t>
    </r>
    <r>
      <rPr>
        <sz val="9"/>
        <rFont val="Noto Sans"/>
        <family val="2"/>
      </rPr>
      <t xml:space="preserve">号</t>
    </r>
  </si>
  <si>
    <t xml:space="preserve">泡酸菜（酱腌菜）</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2021</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25</t>
    </r>
    <r>
      <rPr>
        <sz val="9"/>
        <rFont val="Noto Sans"/>
        <family val="2"/>
      </rPr>
      <t xml:space="preserve">日</t>
    </r>
  </si>
  <si>
    <t xml:space="preserve">DC21330500316030264</t>
  </si>
  <si>
    <t xml:space="preserve">344</t>
  </si>
  <si>
    <t xml:space="preserve">山东鲁冠食品有限公司</t>
  </si>
  <si>
    <t xml:space="preserve">平邑县地方镇义兴庄村</t>
  </si>
  <si>
    <t xml:space="preserve">水果罐头（复合型水果罐头）</t>
  </si>
  <si>
    <r>
      <rPr>
        <sz val="9"/>
        <rFont val="宋体"/>
        <family val="0"/>
        <charset val="134"/>
      </rPr>
      <t xml:space="preserve">598g/</t>
    </r>
    <r>
      <rPr>
        <sz val="9"/>
        <rFont val="Noto Sans"/>
        <family val="2"/>
      </rPr>
      <t xml:space="preserve">瓶</t>
    </r>
  </si>
  <si>
    <r>
      <rPr>
        <sz val="9"/>
        <rFont val="宋体"/>
        <family val="0"/>
        <charset val="134"/>
      </rPr>
      <t xml:space="preserve">2021</t>
    </r>
    <r>
      <rPr>
        <sz val="9"/>
        <rFont val="Noto Sans"/>
        <family val="2"/>
      </rPr>
      <t xml:space="preserve">年</t>
    </r>
    <r>
      <rPr>
        <sz val="9"/>
        <rFont val="宋体"/>
        <family val="0"/>
        <charset val="134"/>
      </rPr>
      <t xml:space="preserve">04</t>
    </r>
    <r>
      <rPr>
        <sz val="9"/>
        <rFont val="Noto Sans"/>
        <family val="2"/>
      </rPr>
      <t xml:space="preserve">月</t>
    </r>
    <r>
      <rPr>
        <sz val="9"/>
        <rFont val="宋体"/>
        <family val="0"/>
        <charset val="134"/>
      </rPr>
      <t xml:space="preserve">18</t>
    </r>
    <r>
      <rPr>
        <sz val="9"/>
        <rFont val="Noto Sans"/>
        <family val="2"/>
      </rPr>
      <t xml:space="preserve">日</t>
    </r>
  </si>
  <si>
    <t xml:space="preserve">DC21330500316030285</t>
  </si>
  <si>
    <t xml:space="preserve">345</t>
  </si>
  <si>
    <t xml:space="preserve">南通味聚道食品有限公司</t>
  </si>
  <si>
    <r>
      <rPr>
        <sz val="9"/>
        <rFont val="Noto Sans"/>
        <family val="2"/>
      </rPr>
      <t xml:space="preserve">江苏省南通市如东县岔河镇古坝古镇路</t>
    </r>
    <r>
      <rPr>
        <sz val="9"/>
        <rFont val="宋体"/>
        <family val="0"/>
        <charset val="134"/>
      </rPr>
      <t xml:space="preserve">8</t>
    </r>
    <r>
      <rPr>
        <sz val="9"/>
        <rFont val="Noto Sans"/>
        <family val="2"/>
      </rPr>
      <t xml:space="preserve">号</t>
    </r>
  </si>
  <si>
    <t xml:space="preserve">虎皮蛋糕</t>
  </si>
  <si>
    <r>
      <rPr>
        <sz val="9"/>
        <rFont val="宋体"/>
        <family val="0"/>
        <charset val="134"/>
      </rPr>
      <t xml:space="preserve">2021</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21</t>
    </r>
    <r>
      <rPr>
        <sz val="9"/>
        <rFont val="Noto Sans"/>
        <family val="2"/>
      </rPr>
      <t xml:space="preserve">日</t>
    </r>
  </si>
  <si>
    <t xml:space="preserve">DC21330500316030286</t>
  </si>
  <si>
    <t xml:space="preserve">346</t>
  </si>
  <si>
    <t xml:space="preserve">漯河优点食品有限公司</t>
  </si>
  <si>
    <t xml:space="preserve">临颍县颍北新区纬一路北侧</t>
  </si>
  <si>
    <t xml:space="preserve">优点厚切蛋糕块（小米蒸）</t>
  </si>
  <si>
    <t xml:space="preserve">DC21330500316030287</t>
  </si>
  <si>
    <t xml:space="preserve">347</t>
  </si>
  <si>
    <t xml:space="preserve">北京庆和食品有限责任公司</t>
  </si>
  <si>
    <r>
      <rPr>
        <sz val="9"/>
        <rFont val="Noto Sans"/>
        <family val="2"/>
      </rPr>
      <t xml:space="preserve">北京市延庆区沈家营镇中鲁科技园区</t>
    </r>
    <r>
      <rPr>
        <sz val="9"/>
        <rFont val="宋体"/>
        <family val="0"/>
        <charset val="134"/>
      </rPr>
      <t xml:space="preserve">1</t>
    </r>
    <r>
      <rPr>
        <sz val="9"/>
        <rFont val="Noto Sans"/>
        <family val="2"/>
      </rPr>
      <t xml:space="preserve">号</t>
    </r>
  </si>
  <si>
    <t xml:space="preserve">玫瑰腐乳</t>
  </si>
  <si>
    <r>
      <rPr>
        <sz val="9"/>
        <rFont val="宋体"/>
        <family val="0"/>
        <charset val="134"/>
      </rPr>
      <t xml:space="preserve">340g/</t>
    </r>
    <r>
      <rPr>
        <sz val="9"/>
        <rFont val="Noto Sans"/>
        <family val="2"/>
      </rPr>
      <t xml:space="preserve">瓶</t>
    </r>
  </si>
  <si>
    <r>
      <rPr>
        <sz val="9"/>
        <rFont val="宋体"/>
        <family val="0"/>
        <charset val="134"/>
      </rPr>
      <t xml:space="preserve">2021</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18</t>
    </r>
    <r>
      <rPr>
        <sz val="9"/>
        <rFont val="Noto Sans"/>
        <family val="2"/>
      </rPr>
      <t xml:space="preserve">日</t>
    </r>
  </si>
  <si>
    <t xml:space="preserve">DC21330500316030265</t>
  </si>
  <si>
    <t xml:space="preserve">348</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德清乾元欣惠购百货自选商场</t>
  </si>
  <si>
    <t xml:space="preserve">小麦粉（多用途麦芯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r>
      <rPr>
        <sz val="9"/>
        <rFont val="宋体"/>
        <family val="0"/>
        <charset val="134"/>
      </rPr>
      <t xml:space="preserve">2021</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22</t>
    </r>
    <r>
      <rPr>
        <sz val="9"/>
        <rFont val="Noto Sans"/>
        <family val="2"/>
      </rPr>
      <t xml:space="preserve">日</t>
    </r>
  </si>
  <si>
    <t xml:space="preserve">DC21330500316030288</t>
  </si>
  <si>
    <t xml:space="preserve">349</t>
  </si>
  <si>
    <t xml:space="preserve">扬州三和四美酱菜有限公司</t>
  </si>
  <si>
    <r>
      <rPr>
        <sz val="9"/>
        <rFont val="Noto Sans"/>
        <family val="2"/>
      </rPr>
      <t xml:space="preserve">扬州市鼎兴路</t>
    </r>
    <r>
      <rPr>
        <sz val="9"/>
        <rFont val="宋体"/>
        <family val="0"/>
        <charset val="134"/>
      </rPr>
      <t xml:space="preserve">29</t>
    </r>
    <r>
      <rPr>
        <sz val="9"/>
        <rFont val="Noto Sans"/>
        <family val="2"/>
      </rPr>
      <t xml:space="preserve">号</t>
    </r>
  </si>
  <si>
    <t xml:space="preserve">麻油红方腐乳（发酵性豆制品）</t>
  </si>
  <si>
    <r>
      <rPr>
        <sz val="9"/>
        <rFont val="宋体"/>
        <family val="0"/>
        <charset val="134"/>
      </rPr>
      <t xml:space="preserve">500g/</t>
    </r>
    <r>
      <rPr>
        <sz val="9"/>
        <rFont val="Noto Sans"/>
        <family val="2"/>
      </rPr>
      <t xml:space="preserve">瓶</t>
    </r>
  </si>
  <si>
    <r>
      <rPr>
        <sz val="9"/>
        <rFont val="宋体"/>
        <family val="0"/>
        <charset val="134"/>
      </rPr>
      <t xml:space="preserve">2021</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07</t>
    </r>
    <r>
      <rPr>
        <sz val="9"/>
        <rFont val="Noto Sans"/>
        <family val="2"/>
      </rPr>
      <t xml:space="preserve">日</t>
    </r>
  </si>
  <si>
    <t xml:space="preserve">DC21330500316030266</t>
  </si>
  <si>
    <t xml:space="preserve">350</t>
  </si>
  <si>
    <t xml:space="preserve">五得利集团兴化面粉有限公司</t>
  </si>
  <si>
    <t xml:space="preserve">兴化市经济开发区丰收路南端西侧</t>
  </si>
  <si>
    <r>
      <rPr>
        <sz val="9"/>
        <rFont val="Noto Sans"/>
        <family val="2"/>
      </rPr>
      <t xml:space="preserve">五得利六星</t>
    </r>
    <r>
      <rPr>
        <sz val="9"/>
        <rFont val="宋体"/>
        <family val="0"/>
        <charset val="134"/>
      </rPr>
      <t xml:space="preserve">910</t>
    </r>
    <r>
      <rPr>
        <sz val="9"/>
        <rFont val="Noto Sans"/>
        <family val="2"/>
      </rPr>
      <t xml:space="preserve">小麦粉</t>
    </r>
  </si>
  <si>
    <r>
      <rPr>
        <sz val="9"/>
        <rFont val="宋体"/>
        <family val="0"/>
        <charset val="134"/>
      </rPr>
      <t xml:space="preserve">2.5kg/</t>
    </r>
    <r>
      <rPr>
        <sz val="9"/>
        <rFont val="Noto Sans"/>
        <family val="2"/>
      </rPr>
      <t xml:space="preserve">袋</t>
    </r>
  </si>
  <si>
    <r>
      <rPr>
        <sz val="9"/>
        <rFont val="宋体"/>
        <family val="0"/>
        <charset val="134"/>
      </rPr>
      <t xml:space="preserve">2021</t>
    </r>
    <r>
      <rPr>
        <sz val="9"/>
        <rFont val="Noto Sans"/>
        <family val="2"/>
      </rPr>
      <t xml:space="preserve">年</t>
    </r>
    <r>
      <rPr>
        <sz val="9"/>
        <rFont val="宋体"/>
        <family val="0"/>
        <charset val="134"/>
      </rPr>
      <t xml:space="preserve">08</t>
    </r>
    <r>
      <rPr>
        <sz val="9"/>
        <rFont val="Noto Sans"/>
        <family val="2"/>
      </rPr>
      <t xml:space="preserve">月</t>
    </r>
    <r>
      <rPr>
        <sz val="9"/>
        <rFont val="宋体"/>
        <family val="0"/>
        <charset val="134"/>
      </rPr>
      <t xml:space="preserve">05</t>
    </r>
    <r>
      <rPr>
        <sz val="9"/>
        <rFont val="Noto Sans"/>
        <family val="2"/>
      </rPr>
      <t xml:space="preserve">日</t>
    </r>
  </si>
  <si>
    <t xml:space="preserve">DC21330500316030289</t>
  </si>
  <si>
    <t xml:space="preserve">351</t>
  </si>
  <si>
    <t xml:space="preserve">德清乾元德一楼酒家</t>
  </si>
  <si>
    <t xml:space="preserve">花鲢鱼</t>
  </si>
  <si>
    <r>
      <rPr>
        <sz val="9"/>
        <rFont val="宋体"/>
        <family val="0"/>
        <charset val="134"/>
      </rPr>
      <t xml:space="preserve">2021</t>
    </r>
    <r>
      <rPr>
        <sz val="9"/>
        <rFont val="Noto Sans"/>
        <family val="2"/>
      </rPr>
      <t xml:space="preserve">年</t>
    </r>
    <r>
      <rPr>
        <sz val="9"/>
        <rFont val="宋体"/>
        <family val="0"/>
        <charset val="134"/>
      </rPr>
      <t xml:space="preserve">08</t>
    </r>
    <r>
      <rPr>
        <sz val="9"/>
        <rFont val="Noto Sans"/>
        <family val="2"/>
      </rPr>
      <t xml:space="preserve">月</t>
    </r>
    <r>
      <rPr>
        <sz val="9"/>
        <rFont val="宋体"/>
        <family val="0"/>
        <charset val="134"/>
      </rPr>
      <t xml:space="preserve">11</t>
    </r>
    <r>
      <rPr>
        <sz val="9"/>
        <rFont val="Noto Sans"/>
        <family val="2"/>
      </rPr>
      <t xml:space="preserve">日</t>
    </r>
  </si>
  <si>
    <t xml:space="preserve">DC21330500316030290</t>
  </si>
  <si>
    <t xml:space="preserve">352</t>
  </si>
  <si>
    <t xml:space="preserve">黑鱼</t>
  </si>
  <si>
    <t xml:space="preserve">DC21330500316030291</t>
  </si>
  <si>
    <t xml:space="preserve">353</t>
  </si>
  <si>
    <t xml:space="preserve">胡萝卜</t>
  </si>
  <si>
    <t xml:space="preserve">DC21330500316030292</t>
  </si>
  <si>
    <t xml:space="preserve">354</t>
  </si>
  <si>
    <t xml:space="preserve">山药</t>
  </si>
  <si>
    <t xml:space="preserve">DC21330500316030294</t>
  </si>
  <si>
    <t xml:space="preserve">355</t>
  </si>
  <si>
    <t xml:space="preserve">沼虾</t>
  </si>
  <si>
    <r>
      <rPr>
        <sz val="9"/>
        <rFont val="宋体"/>
        <family val="0"/>
        <charset val="134"/>
      </rPr>
      <t xml:space="preserve">2020</t>
    </r>
    <r>
      <rPr>
        <sz val="9"/>
        <rFont val="Noto Sans"/>
        <family val="2"/>
      </rPr>
      <t xml:space="preserve">年</t>
    </r>
    <r>
      <rPr>
        <sz val="9"/>
        <rFont val="宋体"/>
        <family val="0"/>
        <charset val="134"/>
      </rPr>
      <t xml:space="preserve">08</t>
    </r>
    <r>
      <rPr>
        <sz val="9"/>
        <rFont val="Noto Sans"/>
        <family val="2"/>
      </rPr>
      <t xml:space="preserve">月</t>
    </r>
    <r>
      <rPr>
        <sz val="9"/>
        <rFont val="宋体"/>
        <family val="0"/>
        <charset val="134"/>
      </rPr>
      <t xml:space="preserve">11</t>
    </r>
    <r>
      <rPr>
        <sz val="9"/>
        <rFont val="Noto Sans"/>
        <family val="2"/>
      </rPr>
      <t xml:space="preserve">日</t>
    </r>
  </si>
  <si>
    <t xml:space="preserve">DC21330500316030267</t>
  </si>
  <si>
    <t xml:space="preserve">356</t>
  </si>
  <si>
    <t xml:space="preserve">玉米片</t>
  </si>
  <si>
    <t xml:space="preserve">DC21330500316030273</t>
  </si>
  <si>
    <t xml:space="preserve">357</t>
  </si>
  <si>
    <r>
      <rPr>
        <sz val="9"/>
        <rFont val="Noto Sans"/>
        <family val="2"/>
      </rPr>
      <t xml:space="preserve">浙江省杭州市淳安县石林镇茶园村枧坑坞</t>
    </r>
    <r>
      <rPr>
        <sz val="9"/>
        <rFont val="宋体"/>
        <family val="0"/>
        <charset val="134"/>
      </rPr>
      <t xml:space="preserve">26</t>
    </r>
    <r>
      <rPr>
        <sz val="9"/>
        <rFont val="Noto Sans"/>
        <family val="2"/>
      </rPr>
      <t xml:space="preserve">号</t>
    </r>
  </si>
  <si>
    <r>
      <rPr>
        <sz val="9"/>
        <rFont val="Noto Sans"/>
        <family val="2"/>
      </rPr>
      <t xml:space="preserve">茶</t>
    </r>
    <r>
      <rPr>
        <sz val="9"/>
        <rFont val="宋体"/>
        <family val="0"/>
        <charset val="134"/>
      </rPr>
      <t xml:space="preserve">π</t>
    </r>
    <r>
      <rPr>
        <sz val="9"/>
        <rFont val="Noto Sans"/>
        <family val="2"/>
      </rPr>
      <t xml:space="preserve">蜜桃乌龙茶</t>
    </r>
  </si>
  <si>
    <r>
      <rPr>
        <sz val="9"/>
        <rFont val="宋体"/>
        <family val="0"/>
        <charset val="134"/>
      </rPr>
      <t xml:space="preserve">500ml/</t>
    </r>
    <r>
      <rPr>
        <sz val="9"/>
        <rFont val="Noto Sans"/>
        <family val="2"/>
      </rPr>
      <t xml:space="preserve">瓶</t>
    </r>
  </si>
  <si>
    <r>
      <rPr>
        <sz val="9"/>
        <rFont val="宋体"/>
        <family val="0"/>
        <charset val="134"/>
      </rPr>
      <t xml:space="preserve">2021</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26</t>
    </r>
    <r>
      <rPr>
        <sz val="9"/>
        <rFont val="Noto Sans"/>
        <family val="2"/>
      </rPr>
      <t xml:space="preserve">日</t>
    </r>
  </si>
  <si>
    <t xml:space="preserve">DC21330500316030268</t>
  </si>
  <si>
    <t xml:space="preserve">358</t>
  </si>
  <si>
    <t xml:space="preserve">玉米粉</t>
  </si>
  <si>
    <t xml:space="preserve">DC21330500316030269</t>
  </si>
  <si>
    <t xml:space="preserve">359</t>
  </si>
  <si>
    <t xml:space="preserve">马鞍山市申嘉湖调味品有限公司</t>
  </si>
  <si>
    <t xml:space="preserve">安徽省马鞍山市含山县环峰镇油脂产业园内（环峰镇祁门行政村）</t>
  </si>
  <si>
    <t xml:space="preserve">芝麻香油</t>
  </si>
  <si>
    <r>
      <rPr>
        <sz val="9"/>
        <rFont val="宋体"/>
        <family val="0"/>
        <charset val="134"/>
      </rPr>
      <t xml:space="preserve">320ml/</t>
    </r>
    <r>
      <rPr>
        <sz val="9"/>
        <rFont val="Noto Sans"/>
        <family val="2"/>
      </rPr>
      <t xml:space="preserve">瓶</t>
    </r>
  </si>
  <si>
    <r>
      <rPr>
        <sz val="9"/>
        <rFont val="宋体"/>
        <family val="0"/>
        <charset val="134"/>
      </rPr>
      <t xml:space="preserve">2021</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12</t>
    </r>
    <r>
      <rPr>
        <sz val="9"/>
        <rFont val="Noto Sans"/>
        <family val="2"/>
      </rPr>
      <t xml:space="preserve">日</t>
    </r>
  </si>
  <si>
    <t xml:space="preserve">DC21330500316030274</t>
  </si>
  <si>
    <t xml:space="preserve">360</t>
  </si>
  <si>
    <t xml:space="preserve">杭州娃哈哈非常可乐饮料有限公司</t>
  </si>
  <si>
    <r>
      <rPr>
        <sz val="9"/>
        <rFont val="Noto Sans"/>
        <family val="2"/>
      </rPr>
      <t xml:space="preserve">杭州经济技术开发区</t>
    </r>
    <r>
      <rPr>
        <sz val="9"/>
        <rFont val="宋体"/>
        <family val="0"/>
        <charset val="134"/>
      </rPr>
      <t xml:space="preserve">M10-1-3</t>
    </r>
    <r>
      <rPr>
        <sz val="9"/>
        <rFont val="Noto Sans"/>
        <family val="2"/>
      </rPr>
      <t xml:space="preserve">地块内</t>
    </r>
  </si>
  <si>
    <t xml:space="preserve">娃哈哈冰红茶柠檬味茶饮料</t>
  </si>
  <si>
    <r>
      <rPr>
        <sz val="9"/>
        <rFont val="宋体"/>
        <family val="0"/>
        <charset val="134"/>
      </rPr>
      <t xml:space="preserve">2021</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14</t>
    </r>
    <r>
      <rPr>
        <sz val="9"/>
        <rFont val="Noto Sans"/>
        <family val="2"/>
      </rPr>
      <t xml:space="preserve">日</t>
    </r>
  </si>
  <si>
    <t xml:space="preserve">DC21330500316030275</t>
  </si>
  <si>
    <t xml:space="preserve">361</t>
  </si>
  <si>
    <t xml:space="preserve">丹阳市恒宏酿造厂</t>
  </si>
  <si>
    <t xml:space="preserve">丹阳市珥陵镇扶城村石庄</t>
  </si>
  <si>
    <t xml:space="preserve">镇江香醋</t>
  </si>
  <si>
    <r>
      <rPr>
        <sz val="9"/>
        <rFont val="宋体"/>
        <family val="0"/>
        <charset val="134"/>
      </rPr>
      <t xml:space="preserve">500mL/</t>
    </r>
    <r>
      <rPr>
        <sz val="9"/>
        <rFont val="Noto Sans"/>
        <family val="2"/>
      </rPr>
      <t xml:space="preserve">瓶</t>
    </r>
  </si>
  <si>
    <t xml:space="preserve">DC21330500316030270</t>
  </si>
  <si>
    <t xml:space="preserve">362</t>
  </si>
  <si>
    <t xml:space="preserve">武汉伊利乳业有限责任公司</t>
  </si>
  <si>
    <r>
      <rPr>
        <sz val="9"/>
        <rFont val="Noto Sans"/>
        <family val="2"/>
      </rPr>
      <t xml:space="preserve">湖北省武汉经济技术开发区莲湖路</t>
    </r>
    <r>
      <rPr>
        <sz val="9"/>
        <rFont val="宋体"/>
        <family val="0"/>
        <charset val="134"/>
      </rPr>
      <t xml:space="preserve">35</t>
    </r>
    <r>
      <rPr>
        <sz val="9"/>
        <rFont val="Noto Sans"/>
        <family val="2"/>
      </rPr>
      <t xml:space="preserve">号</t>
    </r>
  </si>
  <si>
    <t xml:space="preserve">伊利牛奶片原味</t>
  </si>
  <si>
    <r>
      <rPr>
        <sz val="9"/>
        <rFont val="宋体"/>
        <family val="0"/>
        <charset val="134"/>
      </rPr>
      <t xml:space="preserve">16</t>
    </r>
    <r>
      <rPr>
        <sz val="9"/>
        <rFont val="Noto Sans"/>
        <family val="2"/>
      </rPr>
      <t xml:space="preserve">克</t>
    </r>
    <r>
      <rPr>
        <sz val="9"/>
        <rFont val="宋体"/>
        <family val="0"/>
        <charset val="134"/>
      </rPr>
      <t xml:space="preserve">/</t>
    </r>
    <r>
      <rPr>
        <sz val="9"/>
        <rFont val="Noto Sans"/>
        <family val="2"/>
      </rPr>
      <t xml:space="preserve">板</t>
    </r>
  </si>
  <si>
    <r>
      <rPr>
        <sz val="9"/>
        <rFont val="宋体"/>
        <family val="0"/>
        <charset val="134"/>
      </rPr>
      <t xml:space="preserve">2021</t>
    </r>
    <r>
      <rPr>
        <sz val="9"/>
        <rFont val="Noto Sans"/>
        <family val="2"/>
      </rPr>
      <t xml:space="preserve">年</t>
    </r>
    <r>
      <rPr>
        <sz val="9"/>
        <rFont val="宋体"/>
        <family val="0"/>
        <charset val="134"/>
      </rPr>
      <t xml:space="preserve">04</t>
    </r>
    <r>
      <rPr>
        <sz val="9"/>
        <rFont val="Noto Sans"/>
        <family val="2"/>
      </rPr>
      <t xml:space="preserve">月</t>
    </r>
    <r>
      <rPr>
        <sz val="9"/>
        <rFont val="宋体"/>
        <family val="0"/>
        <charset val="134"/>
      </rPr>
      <t xml:space="preserve">19</t>
    </r>
    <r>
      <rPr>
        <sz val="9"/>
        <rFont val="Noto Sans"/>
        <family val="2"/>
      </rPr>
      <t xml:space="preserve">日</t>
    </r>
  </si>
  <si>
    <t xml:space="preserve">DC21330500316030276</t>
  </si>
  <si>
    <t xml:space="preserve">363</t>
  </si>
  <si>
    <r>
      <rPr>
        <sz val="9"/>
        <rFont val="宋体"/>
        <family val="0"/>
        <charset val="134"/>
      </rPr>
      <t xml:space="preserve">65g</t>
    </r>
    <r>
      <rPr>
        <sz val="9"/>
        <rFont val="Noto Sans"/>
        <family val="2"/>
      </rPr>
      <t xml:space="preserve">（面饼</t>
    </r>
    <r>
      <rPr>
        <sz val="9"/>
        <rFont val="宋体"/>
        <family val="0"/>
        <charset val="134"/>
      </rPr>
      <t xml:space="preserve">61g+</t>
    </r>
    <r>
      <rPr>
        <sz val="9"/>
        <rFont val="Noto Sans"/>
        <family val="2"/>
      </rPr>
      <t xml:space="preserve">配料</t>
    </r>
    <r>
      <rPr>
        <sz val="9"/>
        <rFont val="宋体"/>
        <family val="0"/>
        <charset val="134"/>
      </rPr>
      <t xml:space="preserve">4g</t>
    </r>
    <r>
      <rPr>
        <sz val="9"/>
        <rFont val="Noto Sans"/>
        <family val="2"/>
      </rPr>
      <t xml:space="preserve">）</t>
    </r>
    <r>
      <rPr>
        <sz val="9"/>
        <rFont val="宋体"/>
        <family val="0"/>
        <charset val="134"/>
      </rPr>
      <t xml:space="preserve">/</t>
    </r>
    <r>
      <rPr>
        <sz val="9"/>
        <rFont val="Noto Sans"/>
        <family val="2"/>
      </rPr>
      <t xml:space="preserve">袋</t>
    </r>
  </si>
  <si>
    <r>
      <rPr>
        <sz val="9"/>
        <rFont val="宋体"/>
        <family val="0"/>
        <charset val="134"/>
      </rPr>
      <t xml:space="preserve">2021</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31</t>
    </r>
    <r>
      <rPr>
        <sz val="9"/>
        <rFont val="Noto Sans"/>
        <family val="2"/>
      </rPr>
      <t xml:space="preserve">日</t>
    </r>
  </si>
  <si>
    <t xml:space="preserve">DC21330500316030271</t>
  </si>
  <si>
    <t xml:space="preserve">364</t>
  </si>
  <si>
    <r>
      <rPr>
        <sz val="9"/>
        <rFont val="宋体"/>
        <family val="0"/>
        <charset val="134"/>
      </rPr>
      <t xml:space="preserve">380ml/</t>
    </r>
    <r>
      <rPr>
        <sz val="9"/>
        <rFont val="Noto Sans"/>
        <family val="2"/>
      </rPr>
      <t xml:space="preserve">瓶</t>
    </r>
  </si>
  <si>
    <r>
      <rPr>
        <sz val="9"/>
        <rFont val="宋体"/>
        <family val="0"/>
        <charset val="134"/>
      </rPr>
      <t xml:space="preserve">2021</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20</t>
    </r>
    <r>
      <rPr>
        <sz val="9"/>
        <rFont val="Noto Sans"/>
        <family val="2"/>
      </rPr>
      <t xml:space="preserve">日</t>
    </r>
  </si>
  <si>
    <t xml:space="preserve">DC21330500316030277</t>
  </si>
  <si>
    <t xml:space="preserve">365</t>
  </si>
  <si>
    <t xml:space="preserve">新乡市亚特兰食品有限责任公司</t>
  </si>
  <si>
    <r>
      <rPr>
        <sz val="9"/>
        <rFont val="Noto Sans"/>
        <family val="2"/>
      </rPr>
      <t xml:space="preserve">河南省新乡市牧野区工业集约发展区</t>
    </r>
    <r>
      <rPr>
        <sz val="9"/>
        <rFont val="宋体"/>
        <family val="0"/>
        <charset val="134"/>
      </rPr>
      <t xml:space="preserve">107</t>
    </r>
    <r>
      <rPr>
        <sz val="9"/>
        <rFont val="Noto Sans"/>
        <family val="2"/>
      </rPr>
      <t xml:space="preserve">国道</t>
    </r>
    <r>
      <rPr>
        <sz val="9"/>
        <rFont val="宋体"/>
        <family val="0"/>
        <charset val="134"/>
      </rPr>
      <t xml:space="preserve">6</t>
    </r>
    <r>
      <rPr>
        <sz val="9"/>
        <rFont val="Noto Sans"/>
        <family val="2"/>
      </rPr>
      <t xml:space="preserve">号</t>
    </r>
  </si>
  <si>
    <t xml:space="preserve">火鸡面点心面（火鸡面）</t>
  </si>
  <si>
    <r>
      <rPr>
        <sz val="9"/>
        <rFont val="宋体"/>
        <family val="0"/>
        <charset val="134"/>
      </rPr>
      <t xml:space="preserve">2021</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15</t>
    </r>
    <r>
      <rPr>
        <sz val="9"/>
        <rFont val="Noto Sans"/>
        <family val="2"/>
      </rPr>
      <t xml:space="preserve">日</t>
    </r>
  </si>
  <si>
    <t xml:space="preserve">DC21330500316030272</t>
  </si>
  <si>
    <t xml:space="preserve">366</t>
  </si>
  <si>
    <t xml:space="preserve">东莞市福佳香食品有限公司</t>
  </si>
  <si>
    <t xml:space="preserve">东莞市厚街镇沙塘村沙隆路</t>
  </si>
  <si>
    <t xml:space="preserve">肉松海苔岩焗面包</t>
  </si>
  <si>
    <r>
      <rPr>
        <sz val="9"/>
        <rFont val="宋体"/>
        <family val="0"/>
        <charset val="134"/>
      </rPr>
      <t xml:space="preserve">2021</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27</t>
    </r>
    <r>
      <rPr>
        <sz val="9"/>
        <rFont val="Noto Sans"/>
        <family val="2"/>
      </rPr>
      <t xml:space="preserve">日</t>
    </r>
  </si>
  <si>
    <t xml:space="preserve">DC21330500316030278</t>
  </si>
  <si>
    <t xml:space="preserve">367</t>
  </si>
  <si>
    <t xml:space="preserve">连城县福农食品有限公司</t>
  </si>
  <si>
    <r>
      <rPr>
        <sz val="9"/>
        <rFont val="Noto Sans"/>
        <family val="2"/>
      </rPr>
      <t xml:space="preserve">福建省龙岩市连城县莲峰镇江坊村红心食品加工园区</t>
    </r>
    <r>
      <rPr>
        <sz val="9"/>
        <rFont val="宋体"/>
        <family val="0"/>
        <charset val="134"/>
      </rPr>
      <t xml:space="preserve">Y7</t>
    </r>
    <r>
      <rPr>
        <sz val="9"/>
        <rFont val="Noto Sans"/>
        <family val="2"/>
      </rPr>
      <t xml:space="preserve">地块西块</t>
    </r>
  </si>
  <si>
    <t xml:space="preserve">倒蒸红薯干</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r>
      <rPr>
        <sz val="9"/>
        <rFont val="宋体"/>
        <family val="0"/>
        <charset val="134"/>
      </rPr>
      <t xml:space="preserve">2021</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16</t>
    </r>
    <r>
      <rPr>
        <sz val="9"/>
        <rFont val="Noto Sans"/>
        <family val="2"/>
      </rPr>
      <t xml:space="preserve">日</t>
    </r>
  </si>
  <si>
    <t xml:space="preserve">薯类和膨化食品</t>
  </si>
  <si>
    <t xml:space="preserve">DC21330500316030304</t>
  </si>
  <si>
    <t xml:space="preserve">368</t>
  </si>
  <si>
    <t xml:space="preserve">德清陈家菜餐饮管理有限公司</t>
  </si>
  <si>
    <t xml:space="preserve">海蜇</t>
  </si>
  <si>
    <r>
      <rPr>
        <sz val="9"/>
        <rFont val="宋体"/>
        <family val="0"/>
        <charset val="134"/>
      </rPr>
      <t xml:space="preserve">2020</t>
    </r>
    <r>
      <rPr>
        <sz val="9"/>
        <rFont val="Noto Sans"/>
        <family val="2"/>
      </rPr>
      <t xml:space="preserve">年</t>
    </r>
    <r>
      <rPr>
        <sz val="9"/>
        <rFont val="宋体"/>
        <family val="0"/>
        <charset val="134"/>
      </rPr>
      <t xml:space="preserve">08</t>
    </r>
    <r>
      <rPr>
        <sz val="9"/>
        <rFont val="Noto Sans"/>
        <family val="2"/>
      </rPr>
      <t xml:space="preserve">月</t>
    </r>
    <r>
      <rPr>
        <sz val="9"/>
        <rFont val="宋体"/>
        <family val="0"/>
        <charset val="134"/>
      </rPr>
      <t xml:space="preserve">12</t>
    </r>
    <r>
      <rPr>
        <sz val="9"/>
        <rFont val="Noto Sans"/>
        <family val="2"/>
      </rPr>
      <t xml:space="preserve">日</t>
    </r>
  </si>
  <si>
    <t xml:space="preserve">DC21330500316030305</t>
  </si>
  <si>
    <t xml:space="preserve">369</t>
  </si>
  <si>
    <t xml:space="preserve">德清武康街道重波小吃店</t>
  </si>
  <si>
    <t xml:space="preserve">清汤牛骨锅</t>
  </si>
  <si>
    <r>
      <rPr>
        <sz val="9"/>
        <rFont val="宋体"/>
        <family val="0"/>
        <charset val="134"/>
      </rPr>
      <t xml:space="preserve">2021</t>
    </r>
    <r>
      <rPr>
        <sz val="9"/>
        <rFont val="Noto Sans"/>
        <family val="2"/>
      </rPr>
      <t xml:space="preserve">年</t>
    </r>
    <r>
      <rPr>
        <sz val="9"/>
        <rFont val="宋体"/>
        <family val="0"/>
        <charset val="134"/>
      </rPr>
      <t xml:space="preserve">08</t>
    </r>
    <r>
      <rPr>
        <sz val="9"/>
        <rFont val="Noto Sans"/>
        <family val="2"/>
      </rPr>
      <t xml:space="preserve">月</t>
    </r>
    <r>
      <rPr>
        <sz val="9"/>
        <rFont val="宋体"/>
        <family val="0"/>
        <charset val="134"/>
      </rPr>
      <t xml:space="preserve">12</t>
    </r>
    <r>
      <rPr>
        <sz val="9"/>
        <rFont val="Noto Sans"/>
        <family val="2"/>
      </rPr>
      <t xml:space="preserve">日</t>
    </r>
  </si>
  <si>
    <t xml:space="preserve">DC21330500316030306</t>
  </si>
  <si>
    <t xml:space="preserve">370</t>
  </si>
  <si>
    <t xml:space="preserve">辣椒油</t>
  </si>
  <si>
    <t xml:space="preserve">DC21330500316030308</t>
  </si>
  <si>
    <t xml:space="preserve">371</t>
  </si>
  <si>
    <t xml:space="preserve">德清武康华联商超家兴百货加盟店</t>
  </si>
  <si>
    <r>
      <rPr>
        <sz val="9"/>
        <rFont val="宋体"/>
        <family val="0"/>
        <charset val="134"/>
      </rPr>
      <t xml:space="preserve">2021</t>
    </r>
    <r>
      <rPr>
        <sz val="9"/>
        <rFont val="Noto Sans"/>
        <family val="2"/>
      </rPr>
      <t xml:space="preserve">年</t>
    </r>
    <r>
      <rPr>
        <sz val="9"/>
        <rFont val="宋体"/>
        <family val="0"/>
        <charset val="134"/>
      </rPr>
      <t xml:space="preserve">08</t>
    </r>
    <r>
      <rPr>
        <sz val="9"/>
        <rFont val="Noto Sans"/>
        <family val="2"/>
      </rPr>
      <t xml:space="preserve">月</t>
    </r>
    <r>
      <rPr>
        <sz val="9"/>
        <rFont val="宋体"/>
        <family val="0"/>
        <charset val="134"/>
      </rPr>
      <t xml:space="preserve">10</t>
    </r>
    <r>
      <rPr>
        <sz val="9"/>
        <rFont val="Noto Sans"/>
        <family val="2"/>
      </rPr>
      <t xml:space="preserve">日</t>
    </r>
  </si>
  <si>
    <t xml:space="preserve">DC21330500316030310</t>
  </si>
  <si>
    <t xml:space="preserve">372</t>
  </si>
  <si>
    <t xml:space="preserve">内蒙古伊诺清真食品有限责任公司</t>
  </si>
  <si>
    <t xml:space="preserve">内蒙古呼和浩特市土默特左旗毕克齐镇兵州亥区域服务中心袄太村村北</t>
  </si>
  <si>
    <t xml:space="preserve">杭州联华华商集团有限公司德清中兴路世纪联华超市</t>
  </si>
  <si>
    <t xml:space="preserve">益生元奶条</t>
  </si>
  <si>
    <r>
      <rPr>
        <sz val="9"/>
        <rFont val="宋体"/>
        <family val="0"/>
        <charset val="134"/>
      </rPr>
      <t xml:space="preserve">120</t>
    </r>
    <r>
      <rPr>
        <sz val="9"/>
        <rFont val="Noto Sans"/>
        <family val="2"/>
      </rPr>
      <t xml:space="preserve">克（约</t>
    </r>
    <r>
      <rPr>
        <sz val="9"/>
        <rFont val="宋体"/>
        <family val="0"/>
        <charset val="134"/>
      </rPr>
      <t xml:space="preserve">10</t>
    </r>
    <r>
      <rPr>
        <sz val="9"/>
        <rFont val="Noto Sans"/>
        <family val="2"/>
      </rPr>
      <t xml:space="preserve">支）</t>
    </r>
    <r>
      <rPr>
        <sz val="9"/>
        <rFont val="宋体"/>
        <family val="0"/>
        <charset val="134"/>
      </rPr>
      <t xml:space="preserve">/</t>
    </r>
    <r>
      <rPr>
        <sz val="9"/>
        <rFont val="Noto Sans"/>
        <family val="2"/>
      </rPr>
      <t xml:space="preserve">袋</t>
    </r>
  </si>
  <si>
    <r>
      <rPr>
        <sz val="9"/>
        <rFont val="宋体"/>
        <family val="0"/>
        <charset val="134"/>
      </rPr>
      <t xml:space="preserve">2021</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13</t>
    </r>
    <r>
      <rPr>
        <sz val="9"/>
        <rFont val="Noto Sans"/>
        <family val="2"/>
      </rPr>
      <t xml:space="preserve">日</t>
    </r>
  </si>
  <si>
    <t xml:space="preserve">DC21330500316030311</t>
  </si>
  <si>
    <t xml:space="preserve">373</t>
  </si>
  <si>
    <t xml:space="preserve">德清县莫干山大酒店有限公司</t>
  </si>
  <si>
    <r>
      <rPr>
        <sz val="9"/>
        <rFont val="宋体"/>
        <family val="0"/>
        <charset val="134"/>
      </rPr>
      <t xml:space="preserve">2021</t>
    </r>
    <r>
      <rPr>
        <sz val="9"/>
        <rFont val="Noto Sans"/>
        <family val="2"/>
      </rPr>
      <t xml:space="preserve">年</t>
    </r>
    <r>
      <rPr>
        <sz val="9"/>
        <rFont val="宋体"/>
        <family val="0"/>
        <charset val="134"/>
      </rPr>
      <t xml:space="preserve">08</t>
    </r>
    <r>
      <rPr>
        <sz val="9"/>
        <rFont val="Noto Sans"/>
        <family val="2"/>
      </rPr>
      <t xml:space="preserve">月</t>
    </r>
    <r>
      <rPr>
        <sz val="9"/>
        <rFont val="宋体"/>
        <family val="0"/>
        <charset val="134"/>
      </rPr>
      <t xml:space="preserve">13</t>
    </r>
    <r>
      <rPr>
        <sz val="9"/>
        <rFont val="Noto Sans"/>
        <family val="2"/>
      </rPr>
      <t xml:space="preserve">日</t>
    </r>
  </si>
  <si>
    <t xml:space="preserve">DC21330500316030312</t>
  </si>
  <si>
    <t xml:space="preserve">374</t>
  </si>
  <si>
    <t xml:space="preserve">DC21330500316030297</t>
  </si>
  <si>
    <t xml:space="preserve">375</t>
  </si>
  <si>
    <t xml:space="preserve">新乡千味央厨食品有限公司</t>
  </si>
  <si>
    <r>
      <rPr>
        <sz val="9"/>
        <rFont val="Noto Sans"/>
        <family val="2"/>
      </rPr>
      <t xml:space="preserve">新乡市平原示范区通惠河路</t>
    </r>
    <r>
      <rPr>
        <sz val="9"/>
        <rFont val="宋体"/>
        <family val="0"/>
        <charset val="134"/>
      </rPr>
      <t xml:space="preserve">11</t>
    </r>
    <r>
      <rPr>
        <sz val="9"/>
        <rFont val="Noto Sans"/>
        <family val="2"/>
      </rPr>
      <t xml:space="preserve">号</t>
    </r>
  </si>
  <si>
    <t xml:space="preserve">德清富驿泰商贸有限公司</t>
  </si>
  <si>
    <t xml:space="preserve">玉米猪肉蒸煎饺</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DC21330500316030300</t>
  </si>
  <si>
    <t xml:space="preserve">376</t>
  </si>
  <si>
    <r>
      <rPr>
        <sz val="9"/>
        <rFont val="宋体"/>
        <family val="0"/>
        <charset val="134"/>
      </rPr>
      <t xml:space="preserve">2021</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12</t>
    </r>
    <r>
      <rPr>
        <sz val="9"/>
        <rFont val="Noto Sans"/>
        <family val="2"/>
      </rPr>
      <t xml:space="preserve">日</t>
    </r>
  </si>
  <si>
    <t xml:space="preserve">DC21330500316030301</t>
  </si>
  <si>
    <t xml:space="preserve">377</t>
  </si>
  <si>
    <t xml:space="preserve">梭子蟹</t>
  </si>
  <si>
    <t xml:space="preserve">DC21330500216730704</t>
  </si>
  <si>
    <t xml:space="preserve">378</t>
  </si>
  <si>
    <t xml:space="preserve">芜湖市绿森林生物科技有限公司</t>
  </si>
  <si>
    <t xml:space="preserve">安徽省芜湖市鸠江区南阳路</t>
  </si>
  <si>
    <t xml:space="preserve">浙哈商业管理（长兴）有限公司</t>
  </si>
  <si>
    <t xml:space="preserve">湖州市长兴县</t>
  </si>
  <si>
    <t xml:space="preserve">益母草蜂蜜</t>
  </si>
  <si>
    <r>
      <rPr>
        <sz val="10"/>
        <color rgb="FF000000"/>
        <rFont val="宋体"/>
        <family val="0"/>
        <charset val="134"/>
      </rPr>
      <t xml:space="preserve">500g/</t>
    </r>
    <r>
      <rPr>
        <sz val="10"/>
        <color rgb="FF000000"/>
        <rFont val="Noto Sans"/>
        <family val="2"/>
      </rPr>
      <t xml:space="preserve">瓶</t>
    </r>
  </si>
  <si>
    <t xml:space="preserve">2020-09-17</t>
  </si>
  <si>
    <t xml:space="preserve">DC21330500216730705</t>
  </si>
  <si>
    <t xml:space="preserve">379</t>
  </si>
  <si>
    <t xml:space="preserve">江西省宜春市高安市工业园（八景镇工业园）</t>
  </si>
  <si>
    <t xml:space="preserve">洋槐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1330500216730717</t>
  </si>
  <si>
    <t xml:space="preserve">380</t>
  </si>
  <si>
    <t xml:space="preserve">桂林智仁食品工业有限公司</t>
  </si>
  <si>
    <t xml:space="preserve">荔浦市长水岭工业园区金牛园区</t>
  </si>
  <si>
    <t xml:space="preserve">长兴浙北大厦购物广场有限公司东鱼坊店</t>
  </si>
  <si>
    <t xml:space="preserve">枇杷蜂蜜</t>
  </si>
  <si>
    <t xml:space="preserve">DC21330500216730707</t>
  </si>
  <si>
    <t xml:space="preserve">381</t>
  </si>
  <si>
    <t xml:space="preserve">洛凰食品（山东）有限公司</t>
  </si>
  <si>
    <r>
      <rPr>
        <sz val="10"/>
        <color rgb="FF000000"/>
        <rFont val="Noto Sans"/>
        <family val="2"/>
      </rPr>
      <t xml:space="preserve">山东省高唐县杨屯镇高官屯村西</t>
    </r>
    <r>
      <rPr>
        <sz val="10"/>
        <color rgb="FF000000"/>
        <rFont val="宋体"/>
        <family val="0"/>
        <charset val="134"/>
      </rPr>
      <t xml:space="preserve">308</t>
    </r>
    <r>
      <rPr>
        <sz val="10"/>
        <color rgb="FF000000"/>
        <rFont val="Noto Sans"/>
        <family val="2"/>
      </rPr>
      <t xml:space="preserve">国道路北</t>
    </r>
  </si>
  <si>
    <t xml:space="preserve">南瓜蛋糕</t>
  </si>
  <si>
    <t xml:space="preserve">称重计量</t>
  </si>
  <si>
    <t xml:space="preserve">2021-07-11</t>
  </si>
  <si>
    <t xml:space="preserve">DC21330500216730708</t>
  </si>
  <si>
    <t xml:space="preserve">382</t>
  </si>
  <si>
    <t xml:space="preserve">合肥华奇食品有限公司</t>
  </si>
  <si>
    <r>
      <rPr>
        <sz val="10"/>
        <color rgb="FF000000"/>
        <rFont val="Noto Sans"/>
        <family val="2"/>
      </rPr>
      <t xml:space="preserve">安徽省合肥市肥东县撮镇镇喻闸路东合肥绿益食品有限公司</t>
    </r>
    <r>
      <rPr>
        <sz val="10"/>
        <color rgb="FF000000"/>
        <rFont val="宋体"/>
        <family val="0"/>
        <charset val="134"/>
      </rPr>
      <t xml:space="preserve">4#</t>
    </r>
    <r>
      <rPr>
        <sz val="10"/>
        <color rgb="FF000000"/>
        <rFont val="Noto Sans"/>
        <family val="2"/>
      </rPr>
      <t xml:space="preserve">厂房</t>
    </r>
  </si>
  <si>
    <r>
      <rPr>
        <sz val="10"/>
        <color rgb="FF000000"/>
        <rFont val="Noto Sans"/>
        <family val="2"/>
      </rPr>
      <t xml:space="preserve">金丝松包海苔风味</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t xml:space="preserve">DC21330500216730711</t>
  </si>
  <si>
    <t xml:space="preserve">383</t>
  </si>
  <si>
    <t xml:space="preserve">亿滋食品（苏州）有限公司湖西分公司</t>
  </si>
  <si>
    <r>
      <rPr>
        <sz val="10"/>
        <color rgb="FF000000"/>
        <rFont val="Noto Sans"/>
        <family val="2"/>
      </rPr>
      <t xml:space="preserve">江苏省苏州工业园区白榆路</t>
    </r>
    <r>
      <rPr>
        <sz val="10"/>
        <color rgb="FF000000"/>
        <rFont val="宋体"/>
        <family val="0"/>
        <charset val="134"/>
      </rPr>
      <t xml:space="preserve">51</t>
    </r>
    <r>
      <rPr>
        <sz val="10"/>
        <color rgb="FF000000"/>
        <rFont val="Noto Sans"/>
        <family val="2"/>
      </rPr>
      <t xml:space="preserve">号</t>
    </r>
  </si>
  <si>
    <t xml:space="preserve">草莓味夹心饼干</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30500216730706</t>
  </si>
  <si>
    <t xml:space="preserve">384</t>
  </si>
  <si>
    <t xml:space="preserve">山东正华食品有限公司</t>
  </si>
  <si>
    <t xml:space="preserve">山东省临沂市莒南县十字路镇嵋山路东段</t>
  </si>
  <si>
    <r>
      <rPr>
        <sz val="10"/>
        <color rgb="FF000000"/>
        <rFont val="Noto Sans"/>
        <family val="2"/>
      </rPr>
      <t xml:space="preserve">香辣扇贝</t>
    </r>
    <r>
      <rPr>
        <sz val="10"/>
        <color rgb="FF000000"/>
        <rFont val="宋体"/>
        <family val="0"/>
        <charset val="134"/>
      </rPr>
      <t xml:space="preserve">(</t>
    </r>
    <r>
      <rPr>
        <sz val="10"/>
        <color rgb="FF000000"/>
        <rFont val="Noto Sans"/>
        <family val="2"/>
      </rPr>
      <t xml:space="preserve">水产制品</t>
    </r>
    <r>
      <rPr>
        <sz val="10"/>
        <color rgb="FF000000"/>
        <rFont val="宋体"/>
        <family val="0"/>
        <charset val="134"/>
      </rPr>
      <t xml:space="preserve">)</t>
    </r>
  </si>
  <si>
    <t xml:space="preserve">DC21330500216730709</t>
  </si>
  <si>
    <t xml:space="preserve">385</t>
  </si>
  <si>
    <t xml:space="preserve">兴隆县长达食品有限公司</t>
  </si>
  <si>
    <r>
      <rPr>
        <sz val="10"/>
        <color rgb="FF000000"/>
        <rFont val="Noto Sans"/>
        <family val="2"/>
      </rPr>
      <t xml:space="preserve">兴隆县兴隆镇北区工业园区</t>
    </r>
    <r>
      <rPr>
        <sz val="10"/>
        <color rgb="FF000000"/>
        <rFont val="宋体"/>
        <family val="0"/>
        <charset val="134"/>
      </rPr>
      <t xml:space="preserve">13</t>
    </r>
    <r>
      <rPr>
        <sz val="10"/>
        <color rgb="FF000000"/>
        <rFont val="Noto Sans"/>
        <family val="2"/>
      </rPr>
      <t xml:space="preserve">号</t>
    </r>
  </si>
  <si>
    <t xml:space="preserve">蜂蜜味山楂</t>
  </si>
  <si>
    <t xml:space="preserve">DC21330500216730710</t>
  </si>
  <si>
    <t xml:space="preserve">386</t>
  </si>
  <si>
    <t xml:space="preserve">杭州雅佳食品有限公司</t>
  </si>
  <si>
    <t xml:space="preserve">杭州余杭区塘栖镇泰山村</t>
  </si>
  <si>
    <r>
      <rPr>
        <sz val="10"/>
        <color rgb="FF000000"/>
        <rFont val="Noto Sans"/>
        <family val="2"/>
      </rPr>
      <t xml:space="preserve">陈皮丹</t>
    </r>
    <r>
      <rPr>
        <sz val="10"/>
        <color rgb="FF000000"/>
        <rFont val="宋体"/>
        <family val="0"/>
        <charset val="134"/>
      </rPr>
      <t xml:space="preserve">(</t>
    </r>
    <r>
      <rPr>
        <sz val="10"/>
        <color rgb="FF000000"/>
        <rFont val="Noto Sans"/>
        <family val="2"/>
      </rPr>
      <t xml:space="preserve">水果制品</t>
    </r>
    <r>
      <rPr>
        <sz val="10"/>
        <color rgb="FF000000"/>
        <rFont val="宋体"/>
        <family val="0"/>
        <charset val="134"/>
      </rPr>
      <t xml:space="preserve">)</t>
    </r>
  </si>
  <si>
    <t xml:space="preserve">DC21330500216730712</t>
  </si>
  <si>
    <t xml:space="preserve">387</t>
  </si>
  <si>
    <t xml:space="preserve">余姚市小曹娥镇滨海村</t>
  </si>
  <si>
    <t xml:space="preserve">榨菜丝</t>
  </si>
  <si>
    <r>
      <rPr>
        <sz val="10"/>
        <color rgb="FF000000"/>
        <rFont val="宋体"/>
        <family val="0"/>
        <charset val="134"/>
      </rPr>
      <t xml:space="preserve">1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30500216730713</t>
  </si>
  <si>
    <t xml:space="preserve">388</t>
  </si>
  <si>
    <t xml:space="preserve">仪陇县中味食品有限公司</t>
  </si>
  <si>
    <t xml:space="preserve">四川省南充市仪陇县新政镇河西工业园区</t>
  </si>
  <si>
    <r>
      <rPr>
        <sz val="10"/>
        <color rgb="FF000000"/>
        <rFont val="Noto Sans"/>
        <family val="2"/>
      </rPr>
      <t xml:space="preserve">鲜香榨菜丝</t>
    </r>
    <r>
      <rPr>
        <sz val="10"/>
        <color rgb="FF000000"/>
        <rFont val="宋体"/>
        <family val="0"/>
        <charset val="134"/>
      </rPr>
      <t xml:space="preserve">(</t>
    </r>
    <r>
      <rPr>
        <sz val="10"/>
        <color rgb="FF000000"/>
        <rFont val="Noto Sans"/>
        <family val="2"/>
      </rPr>
      <t xml:space="preserve">酱腌菜类</t>
    </r>
    <r>
      <rPr>
        <sz val="10"/>
        <color rgb="FF000000"/>
        <rFont val="宋体"/>
        <family val="0"/>
        <charset val="134"/>
      </rPr>
      <t xml:space="preserve">)</t>
    </r>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30500216730714</t>
  </si>
  <si>
    <t xml:space="preserve">389</t>
  </si>
  <si>
    <t xml:space="preserve">四川菜花香食品有限公司</t>
  </si>
  <si>
    <t xml:space="preserve">眉山市东坡区太和经济开发区</t>
  </si>
  <si>
    <r>
      <rPr>
        <sz val="10"/>
        <color rgb="FF000000"/>
        <rFont val="Noto Sans"/>
        <family val="2"/>
      </rPr>
      <t xml:space="preserve">特辣王蒜蓉味</t>
    </r>
    <r>
      <rPr>
        <sz val="10"/>
        <color rgb="FF000000"/>
        <rFont val="宋体"/>
        <family val="0"/>
        <charset val="134"/>
      </rPr>
      <t xml:space="preserve">(</t>
    </r>
    <r>
      <rPr>
        <sz val="10"/>
        <color rgb="FF000000"/>
        <rFont val="Noto Sans"/>
        <family val="2"/>
      </rPr>
      <t xml:space="preserve">蔬菜制品</t>
    </r>
    <r>
      <rPr>
        <sz val="10"/>
        <color rgb="FF000000"/>
        <rFont val="宋体"/>
        <family val="0"/>
        <charset val="134"/>
      </rPr>
      <t xml:space="preserve">)</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1330500216730715</t>
  </si>
  <si>
    <t xml:space="preserve">390</t>
  </si>
  <si>
    <t xml:space="preserve">湖南辣啦食品科技有限公司</t>
  </si>
  <si>
    <r>
      <rPr>
        <sz val="10"/>
        <color rgb="FF000000"/>
        <rFont val="Noto Sans"/>
        <family val="2"/>
      </rPr>
      <t xml:space="preserve">湖南省岳阳市平江县湖南平江高新技术产业园区食品产业园二期标准厂房</t>
    </r>
    <r>
      <rPr>
        <sz val="10"/>
        <color rgb="FF000000"/>
        <rFont val="宋体"/>
        <family val="0"/>
        <charset val="134"/>
      </rPr>
      <t xml:space="preserve">3</t>
    </r>
    <r>
      <rPr>
        <sz val="10"/>
        <color rgb="FF000000"/>
        <rFont val="Noto Sans"/>
        <family val="2"/>
      </rPr>
      <t xml:space="preserve">号栋第</t>
    </r>
    <r>
      <rPr>
        <sz val="10"/>
        <color rgb="FF000000"/>
        <rFont val="宋体"/>
        <family val="0"/>
        <charset val="134"/>
      </rPr>
      <t xml:space="preserve">1.2</t>
    </r>
    <r>
      <rPr>
        <sz val="10"/>
        <color rgb="FF000000"/>
        <rFont val="Noto Sans"/>
        <family val="2"/>
      </rPr>
      <t xml:space="preserve">层</t>
    </r>
  </si>
  <si>
    <t xml:space="preserve">蒜蓉野山椒</t>
  </si>
  <si>
    <r>
      <rPr>
        <sz val="10"/>
        <color rgb="FF000000"/>
        <rFont val="宋体"/>
        <family val="0"/>
        <charset val="134"/>
      </rPr>
      <t xml:space="preserve">280</t>
    </r>
    <r>
      <rPr>
        <sz val="10"/>
        <color rgb="FF000000"/>
        <rFont val="Noto Sans"/>
        <family val="2"/>
      </rPr>
      <t xml:space="preserve">克  固形物≥</t>
    </r>
    <r>
      <rPr>
        <sz val="10"/>
        <color rgb="FF000000"/>
        <rFont val="宋体"/>
        <family val="0"/>
        <charset val="134"/>
      </rPr>
      <t xml:space="preserve">60%/</t>
    </r>
    <r>
      <rPr>
        <sz val="10"/>
        <color rgb="FF000000"/>
        <rFont val="Noto Sans"/>
        <family val="2"/>
      </rPr>
      <t xml:space="preserve">瓶</t>
    </r>
  </si>
  <si>
    <t xml:space="preserve">DC21330500216730716</t>
  </si>
  <si>
    <t xml:space="preserve">391</t>
  </si>
  <si>
    <t xml:space="preserve">烟台双塔食品股份有限公司</t>
  </si>
  <si>
    <t xml:space="preserve">红薯宽粉</t>
  </si>
  <si>
    <r>
      <rPr>
        <sz val="10"/>
        <color rgb="FF000000"/>
        <rFont val="宋体"/>
        <family val="0"/>
        <charset val="134"/>
      </rPr>
      <t xml:space="preserve">250g/</t>
    </r>
    <r>
      <rPr>
        <sz val="10"/>
        <color rgb="FF000000"/>
        <rFont val="Noto Sans"/>
        <family val="2"/>
      </rPr>
      <t xml:space="preserve">袋</t>
    </r>
  </si>
  <si>
    <t xml:space="preserve">2020-10-02</t>
  </si>
  <si>
    <t xml:space="preserve">DC21330500216730718</t>
  </si>
  <si>
    <t xml:space="preserve">392</t>
  </si>
  <si>
    <t xml:space="preserve">江苏汇源食品饮料有限公司</t>
  </si>
  <si>
    <r>
      <rPr>
        <sz val="10"/>
        <color rgb="FF000000"/>
        <rFont val="Noto Sans"/>
        <family val="2"/>
      </rPr>
      <t xml:space="preserve">江苏亭湖经济开发区飞驰大道</t>
    </r>
    <r>
      <rPr>
        <sz val="10"/>
        <color rgb="FF000000"/>
        <rFont val="宋体"/>
        <family val="0"/>
        <charset val="134"/>
      </rPr>
      <t xml:space="preserve">26</t>
    </r>
    <r>
      <rPr>
        <sz val="10"/>
        <color rgb="FF000000"/>
        <rFont val="Noto Sans"/>
        <family val="2"/>
      </rPr>
      <t xml:space="preserve">号</t>
    </r>
  </si>
  <si>
    <r>
      <rPr>
        <sz val="10"/>
        <color rgb="FF000000"/>
        <rFont val="Noto Sans"/>
        <family val="2"/>
      </rPr>
      <t xml:space="preserve">汇源</t>
    </r>
    <r>
      <rPr>
        <sz val="10"/>
        <color rgb="FF000000"/>
        <rFont val="宋体"/>
        <family val="0"/>
        <charset val="134"/>
      </rPr>
      <t xml:space="preserve">100</t>
    </r>
    <r>
      <rPr>
        <sz val="10"/>
        <color rgb="FF000000"/>
        <rFont val="Noto Sans"/>
        <family val="2"/>
      </rPr>
      <t xml:space="preserve">％橙汁</t>
    </r>
  </si>
  <si>
    <r>
      <rPr>
        <sz val="10"/>
        <color rgb="FF000000"/>
        <rFont val="宋体"/>
        <family val="0"/>
        <charset val="134"/>
      </rPr>
      <t xml:space="preserve">200ml/</t>
    </r>
    <r>
      <rPr>
        <sz val="10"/>
        <color rgb="FF000000"/>
        <rFont val="Noto Sans"/>
        <family val="2"/>
      </rPr>
      <t xml:space="preserve">盒</t>
    </r>
  </si>
  <si>
    <t xml:space="preserve">2021-07-02</t>
  </si>
  <si>
    <t xml:space="preserve">DC21330500216730719</t>
  </si>
  <si>
    <t xml:space="preserve">393</t>
  </si>
  <si>
    <t xml:space="preserve">安徽开心乐红糖坊糖业有限公司</t>
  </si>
  <si>
    <r>
      <rPr>
        <sz val="10"/>
        <color rgb="FF000000"/>
        <rFont val="Noto Sans"/>
        <family val="2"/>
      </rPr>
      <t xml:space="preserve">安徽省合肥市龙岗经济开发区罗岗大道</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白砂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食糖</t>
  </si>
  <si>
    <t xml:space="preserve">DC21330500216730720</t>
  </si>
  <si>
    <t xml:space="preserve">394</t>
  </si>
  <si>
    <t xml:space="preserve">长兴刘一手餐饮管理有限公司</t>
  </si>
  <si>
    <t xml:space="preserve">番茄火锅锅底</t>
  </si>
  <si>
    <t xml:space="preserve">DC21330500216730721</t>
  </si>
  <si>
    <t xml:space="preserve">395</t>
  </si>
  <si>
    <t xml:space="preserve">玉米排骨火锅锅底</t>
  </si>
  <si>
    <t xml:space="preserve">DC21330500216730722</t>
  </si>
  <si>
    <t xml:space="preserve">396</t>
  </si>
  <si>
    <t xml:space="preserve">三鲜火锅锅底</t>
  </si>
  <si>
    <t xml:space="preserve">DC21330500216730771</t>
  </si>
  <si>
    <t xml:space="preserve">397</t>
  </si>
  <si>
    <t xml:space="preserve">长兴吃货餐饮有限公司</t>
  </si>
  <si>
    <t xml:space="preserve">吃货大肉包</t>
  </si>
  <si>
    <t xml:space="preserve">2021-08-23</t>
  </si>
  <si>
    <t xml:space="preserve">DC21330500216730772</t>
  </si>
  <si>
    <t xml:space="preserve">398</t>
  </si>
  <si>
    <t xml:space="preserve">吃货粉丝包</t>
  </si>
  <si>
    <t xml:space="preserve">DC21330500216730773</t>
  </si>
  <si>
    <t xml:space="preserve">399</t>
  </si>
  <si>
    <t xml:space="preserve">吃货萝卜丝包</t>
  </si>
  <si>
    <t xml:space="preserve">DC21330500216730774</t>
  </si>
  <si>
    <t xml:space="preserve">400</t>
  </si>
  <si>
    <t xml:space="preserve">长兴王阳小吃店</t>
  </si>
  <si>
    <t xml:space="preserve">牛肉包</t>
  </si>
  <si>
    <t xml:space="preserve">DC21330500216730775</t>
  </si>
  <si>
    <t xml:space="preserve">401</t>
  </si>
  <si>
    <t xml:space="preserve">DC21330500216730776</t>
  </si>
  <si>
    <t xml:space="preserve">402</t>
  </si>
  <si>
    <t xml:space="preserve">香菇青菜包</t>
  </si>
  <si>
    <t xml:space="preserve">DC21330500216730758</t>
  </si>
  <si>
    <t xml:space="preserve">403</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长兴浙北大厦购物广场有限公司星星商业广场店</t>
  </si>
  <si>
    <t xml:space="preserve">小米</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1-06-13</t>
  </si>
  <si>
    <t xml:space="preserve">DC21330500216730752</t>
  </si>
  <si>
    <t xml:space="preserve">404</t>
  </si>
  <si>
    <t xml:space="preserve">泉州福兴食品有限公司</t>
  </si>
  <si>
    <r>
      <rPr>
        <sz val="10"/>
        <color rgb="FF000000"/>
        <rFont val="Noto Sans"/>
        <family val="2"/>
      </rPr>
      <t xml:space="preserve">福建省晋江市安海镇前蔡工业区</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健康品</t>
    </r>
    <r>
      <rPr>
        <sz val="10"/>
        <color rgb="FF000000"/>
        <rFont val="宋体"/>
        <family val="0"/>
        <charset val="134"/>
      </rPr>
      <t xml:space="preserve">-</t>
    </r>
    <r>
      <rPr>
        <sz val="10"/>
        <color rgb="FF000000"/>
        <rFont val="Noto Sans"/>
        <family val="2"/>
      </rPr>
      <t xml:space="preserve">纯紫菜</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不含调料包</t>
    </r>
    <r>
      <rPr>
        <sz val="10"/>
        <color rgb="FF000000"/>
        <rFont val="宋体"/>
        <family val="0"/>
        <charset val="134"/>
      </rPr>
      <t xml:space="preserve">)/</t>
    </r>
    <r>
      <rPr>
        <sz val="10"/>
        <color rgb="FF000000"/>
        <rFont val="Noto Sans"/>
        <family val="2"/>
      </rPr>
      <t xml:space="preserve">袋</t>
    </r>
  </si>
  <si>
    <t xml:space="preserve">DC21330500216730759</t>
  </si>
  <si>
    <t xml:space="preserve">405</t>
  </si>
  <si>
    <t xml:space="preserve">浙江渔福食品有限公司</t>
  </si>
  <si>
    <r>
      <rPr>
        <sz val="10"/>
        <color rgb="FF000000"/>
        <rFont val="Noto Sans"/>
        <family val="2"/>
      </rPr>
      <t xml:space="preserve">杭州市余杭区崇贤街道银杏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si>
  <si>
    <t xml:space="preserve">蟹味棒</t>
  </si>
  <si>
    <t xml:space="preserve">DC21330500216730731</t>
  </si>
  <si>
    <t xml:space="preserve">406</t>
  </si>
  <si>
    <t xml:space="preserve">湖州老恒和酿造有限公司</t>
  </si>
  <si>
    <t xml:space="preserve">长兴联客商业管理有限公司</t>
  </si>
  <si>
    <t xml:space="preserve">金辣酱</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6-17</t>
  </si>
  <si>
    <t xml:space="preserve">DC21330500216730724</t>
  </si>
  <si>
    <t xml:space="preserve">407</t>
  </si>
  <si>
    <t xml:space="preserve">福建忠和生物食品有限公司</t>
  </si>
  <si>
    <t xml:space="preserve">福鼎工业园双岳项目区内</t>
  </si>
  <si>
    <t xml:space="preserve">红油腐乳</t>
  </si>
  <si>
    <r>
      <rPr>
        <sz val="10"/>
        <color rgb="FF000000"/>
        <rFont val="宋体"/>
        <family val="0"/>
        <charset val="134"/>
      </rPr>
      <t xml:space="preserve">240g/</t>
    </r>
    <r>
      <rPr>
        <sz val="10"/>
        <color rgb="FF000000"/>
        <rFont val="Noto Sans"/>
        <family val="2"/>
      </rPr>
      <t xml:space="preserve">瓶</t>
    </r>
  </si>
  <si>
    <t xml:space="preserve">2020-11-09</t>
  </si>
  <si>
    <t xml:space="preserve">DC21330500216730725</t>
  </si>
  <si>
    <t xml:space="preserve">408</t>
  </si>
  <si>
    <t xml:space="preserve">江西友泉食品有限公司</t>
  </si>
  <si>
    <r>
      <rPr>
        <sz val="10"/>
        <color rgb="FF000000"/>
        <rFont val="Noto Sans"/>
        <family val="2"/>
      </rPr>
      <t xml:space="preserve">江西省吉安市新干县金川南大道</t>
    </r>
    <r>
      <rPr>
        <sz val="10"/>
        <color rgb="FF000000"/>
        <rFont val="宋体"/>
        <family val="0"/>
        <charset val="134"/>
      </rPr>
      <t xml:space="preserve">140</t>
    </r>
    <r>
      <rPr>
        <sz val="10"/>
        <color rgb="FF000000"/>
        <rFont val="Noto Sans"/>
        <family val="2"/>
      </rPr>
      <t xml:space="preserve">号</t>
    </r>
  </si>
  <si>
    <t xml:space="preserve">红油腐乳（香辣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1330500216730726</t>
  </si>
  <si>
    <t xml:space="preserve">409</t>
  </si>
  <si>
    <t xml:space="preserve">南通玉兔集团有限公司</t>
  </si>
  <si>
    <t xml:space="preserve">江苏省如皋市江安镇玉兔路</t>
  </si>
  <si>
    <t xml:space="preserve">玉兔咸肉</t>
  </si>
  <si>
    <t xml:space="preserve">DC21330500216730728</t>
  </si>
  <si>
    <t xml:space="preserve">410</t>
  </si>
  <si>
    <t xml:space="preserve">金华市金宇火腿厂</t>
  </si>
  <si>
    <t xml:space="preserve">金华市婺城区琅琊镇东铺</t>
  </si>
  <si>
    <t xml:space="preserve">全精自然块（腌腊肉制品）</t>
  </si>
  <si>
    <t xml:space="preserve">DC21330500216730727</t>
  </si>
  <si>
    <t xml:space="preserve">411</t>
  </si>
  <si>
    <t xml:space="preserve">金华盛年火腿有限公司</t>
  </si>
  <si>
    <r>
      <rPr>
        <sz val="10"/>
        <color rgb="FF000000"/>
        <rFont val="Noto Sans"/>
        <family val="2"/>
      </rPr>
      <t xml:space="preserve">浙江省义乌市江东街道上麻车村</t>
    </r>
    <r>
      <rPr>
        <sz val="10"/>
        <color rgb="FF000000"/>
        <rFont val="宋体"/>
        <family val="0"/>
        <charset val="134"/>
      </rPr>
      <t xml:space="preserve">196</t>
    </r>
    <r>
      <rPr>
        <sz val="10"/>
        <color rgb="FF000000"/>
        <rFont val="Noto Sans"/>
        <family val="2"/>
      </rPr>
      <t xml:space="preserve">号</t>
    </r>
  </si>
  <si>
    <t xml:space="preserve">金华纯精腿芯（腌腊肉制品）</t>
  </si>
  <si>
    <t xml:space="preserve">DC21330500216730756</t>
  </si>
  <si>
    <t xml:space="preserve">412</t>
  </si>
  <si>
    <t xml:space="preserve">中山市黄圃镇泰裕肉类制品厂</t>
  </si>
  <si>
    <r>
      <rPr>
        <sz val="10"/>
        <color rgb="FF000000"/>
        <rFont val="Noto Sans"/>
        <family val="2"/>
      </rPr>
      <t xml:space="preserve">中山市黄圃镇健愉路</t>
    </r>
    <r>
      <rPr>
        <sz val="10"/>
        <color rgb="FF000000"/>
        <rFont val="宋体"/>
        <family val="0"/>
        <charset val="134"/>
      </rPr>
      <t xml:space="preserve">30</t>
    </r>
    <r>
      <rPr>
        <sz val="10"/>
        <color rgb="FF000000"/>
        <rFont val="Noto Sans"/>
        <family val="2"/>
      </rPr>
      <t xml:space="preserve">号第二层</t>
    </r>
  </si>
  <si>
    <t xml:space="preserve">风味腊肠</t>
  </si>
  <si>
    <t xml:space="preserve">2021-08-02</t>
  </si>
  <si>
    <t xml:space="preserve">DC21330500216730757</t>
  </si>
  <si>
    <t xml:space="preserve">413</t>
  </si>
  <si>
    <t xml:space="preserve">东台市海丰食品厂</t>
  </si>
  <si>
    <t xml:space="preserve">江苏省东台市海丰镇工业园区</t>
  </si>
  <si>
    <t xml:space="preserve">中式肉枣（腌腊肉制品）</t>
  </si>
  <si>
    <t xml:space="preserve">DC21330500216730729</t>
  </si>
  <si>
    <t xml:space="preserve">414</t>
  </si>
  <si>
    <t xml:space="preserve">江西省胜邮农业开发有限公司</t>
  </si>
  <si>
    <t xml:space="preserve">江西省新余市高新开发区</t>
  </si>
  <si>
    <t xml:space="preserve">熟海鸭咸蛋</t>
  </si>
  <si>
    <t xml:space="preserve">DC21330500216730730</t>
  </si>
  <si>
    <t xml:space="preserve">415</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6-21</t>
  </si>
  <si>
    <t xml:space="preserve">DC21330500216730755</t>
  </si>
  <si>
    <t xml:space="preserve">416</t>
  </si>
  <si>
    <t xml:space="preserve">DC21330500216730741</t>
  </si>
  <si>
    <t xml:space="preserve">417</t>
  </si>
  <si>
    <t xml:space="preserve">长兴雉城银佳副食便利店</t>
  </si>
  <si>
    <t xml:space="preserve">DC21330500216730740</t>
  </si>
  <si>
    <t xml:space="preserve">418</t>
  </si>
  <si>
    <t xml:space="preserve">精炼一级菜籽油</t>
  </si>
  <si>
    <t xml:space="preserve">2021-06-29</t>
  </si>
  <si>
    <t xml:space="preserve">DC21330500216730754</t>
  </si>
  <si>
    <t xml:space="preserve">419</t>
  </si>
  <si>
    <t xml:space="preserve">衢州刘家香食品有限公司</t>
  </si>
  <si>
    <r>
      <rPr>
        <sz val="10"/>
        <color rgb="FF000000"/>
        <rFont val="Noto Sans"/>
        <family val="2"/>
      </rPr>
      <t xml:space="preserve">衢州市衢江区乌江东路</t>
    </r>
    <r>
      <rPr>
        <sz val="10"/>
        <color rgb="FF000000"/>
        <rFont val="宋体"/>
        <family val="0"/>
        <charset val="134"/>
      </rPr>
      <t xml:space="preserve">22</t>
    </r>
    <r>
      <rPr>
        <sz val="10"/>
        <color rgb="FF000000"/>
        <rFont val="Noto Sans"/>
        <family val="2"/>
      </rPr>
      <t xml:space="preserve">号</t>
    </r>
  </si>
  <si>
    <t xml:space="preserve">DC21330500216730742</t>
  </si>
  <si>
    <t xml:space="preserve">420</t>
  </si>
  <si>
    <t xml:space="preserve">北京顺鑫农业股份有限公司牛栏山酒厂成都生产基地</t>
  </si>
  <si>
    <r>
      <rPr>
        <sz val="10"/>
        <color rgb="FF000000"/>
        <rFont val="Noto Sans"/>
        <family val="2"/>
      </rPr>
      <t xml:space="preserve">成都市蒲江县大塘镇西街</t>
    </r>
    <r>
      <rPr>
        <sz val="10"/>
        <color rgb="FF000000"/>
        <rFont val="宋体"/>
        <family val="0"/>
        <charset val="134"/>
      </rPr>
      <t xml:space="preserve">158</t>
    </r>
    <r>
      <rPr>
        <sz val="10"/>
        <color rgb="FF000000"/>
        <rFont val="Noto Sans"/>
        <family val="2"/>
      </rPr>
      <t xml:space="preserve">号</t>
    </r>
  </si>
  <si>
    <t xml:space="preserve">牛栏山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9</t>
    </r>
    <r>
      <rPr>
        <sz val="10"/>
        <color rgb="FF000000"/>
        <rFont val="Noto Sans"/>
        <family val="2"/>
      </rPr>
      <t xml:space="preserve">％</t>
    </r>
    <r>
      <rPr>
        <sz val="10"/>
        <color rgb="FF000000"/>
        <rFont val="宋体"/>
        <family val="0"/>
        <charset val="134"/>
      </rPr>
      <t xml:space="preserve">vol</t>
    </r>
  </si>
  <si>
    <t xml:space="preserve">2020-11-26</t>
  </si>
  <si>
    <t xml:space="preserve">DC21330500216730743</t>
  </si>
  <si>
    <t xml:space="preserve">421</t>
  </si>
  <si>
    <t xml:space="preserve">双城市胜全酒业有限公司</t>
  </si>
  <si>
    <t xml:space="preserve">黑龙江省哈尔滨市双城区胜丰镇</t>
  </si>
  <si>
    <t xml:space="preserve">浓香风格白酒珍酿六年</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vol</t>
    </r>
  </si>
  <si>
    <t xml:space="preserve">DC21330500216730762</t>
  </si>
  <si>
    <t xml:space="preserve">422</t>
  </si>
  <si>
    <r>
      <rPr>
        <sz val="10"/>
        <color rgb="FF000000"/>
        <rFont val="Noto Sans"/>
        <family val="2"/>
      </rPr>
      <t xml:space="preserve">吉悦福</t>
    </r>
    <r>
      <rPr>
        <sz val="10"/>
        <color rgb="FF000000"/>
        <rFont val="宋体"/>
        <family val="0"/>
        <charset val="134"/>
      </rPr>
      <t xml:space="preserve">(</t>
    </r>
    <r>
      <rPr>
        <sz val="10"/>
        <color rgb="FF000000"/>
        <rFont val="Noto Sans"/>
        <family val="2"/>
      </rPr>
      <t xml:space="preserve">湖州长兴</t>
    </r>
    <r>
      <rPr>
        <sz val="10"/>
        <color rgb="FF000000"/>
        <rFont val="宋体"/>
        <family val="0"/>
        <charset val="134"/>
      </rPr>
      <t xml:space="preserve">)</t>
    </r>
    <r>
      <rPr>
        <sz val="10"/>
        <color rgb="FF000000"/>
        <rFont val="Noto Sans"/>
        <family val="2"/>
      </rPr>
      <t xml:space="preserve">购物广场有限公司</t>
    </r>
  </si>
  <si>
    <t xml:space="preserve">DC21330500216730761</t>
  </si>
  <si>
    <t xml:space="preserve">423</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粮油食品工业有限公司</t>
    </r>
  </si>
  <si>
    <r>
      <rPr>
        <sz val="10"/>
        <color rgb="FF000000"/>
        <rFont val="Noto Sans"/>
        <family val="2"/>
      </rPr>
      <t xml:space="preserve">沈阳市沈北新区裕农路</t>
    </r>
    <r>
      <rPr>
        <sz val="10"/>
        <color rgb="FF000000"/>
        <rFont val="宋体"/>
        <family val="0"/>
        <charset val="134"/>
      </rPr>
      <t xml:space="preserve">39</t>
    </r>
    <r>
      <rPr>
        <sz val="10"/>
        <color rgb="FF000000"/>
        <rFont val="Noto Sans"/>
        <family val="2"/>
      </rPr>
      <t xml:space="preserve">号</t>
    </r>
  </si>
  <si>
    <t xml:space="preserve">小麦粉</t>
  </si>
  <si>
    <t xml:space="preserve">2020-12-14</t>
  </si>
  <si>
    <t xml:space="preserve">DC21330500216730736</t>
  </si>
  <si>
    <t xml:space="preserve">424</t>
  </si>
  <si>
    <t xml:space="preserve">宁波恒康食品有限公司</t>
  </si>
  <si>
    <r>
      <rPr>
        <sz val="10"/>
        <color rgb="FF000000"/>
        <rFont val="Noto Sans"/>
        <family val="2"/>
      </rPr>
      <t xml:space="preserve">浙江省慈溪市周巷镇环城北路</t>
    </r>
    <r>
      <rPr>
        <sz val="10"/>
        <color rgb="FF000000"/>
        <rFont val="宋体"/>
        <family val="0"/>
        <charset val="134"/>
      </rPr>
      <t xml:space="preserve">888</t>
    </r>
    <r>
      <rPr>
        <sz val="10"/>
        <color rgb="FF000000"/>
        <rFont val="Noto Sans"/>
        <family val="2"/>
      </rPr>
      <t xml:space="preserve">号</t>
    </r>
  </si>
  <si>
    <t xml:space="preserve">长兴浙北大厦购物广场有限公司</t>
  </si>
  <si>
    <t xml:space="preserve">咸味花生米</t>
  </si>
  <si>
    <r>
      <rPr>
        <sz val="10"/>
        <color rgb="FF000000"/>
        <rFont val="宋体"/>
        <family val="0"/>
        <charset val="134"/>
      </rPr>
      <t xml:space="preserve">1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30500216730737</t>
  </si>
  <si>
    <t xml:space="preserve">425</t>
  </si>
  <si>
    <t xml:space="preserve">椒盐花生米</t>
  </si>
  <si>
    <t xml:space="preserve">DC21330500216730763</t>
  </si>
  <si>
    <t xml:space="preserve">426</t>
  </si>
  <si>
    <t xml:space="preserve">宁国市汪溪鸿昌炒货食品厂</t>
  </si>
  <si>
    <t xml:space="preserve">宁国市汪溪办事处殷白村小殷村</t>
  </si>
  <si>
    <t xml:space="preserve">DC21330500216730751</t>
  </si>
  <si>
    <t xml:space="preserve">427</t>
  </si>
  <si>
    <r>
      <rPr>
        <sz val="10"/>
        <color rgb="FF000000"/>
        <rFont val="Noto Sans"/>
        <family val="2"/>
      </rPr>
      <t xml:space="preserve">浙江省温州市瓯海郭溪梅屿工业区</t>
    </r>
    <r>
      <rPr>
        <sz val="10"/>
        <color rgb="FF000000"/>
        <rFont val="宋体"/>
        <family val="0"/>
        <charset val="134"/>
      </rPr>
      <t xml:space="preserve">(</t>
    </r>
    <r>
      <rPr>
        <sz val="10"/>
        <color rgb="FF000000"/>
        <rFont val="Noto Sans"/>
        <family val="2"/>
      </rPr>
      <t xml:space="preserve">温巨公路边</t>
    </r>
    <r>
      <rPr>
        <sz val="10"/>
        <color rgb="FF000000"/>
        <rFont val="宋体"/>
        <family val="0"/>
        <charset val="134"/>
      </rPr>
      <t xml:space="preserve">)</t>
    </r>
  </si>
  <si>
    <t xml:space="preserve">长兴浙北大厦购物广场有限公司水木花都店</t>
  </si>
  <si>
    <t xml:space="preserve">奶油味香瓜子</t>
  </si>
  <si>
    <t xml:space="preserve">DC21330500216730738</t>
  </si>
  <si>
    <t xml:space="preserve">428</t>
  </si>
  <si>
    <t xml:space="preserve">港扬食品有限公司</t>
  </si>
  <si>
    <r>
      <rPr>
        <sz val="10"/>
        <color rgb="FF000000"/>
        <rFont val="Noto Sans"/>
        <family val="2"/>
      </rPr>
      <t xml:space="preserve">中国江苏省扬州市经济技术开发区扬子江中路</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嘉顿威化饼干</t>
    </r>
    <r>
      <rPr>
        <sz val="10"/>
        <color rgb="FF000000"/>
        <rFont val="宋体"/>
        <family val="0"/>
        <charset val="134"/>
      </rPr>
      <t xml:space="preserve">(</t>
    </r>
    <r>
      <rPr>
        <sz val="10"/>
        <color rgb="FF000000"/>
        <rFont val="Noto Sans"/>
        <family val="2"/>
      </rPr>
      <t xml:space="preserve">花生味</t>
    </r>
    <r>
      <rPr>
        <sz val="10"/>
        <color rgb="FF000000"/>
        <rFont val="宋体"/>
        <family val="0"/>
        <charset val="134"/>
      </rPr>
      <t xml:space="preserve">)</t>
    </r>
  </si>
  <si>
    <t xml:space="preserve">DC21330500216730739</t>
  </si>
  <si>
    <t xml:space="preserve">429</t>
  </si>
  <si>
    <t xml:space="preserve">浙江永饴食品有限公司</t>
  </si>
  <si>
    <t xml:space="preserve">杭州市钱塘新区河庄街道文伟村</t>
  </si>
  <si>
    <t xml:space="preserve">芒果椰子燕麦片</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x1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2021-03-11</t>
  </si>
  <si>
    <t xml:space="preserve">DC21330500216730750</t>
  </si>
  <si>
    <t xml:space="preserve">430</t>
  </si>
  <si>
    <t xml:space="preserve">广西贺州西麦生物食品有限公司</t>
  </si>
  <si>
    <r>
      <rPr>
        <sz val="10"/>
        <color rgb="FF000000"/>
        <rFont val="Noto Sans"/>
        <family val="2"/>
      </rPr>
      <t xml:space="preserve">广西贺州市八步区西环路</t>
    </r>
    <r>
      <rPr>
        <sz val="10"/>
        <color rgb="FF000000"/>
        <rFont val="宋体"/>
        <family val="0"/>
        <charset val="134"/>
      </rPr>
      <t xml:space="preserve">17</t>
    </r>
    <r>
      <rPr>
        <sz val="10"/>
        <color rgb="FF000000"/>
        <rFont val="Noto Sans"/>
        <family val="2"/>
      </rPr>
      <t xml:space="preserve">号</t>
    </r>
  </si>
  <si>
    <t xml:space="preserve">三色藜麦混合谷物燕麦片</t>
  </si>
  <si>
    <r>
      <rPr>
        <sz val="10"/>
        <color rgb="FF000000"/>
        <rFont val="宋体"/>
        <family val="0"/>
        <charset val="134"/>
      </rPr>
      <t xml:space="preserve">630</t>
    </r>
    <r>
      <rPr>
        <sz val="10"/>
        <color rgb="FF000000"/>
        <rFont val="Noto Sans"/>
        <family val="2"/>
      </rPr>
      <t xml:space="preserve">克</t>
    </r>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x14)/</t>
    </r>
    <r>
      <rPr>
        <sz val="10"/>
        <color rgb="FF000000"/>
        <rFont val="Noto Sans"/>
        <family val="2"/>
      </rPr>
      <t xml:space="preserve">袋</t>
    </r>
  </si>
  <si>
    <t xml:space="preserve">DC21330500216730734</t>
  </si>
  <si>
    <t xml:space="preserve">431</t>
  </si>
  <si>
    <t xml:space="preserve">爽口菜芯（蔬菜制品）</t>
  </si>
  <si>
    <r>
      <rPr>
        <sz val="10"/>
        <color rgb="FF000000"/>
        <rFont val="宋体"/>
        <family val="0"/>
        <charset val="134"/>
      </rPr>
      <t xml:space="preserve">200g/</t>
    </r>
    <r>
      <rPr>
        <sz val="10"/>
        <color rgb="FF000000"/>
        <rFont val="Noto Sans"/>
        <family val="2"/>
      </rPr>
      <t xml:space="preserve">袋</t>
    </r>
  </si>
  <si>
    <t xml:space="preserve">2021-05-16</t>
  </si>
  <si>
    <t xml:space="preserve">DC21330500216730733</t>
  </si>
  <si>
    <t xml:space="preserve">432</t>
  </si>
  <si>
    <t xml:space="preserve">海宁云楼食品有限公司</t>
  </si>
  <si>
    <t xml:space="preserve">海宁市斜桥镇光明村</t>
  </si>
  <si>
    <t xml:space="preserve">大蒜头（盐渍菜）</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固形物含量≥</t>
    </r>
    <r>
      <rPr>
        <sz val="10"/>
        <color rgb="FF000000"/>
        <rFont val="宋体"/>
        <family val="0"/>
        <charset val="134"/>
      </rPr>
      <t xml:space="preserve">80%)/</t>
    </r>
    <r>
      <rPr>
        <sz val="10"/>
        <color rgb="FF000000"/>
        <rFont val="Noto Sans"/>
        <family val="2"/>
      </rPr>
      <t xml:space="preserve">袋</t>
    </r>
  </si>
  <si>
    <t xml:space="preserve">DC21330500216730765</t>
  </si>
  <si>
    <t xml:space="preserve">433</t>
  </si>
  <si>
    <t xml:space="preserve">龙口市裕达食品有限公司</t>
  </si>
  <si>
    <t xml:space="preserve">山东省龙口市石良镇东营曹家村</t>
  </si>
  <si>
    <t xml:space="preserve">魏小渔原味鱿鱼仔（熟制动物性水产制品）</t>
  </si>
  <si>
    <t xml:space="preserve">DC21330500216730766</t>
  </si>
  <si>
    <t xml:space="preserve">434</t>
  </si>
  <si>
    <t xml:space="preserve">魏小渔香辣鱿鱼仔（熟制动物性水产制品）</t>
  </si>
  <si>
    <t xml:space="preserve">DC21330500216730735</t>
  </si>
  <si>
    <t xml:space="preserve">435</t>
  </si>
  <si>
    <t xml:space="preserve">湖州众康食品有限公司</t>
  </si>
  <si>
    <r>
      <rPr>
        <sz val="10"/>
        <color rgb="FF000000"/>
        <rFont val="Noto Sans"/>
        <family val="2"/>
      </rPr>
      <t xml:space="preserve">湖州市广源路</t>
    </r>
    <r>
      <rPr>
        <sz val="10"/>
        <color rgb="FF000000"/>
        <rFont val="宋体"/>
        <family val="0"/>
        <charset val="134"/>
      </rPr>
      <t xml:space="preserve">628</t>
    </r>
    <r>
      <rPr>
        <sz val="10"/>
        <color rgb="FF000000"/>
        <rFont val="Noto Sans"/>
        <family val="2"/>
      </rPr>
      <t xml:space="preserve">号</t>
    </r>
  </si>
  <si>
    <t xml:space="preserve">白砂糖</t>
  </si>
  <si>
    <t xml:space="preserve">DC21330500216730749</t>
  </si>
  <si>
    <t xml:space="preserve">436</t>
  </si>
  <si>
    <t xml:space="preserve">承德怡达食品股份有限公司</t>
  </si>
  <si>
    <r>
      <rPr>
        <sz val="10"/>
        <color rgb="FF000000"/>
        <rFont val="Noto Sans"/>
        <family val="2"/>
      </rPr>
      <t xml:space="preserve">河北省承德市鹰手营子矿区</t>
    </r>
    <r>
      <rPr>
        <sz val="10"/>
        <color rgb="FF000000"/>
        <rFont val="宋体"/>
        <family val="0"/>
        <charset val="134"/>
      </rPr>
      <t xml:space="preserve">203</t>
    </r>
    <r>
      <rPr>
        <sz val="10"/>
        <color rgb="FF000000"/>
        <rFont val="Noto Sans"/>
        <family val="2"/>
      </rPr>
      <t xml:space="preserve">工业区</t>
    </r>
  </si>
  <si>
    <t xml:space="preserve">果丹皮（水果制品）</t>
  </si>
  <si>
    <t xml:space="preserve">2021-01-20</t>
  </si>
  <si>
    <t xml:space="preserve">DC21330500216730764</t>
  </si>
  <si>
    <t xml:space="preserve">437</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淳安茶园</t>
    </r>
    <r>
      <rPr>
        <sz val="10"/>
        <color rgb="FF000000"/>
        <rFont val="宋体"/>
        <family val="0"/>
        <charset val="134"/>
      </rPr>
      <t xml:space="preserve">)</t>
    </r>
    <r>
      <rPr>
        <sz val="10"/>
        <color rgb="FF000000"/>
        <rFont val="Noto Sans"/>
        <family val="2"/>
      </rPr>
      <t xml:space="preserve">饮料有限公司</t>
    </r>
  </si>
  <si>
    <t xml:space="preserve">DC21330500216730748</t>
  </si>
  <si>
    <t xml:space="preserve">438</t>
  </si>
  <si>
    <t xml:space="preserve">绍兴越皇贡酿酒有限公司</t>
  </si>
  <si>
    <t xml:space="preserve">绍兴市柯桥区平水镇梅园村</t>
  </si>
  <si>
    <t xml:space="preserve">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0%vol</t>
    </r>
  </si>
  <si>
    <t xml:space="preserve">2021-03-25</t>
  </si>
  <si>
    <t xml:space="preserve">DC21330500216730747</t>
  </si>
  <si>
    <t xml:space="preserve">439</t>
  </si>
  <si>
    <t xml:space="preserve">浙江古越龙山绍兴酒股份有限公司</t>
  </si>
  <si>
    <t xml:space="preserve">浙江省绍兴市北海桥</t>
  </si>
  <si>
    <t xml:space="preserve">状元红 纯爽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0%vol</t>
    </r>
  </si>
  <si>
    <t xml:space="preserve">2021-01-31</t>
  </si>
  <si>
    <t xml:space="preserve">DC21330500216730767</t>
  </si>
  <si>
    <t xml:space="preserve">440</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30500316433189</t>
  </si>
  <si>
    <t xml:space="preserve">441</t>
  </si>
  <si>
    <t xml:space="preserve">Lypack Leeuwarden B.V.</t>
  </si>
  <si>
    <t xml:space="preserve">Archimedesweg 15,8912 AK Leeuwarden.The Netherlands</t>
  </si>
  <si>
    <t xml:space="preserve">湖州织里朱方梁母婴用品店</t>
  </si>
  <si>
    <r>
      <rPr>
        <sz val="10"/>
        <rFont val="Noto Sans"/>
        <family val="2"/>
      </rPr>
      <t xml:space="preserve">佳贝艾特悦白婴儿配方羊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t xml:space="preserve">婴幼儿配方食品</t>
  </si>
  <si>
    <t xml:space="preserve">省级转移</t>
  </si>
  <si>
    <t xml:space="preserve">SC21330500316433190</t>
  </si>
  <si>
    <t xml:space="preserve">442</t>
  </si>
  <si>
    <t xml:space="preserve">飞鹤（甘南）乳品有限公司</t>
  </si>
  <si>
    <t xml:space="preserve">黑龙江省齐齐哈尔市甘南县生态工业新区</t>
  </si>
  <si>
    <r>
      <rPr>
        <sz val="10"/>
        <rFont val="Noto Sans"/>
        <family val="2"/>
      </rPr>
      <t xml:space="preserve">飞鹤星飞帆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罐</t>
    </r>
  </si>
  <si>
    <t xml:space="preserve">2021-03-16</t>
  </si>
  <si>
    <t xml:space="preserve">SC21330500316433191</t>
  </si>
  <si>
    <t xml:space="preserve">443</t>
  </si>
  <si>
    <t xml:space="preserve">NUTRIBIO</t>
  </si>
  <si>
    <t xml:space="preserve">ZI DE ROUVAL 80600 DOULLENS</t>
  </si>
  <si>
    <t xml:space="preserve">湖州织里和熙母婴用品店</t>
  </si>
  <si>
    <t xml:space="preserve">吴兴</t>
  </si>
  <si>
    <r>
      <rPr>
        <sz val="10"/>
        <rFont val="Noto Sans"/>
        <family val="2"/>
      </rPr>
      <t xml:space="preserve">喜宝倍喜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t xml:space="preserve">2020-07-08</t>
  </si>
  <si>
    <t xml:space="preserve">SC21330500316433323</t>
  </si>
  <si>
    <t xml:space="preserve">444</t>
  </si>
  <si>
    <t xml:space="preserve">靖江三阳食品有限公司</t>
  </si>
  <si>
    <r>
      <rPr>
        <sz val="10"/>
        <rFont val="Noto Sans"/>
        <family val="2"/>
      </rPr>
      <t xml:space="preserve">靖江经济开发区城北园区北三环路</t>
    </r>
    <r>
      <rPr>
        <sz val="10"/>
        <rFont val="宋体"/>
        <family val="0"/>
        <charset val="134"/>
      </rPr>
      <t xml:space="preserve">88</t>
    </r>
    <r>
      <rPr>
        <sz val="10"/>
        <rFont val="Noto Sans"/>
        <family val="2"/>
      </rPr>
      <t xml:space="preserve">号</t>
    </r>
  </si>
  <si>
    <t xml:space="preserve">湖州织里钱佳鑫休闲食品店</t>
  </si>
  <si>
    <t xml:space="preserve">猪肉脯（精制）</t>
  </si>
  <si>
    <t xml:space="preserve">SC21330500316433329</t>
  </si>
  <si>
    <t xml:space="preserve">445</t>
  </si>
  <si>
    <t xml:space="preserve">湖州织里陈建琴冷冻食品店</t>
  </si>
  <si>
    <t xml:space="preserve">腌猪腿肉</t>
  </si>
  <si>
    <t xml:space="preserve">SC21330500316433330</t>
  </si>
  <si>
    <t xml:space="preserve">446</t>
  </si>
  <si>
    <t xml:space="preserve">吴兴织里袁佐福豆制品店</t>
  </si>
  <si>
    <t xml:space="preserve">老豆腐</t>
  </si>
  <si>
    <t xml:space="preserve">SC21330500316433331</t>
  </si>
  <si>
    <t xml:space="preserve">447</t>
  </si>
  <si>
    <t xml:space="preserve">豆干</t>
  </si>
  <si>
    <t xml:space="preserve">SC21330500316433345</t>
  </si>
  <si>
    <t xml:space="preserve">448</t>
  </si>
  <si>
    <t xml:space="preserve">洛阳市玉泽食品有限公司</t>
  </si>
  <si>
    <t xml:space="preserve">洛阳市伊川县城关镇浥涧村</t>
  </si>
  <si>
    <t xml:space="preserve">湖州润兴副食品超市吴兴大道分店</t>
  </si>
  <si>
    <t xml:space="preserve">蜜桃味果粉</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1-05-11</t>
  </si>
  <si>
    <t xml:space="preserve">SC21330500316433346</t>
  </si>
  <si>
    <t xml:space="preserve">449</t>
  </si>
  <si>
    <t xml:space="preserve">江苏苏萨食品有限公司</t>
  </si>
  <si>
    <r>
      <rPr>
        <sz val="10"/>
        <rFont val="Noto Sans"/>
        <family val="2"/>
      </rPr>
      <t xml:space="preserve">江苏省泰州市高港高新技术产业园区创新大道</t>
    </r>
    <r>
      <rPr>
        <sz val="10"/>
        <rFont val="宋体"/>
        <family val="0"/>
        <charset val="134"/>
      </rPr>
      <t xml:space="preserve">58</t>
    </r>
    <r>
      <rPr>
        <sz val="10"/>
        <rFont val="Noto Sans"/>
        <family val="2"/>
      </rPr>
      <t xml:space="preserve">号</t>
    </r>
  </si>
  <si>
    <t xml:space="preserve">生榨椰子汁（植物蛋白饮料）</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盒</t>
    </r>
  </si>
  <si>
    <t xml:space="preserve">2020-12-24</t>
  </si>
  <si>
    <t xml:space="preserve">SC21330500316433352</t>
  </si>
  <si>
    <t xml:space="preserve">450</t>
  </si>
  <si>
    <t xml:space="preserve">沈阳市山山伟业食品有限公司</t>
  </si>
  <si>
    <r>
      <rPr>
        <sz val="10"/>
        <rFont val="Noto Sans"/>
        <family val="2"/>
      </rPr>
      <t xml:space="preserve">沈阳市法库县孟家镇东岗子村</t>
    </r>
    <r>
      <rPr>
        <sz val="10"/>
        <rFont val="宋体"/>
        <family val="0"/>
        <charset val="134"/>
      </rPr>
      <t xml:space="preserve">1(8)</t>
    </r>
  </si>
  <si>
    <t xml:space="preserve">湖州织里喜佳福休闲食品店</t>
  </si>
  <si>
    <t xml:space="preserve">原味山楂片</t>
  </si>
  <si>
    <t xml:space="preserve">SC21330500316433353</t>
  </si>
  <si>
    <t xml:space="preserve">451</t>
  </si>
  <si>
    <t xml:space="preserve">SC21330500316433354</t>
  </si>
  <si>
    <t xml:space="preserve">452</t>
  </si>
  <si>
    <t xml:space="preserve">苏州冠源斋食品有限公司</t>
  </si>
  <si>
    <r>
      <rPr>
        <sz val="10"/>
        <rFont val="Noto Sans"/>
        <family val="2"/>
      </rPr>
      <t xml:space="preserve">江苏省苏州市吴中区临湖镇牛桥村三连</t>
    </r>
    <r>
      <rPr>
        <sz val="10"/>
        <rFont val="宋体"/>
        <family val="0"/>
        <charset val="134"/>
      </rPr>
      <t xml:space="preserve">5</t>
    </r>
    <r>
      <rPr>
        <sz val="10"/>
        <rFont val="Noto Sans"/>
        <family val="2"/>
      </rPr>
      <t xml:space="preserve">幢</t>
    </r>
  </si>
  <si>
    <t xml:space="preserve">吴兴织里汤敏敏副食店</t>
  </si>
  <si>
    <t xml:space="preserve">老苏州麻饼（烘烤类糕点）</t>
  </si>
  <si>
    <t xml:space="preserve">SC21330500316433355</t>
  </si>
  <si>
    <t xml:space="preserve">453</t>
  </si>
  <si>
    <t xml:space="preserve">SC21330500316433361</t>
  </si>
  <si>
    <t xml:space="preserve">454</t>
  </si>
  <si>
    <t xml:space="preserve">湖州震远同食品有限公司</t>
  </si>
  <si>
    <r>
      <rPr>
        <sz val="10"/>
        <rFont val="Noto Sans"/>
        <family val="2"/>
      </rPr>
      <t xml:space="preserve">浙江省湖州市经济开发区梦溪路</t>
    </r>
    <r>
      <rPr>
        <sz val="10"/>
        <rFont val="宋体"/>
        <family val="0"/>
        <charset val="134"/>
      </rPr>
      <t xml:space="preserve">188</t>
    </r>
    <r>
      <rPr>
        <sz val="10"/>
        <rFont val="Noto Sans"/>
        <family val="2"/>
      </rPr>
      <t xml:space="preserve">号</t>
    </r>
  </si>
  <si>
    <t xml:space="preserve">湖州织里浙北大厦超市有限公司</t>
  </si>
  <si>
    <r>
      <rPr>
        <sz val="10"/>
        <rFont val="Noto Sans"/>
        <family val="2"/>
      </rPr>
      <t xml:space="preserve">苏式豆沙月饼（苏式月饼</t>
    </r>
    <r>
      <rPr>
        <sz val="10"/>
        <rFont val="宋体"/>
        <family val="0"/>
        <charset val="134"/>
      </rPr>
      <t xml:space="preserve">-</t>
    </r>
    <r>
      <rPr>
        <sz val="10"/>
        <rFont val="Noto Sans"/>
        <family val="2"/>
      </rPr>
      <t xml:space="preserve">蓉沙类）</t>
    </r>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SC21330500316433357</t>
  </si>
  <si>
    <t xml:space="preserve">455</t>
  </si>
  <si>
    <t xml:space="preserve">湖州织里大润发购物中心有限公司</t>
  </si>
  <si>
    <t xml:space="preserve">洋槐蜂露</t>
  </si>
  <si>
    <t xml:space="preserve">2021-06-12</t>
  </si>
  <si>
    <t xml:space="preserve">SC21330500316433358</t>
  </si>
  <si>
    <t xml:space="preserve">456</t>
  </si>
  <si>
    <t xml:space="preserve">东莞市食滋源食品有限公司</t>
  </si>
  <si>
    <t xml:space="preserve">东莞市茶山镇增埗村卢屋鲤鱼山工业区</t>
  </si>
  <si>
    <t xml:space="preserve">吴兴织里香福休闲食品店</t>
  </si>
  <si>
    <t xml:space="preserve">乳酪风味月饼（蛋黄红豆沙味）</t>
  </si>
  <si>
    <t xml:space="preserve">SC21330500316433359</t>
  </si>
  <si>
    <t xml:space="preserve">457</t>
  </si>
  <si>
    <t xml:space="preserve">合肥市发发工贸有限公司</t>
  </si>
  <si>
    <r>
      <rPr>
        <sz val="10"/>
        <rFont val="Noto Sans"/>
        <family val="2"/>
      </rPr>
      <t xml:space="preserve">合肥市瑶海工业园区站北路</t>
    </r>
    <r>
      <rPr>
        <sz val="10"/>
        <rFont val="宋体"/>
        <family val="0"/>
        <charset val="134"/>
      </rPr>
      <t xml:space="preserve">21</t>
    </r>
    <r>
      <rPr>
        <sz val="10"/>
        <rFont val="Noto Sans"/>
        <family val="2"/>
      </rPr>
      <t xml:space="preserve">号</t>
    </r>
  </si>
  <si>
    <t xml:space="preserve">无蔗糖豆沙月饼（广式月饼）</t>
  </si>
  <si>
    <t xml:space="preserve">SC21330500316433360</t>
  </si>
  <si>
    <t xml:space="preserve">458</t>
  </si>
  <si>
    <t xml:space="preserve">杭州匠心天味食品有限公司</t>
  </si>
  <si>
    <r>
      <rPr>
        <sz val="10"/>
        <rFont val="Noto Sans"/>
        <family val="2"/>
      </rPr>
      <t xml:space="preserve">杭州市萧山区新街街道元沙村</t>
    </r>
    <r>
      <rPr>
        <sz val="10"/>
        <rFont val="宋体"/>
        <family val="0"/>
        <charset val="134"/>
      </rPr>
      <t xml:space="preserve">761</t>
    </r>
    <r>
      <rPr>
        <sz val="10"/>
        <rFont val="Noto Sans"/>
        <family val="2"/>
      </rPr>
      <t xml:space="preserve">号</t>
    </r>
  </si>
  <si>
    <t xml:space="preserve">蛋黄椰蓉广式月饼</t>
  </si>
  <si>
    <t xml:space="preserve">散称</t>
  </si>
  <si>
    <t xml:space="preserve">SC21330500316433362</t>
  </si>
  <si>
    <t xml:space="preserve">459</t>
  </si>
  <si>
    <t xml:space="preserve">衡阳市新大新食品有限公司</t>
  </si>
  <si>
    <r>
      <rPr>
        <sz val="10"/>
        <rFont val="Noto Sans"/>
        <family val="2"/>
      </rPr>
      <t xml:space="preserve">湖南省衡阳市衡南县三塘工业园石神路</t>
    </r>
    <r>
      <rPr>
        <sz val="10"/>
        <rFont val="宋体"/>
        <family val="0"/>
        <charset val="134"/>
      </rPr>
      <t xml:space="preserve">2</t>
    </r>
    <r>
      <rPr>
        <sz val="10"/>
        <rFont val="Noto Sans"/>
        <family val="2"/>
      </rPr>
      <t xml:space="preserve">号</t>
    </r>
  </si>
  <si>
    <t xml:space="preserve">吴兴谌安食品商行</t>
  </si>
  <si>
    <t xml:space="preserve">豆沙味月饼（广式月饼）</t>
  </si>
  <si>
    <t xml:space="preserve">2021-07-15</t>
  </si>
  <si>
    <t xml:space="preserve">SC21330500316433363</t>
  </si>
  <si>
    <t xml:space="preserve">460</t>
  </si>
  <si>
    <t xml:space="preserve">香橙味月饼（广式月饼）</t>
  </si>
  <si>
    <t xml:space="preserve">SC21330500316433366</t>
  </si>
  <si>
    <t xml:space="preserve">461</t>
  </si>
  <si>
    <t xml:space="preserve">南京牧龙食品有限公司</t>
  </si>
  <si>
    <r>
      <rPr>
        <sz val="10"/>
        <rFont val="Noto Sans"/>
        <family val="2"/>
      </rPr>
      <t xml:space="preserve">南京市江宁区滨江经济开发区牧龙东路</t>
    </r>
    <r>
      <rPr>
        <sz val="10"/>
        <rFont val="宋体"/>
        <family val="0"/>
        <charset val="134"/>
      </rPr>
      <t xml:space="preserve">1</t>
    </r>
    <r>
      <rPr>
        <sz val="10"/>
        <rFont val="Noto Sans"/>
        <family val="2"/>
      </rPr>
      <t xml:space="preserve">号</t>
    </r>
  </si>
  <si>
    <t xml:space="preserve">浙江良品铺子食品有限公司湖州一店</t>
  </si>
  <si>
    <t xml:space="preserve">柠檬雪梨鲜果月饼</t>
  </si>
  <si>
    <t xml:space="preserve">SC21330500316433364</t>
  </si>
  <si>
    <t xml:space="preserve">462</t>
  </si>
  <si>
    <t xml:space="preserve">浙江五味和食品有限公司</t>
  </si>
  <si>
    <r>
      <rPr>
        <sz val="10"/>
        <rFont val="Noto Sans"/>
        <family val="2"/>
      </rPr>
      <t xml:space="preserve">浙江省湖州市德清县禹越工业园区杭海路</t>
    </r>
    <r>
      <rPr>
        <sz val="10"/>
        <rFont val="宋体"/>
        <family val="0"/>
        <charset val="134"/>
      </rPr>
      <t xml:space="preserve">666</t>
    </r>
    <r>
      <rPr>
        <sz val="10"/>
        <rFont val="Noto Sans"/>
        <family val="2"/>
      </rPr>
      <t xml:space="preserve">号</t>
    </r>
  </si>
  <si>
    <t xml:space="preserve">湖州物美百货有限公司大升路分公司</t>
  </si>
  <si>
    <t xml:space="preserve">百香果乳酸菌味月饼</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SC21330500316433365</t>
  </si>
  <si>
    <t xml:space="preserve">463</t>
  </si>
  <si>
    <t xml:space="preserve">上海勃展食品有限公司</t>
  </si>
  <si>
    <r>
      <rPr>
        <sz val="10"/>
        <rFont val="Noto Sans"/>
        <family val="2"/>
      </rPr>
      <t xml:space="preserve">上海市嘉定区曹安路</t>
    </r>
    <r>
      <rPr>
        <sz val="10"/>
        <rFont val="宋体"/>
        <family val="0"/>
        <charset val="134"/>
      </rPr>
      <t xml:space="preserve">4560</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层</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层</t>
    </r>
    <r>
      <rPr>
        <sz val="10"/>
        <rFont val="宋体"/>
        <family val="0"/>
        <charset val="134"/>
      </rPr>
      <t xml:space="preserve">B</t>
    </r>
    <r>
      <rPr>
        <sz val="10"/>
        <rFont val="Noto Sans"/>
        <family val="2"/>
      </rPr>
      <t xml:space="preserve">区</t>
    </r>
  </si>
  <si>
    <t xml:space="preserve">广式月饼（百果）</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2021-07-08</t>
  </si>
  <si>
    <t xml:space="preserve">SC21330500314331796</t>
  </si>
  <si>
    <t xml:space="preserve">464</t>
  </si>
  <si>
    <t xml:space="preserve">长兴煤山饼干食品厂</t>
  </si>
  <si>
    <t xml:space="preserve">长兴县煤山镇西川村</t>
  </si>
  <si>
    <t xml:space="preserve">苏式月饼</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只</t>
    </r>
    <r>
      <rPr>
        <sz val="10"/>
        <color rgb="FF000000"/>
        <rFont val="宋体"/>
        <family val="0"/>
        <charset val="134"/>
      </rPr>
      <t xml:space="preserve">x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筒）</t>
    </r>
    <r>
      <rPr>
        <sz val="10"/>
        <color rgb="FF000000"/>
        <rFont val="宋体"/>
        <family val="0"/>
        <charset val="134"/>
      </rPr>
      <t xml:space="preserve">/</t>
    </r>
    <r>
      <rPr>
        <sz val="10"/>
        <color rgb="FF000000"/>
        <rFont val="Noto Sans"/>
        <family val="2"/>
      </rPr>
      <t xml:space="preserve">袋</t>
    </r>
  </si>
  <si>
    <t xml:space="preserve">2021-05-29</t>
  </si>
  <si>
    <t xml:space="preserve">SC21330500314331795</t>
  </si>
  <si>
    <t xml:space="preserve">465</t>
  </si>
  <si>
    <t xml:space="preserve">椒盐百果月饼（咸味）</t>
  </si>
  <si>
    <t xml:space="preserve">SC21330500314331808</t>
  </si>
  <si>
    <t xml:space="preserve">466</t>
  </si>
  <si>
    <t xml:space="preserve">长兴李家巷佳健食品厂</t>
  </si>
  <si>
    <t xml:space="preserve">长兴李家巷石泉</t>
  </si>
  <si>
    <t xml:space="preserve">苏式老月饼</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30500314331813</t>
  </si>
  <si>
    <t xml:space="preserve">467</t>
  </si>
  <si>
    <t xml:space="preserve">湖州天河食品有限公司</t>
  </si>
  <si>
    <r>
      <rPr>
        <sz val="10"/>
        <color rgb="FF000000"/>
        <rFont val="Noto Sans"/>
        <family val="2"/>
      </rPr>
      <t xml:space="preserve">浙江省湖州市菱湖镇振兴南路</t>
    </r>
    <r>
      <rPr>
        <sz val="10"/>
        <color rgb="FF000000"/>
        <rFont val="宋体"/>
        <family val="0"/>
        <charset val="134"/>
      </rPr>
      <t xml:space="preserve">52</t>
    </r>
    <r>
      <rPr>
        <sz val="10"/>
        <color rgb="FF000000"/>
        <rFont val="Noto Sans"/>
        <family val="2"/>
      </rPr>
      <t xml:space="preserve">号</t>
    </r>
  </si>
  <si>
    <t xml:space="preserve">苏式金腿月饼</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30500314331821</t>
  </si>
  <si>
    <t xml:space="preserve">468</t>
  </si>
  <si>
    <t xml:space="preserve">中山市一知万食品有限公司新前进分公司</t>
  </si>
  <si>
    <r>
      <rPr>
        <sz val="10"/>
        <color rgb="FF000000"/>
        <rFont val="Noto Sans"/>
        <family val="2"/>
      </rPr>
      <t xml:space="preserve">中山市坦洲镇新前进村申堂一路</t>
    </r>
    <r>
      <rPr>
        <sz val="10"/>
        <color rgb="FF000000"/>
        <rFont val="宋体"/>
        <family val="0"/>
        <charset val="134"/>
      </rPr>
      <t xml:space="preserve">80</t>
    </r>
    <r>
      <rPr>
        <sz val="10"/>
        <color rgb="FF000000"/>
        <rFont val="Noto Sans"/>
        <family val="2"/>
      </rPr>
      <t xml:space="preserve">号</t>
    </r>
  </si>
  <si>
    <t xml:space="preserve">德清县新市镇佳豪食品店</t>
  </si>
  <si>
    <t xml:space="preserve">德清</t>
  </si>
  <si>
    <t xml:space="preserve">蛋黄莲蓉月饼</t>
  </si>
  <si>
    <t xml:space="preserve">SC21330500314331830</t>
  </si>
  <si>
    <t xml:space="preserve">469</t>
  </si>
  <si>
    <t xml:space="preserve">绍兴利客食品有限公司</t>
  </si>
  <si>
    <r>
      <rPr>
        <sz val="10"/>
        <color rgb="FF000000"/>
        <rFont val="Noto Sans"/>
        <family val="2"/>
      </rPr>
      <t xml:space="preserve">浙江省绍兴市柯桥区平水镇庄前村</t>
    </r>
    <r>
      <rPr>
        <sz val="10"/>
        <color rgb="FF000000"/>
        <rFont val="宋体"/>
        <family val="0"/>
        <charset val="134"/>
      </rPr>
      <t xml:space="preserve">(</t>
    </r>
    <r>
      <rPr>
        <sz val="10"/>
        <color rgb="FF000000"/>
        <rFont val="Noto Sans"/>
        <family val="2"/>
      </rPr>
      <t xml:space="preserve">西湖桥村</t>
    </r>
    <r>
      <rPr>
        <sz val="10"/>
        <color rgb="FF000000"/>
        <rFont val="宋体"/>
        <family val="0"/>
        <charset val="134"/>
      </rPr>
      <t xml:space="preserve">)</t>
    </r>
    <r>
      <rPr>
        <sz val="10"/>
        <color rgb="FF000000"/>
        <rFont val="Noto Sans"/>
        <family val="2"/>
      </rPr>
      <t xml:space="preserve">一幢</t>
    </r>
    <r>
      <rPr>
        <sz val="10"/>
        <color rgb="FF000000"/>
        <rFont val="宋体"/>
        <family val="0"/>
        <charset val="134"/>
      </rPr>
      <t xml:space="preserve">4</t>
    </r>
    <r>
      <rPr>
        <sz val="10"/>
        <color rgb="FF000000"/>
        <rFont val="Noto Sans"/>
        <family val="2"/>
      </rPr>
      <t xml:space="preserve">楼</t>
    </r>
  </si>
  <si>
    <t xml:space="preserve">德清县新杭汇超市有限公司</t>
  </si>
  <si>
    <t xml:space="preserve">荔枝味广式月饼</t>
  </si>
  <si>
    <t xml:space="preserve">SC21330500314331831</t>
  </si>
  <si>
    <t xml:space="preserve">470</t>
  </si>
  <si>
    <r>
      <rPr>
        <sz val="10"/>
        <color rgb="FF000000"/>
        <rFont val="Noto Sans"/>
        <family val="2"/>
      </rPr>
      <t xml:space="preserve">江苏省南通市开发区常兴路</t>
    </r>
    <r>
      <rPr>
        <sz val="10"/>
        <color rgb="FF000000"/>
        <rFont val="宋体"/>
        <family val="0"/>
        <charset val="134"/>
      </rPr>
      <t xml:space="preserve">32</t>
    </r>
    <r>
      <rPr>
        <sz val="10"/>
        <color rgb="FF000000"/>
        <rFont val="Noto Sans"/>
        <family val="2"/>
      </rPr>
      <t xml:space="preserve">号</t>
    </r>
  </si>
  <si>
    <t xml:space="preserve">无蔗糖五仁广式月饼</t>
  </si>
  <si>
    <t xml:space="preserve">SC21330500314331832</t>
  </si>
  <si>
    <t xml:space="preserve">471</t>
  </si>
  <si>
    <r>
      <rPr>
        <sz val="10"/>
        <color rgb="FF000000"/>
        <rFont val="Noto Sans"/>
        <family val="2"/>
      </rPr>
      <t xml:space="preserve">上海市嘉定区曹安路</t>
    </r>
    <r>
      <rPr>
        <sz val="10"/>
        <color rgb="FF000000"/>
        <rFont val="宋体"/>
        <family val="0"/>
        <charset val="134"/>
      </rPr>
      <t xml:space="preserve">456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t>
    </r>
  </si>
  <si>
    <t xml:space="preserve">德清县新市镇华之联百货商场</t>
  </si>
  <si>
    <t xml:space="preserve">苏式红豆沙月饼</t>
  </si>
  <si>
    <t xml:space="preserve">SC21330500314331833</t>
  </si>
  <si>
    <t xml:space="preserve">472</t>
  </si>
  <si>
    <t xml:space="preserve">苏州稻花轩食品有限公司</t>
  </si>
  <si>
    <t xml:space="preserve">江苏省苏州市常熟市毛桥工业园区</t>
  </si>
  <si>
    <t xml:space="preserve">广式豆沙（蓉沙类）</t>
  </si>
  <si>
    <r>
      <rPr>
        <sz val="10"/>
        <color rgb="FF000000"/>
        <rFont val="宋体"/>
        <family val="0"/>
        <charset val="134"/>
      </rPr>
      <t xml:space="preserve">4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30500314331822</t>
  </si>
  <si>
    <t xml:space="preserve">473</t>
  </si>
  <si>
    <t xml:space="preserve">安吉县双辉食品厂</t>
  </si>
  <si>
    <t xml:space="preserve">浙江省湖州市安吉县递铺街道六庄社区六庄自然村</t>
  </si>
  <si>
    <t xml:space="preserve">苏式椒盐月饼</t>
  </si>
  <si>
    <t xml:space="preserve">SC21330500216730700</t>
  </si>
  <si>
    <t xml:space="preserve">474</t>
  </si>
  <si>
    <t xml:space="preserve">南浔炟萍水产经营部</t>
  </si>
  <si>
    <t xml:space="preserve">湖州市南浔区</t>
  </si>
  <si>
    <t xml:space="preserve">花鲢</t>
  </si>
  <si>
    <t xml:space="preserve">2021-08-13</t>
  </si>
  <si>
    <t xml:space="preserve">SC21330500216730701</t>
  </si>
  <si>
    <t xml:space="preserve">475</t>
  </si>
  <si>
    <t xml:space="preserve">草鱼</t>
  </si>
  <si>
    <t xml:space="preserve">SC21330500216730697</t>
  </si>
  <si>
    <t xml:space="preserve">476</t>
  </si>
  <si>
    <t xml:space="preserve">湖州沈公馆食品有限公司</t>
  </si>
  <si>
    <t xml:space="preserve">浙江省湖州市南浔经济开发区华侨投资区吉华路西、强华路南</t>
  </si>
  <si>
    <t xml:space="preserve">南浔福汇多副食品店</t>
  </si>
  <si>
    <t xml:space="preserve">苏式黑芝麻月饼</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30500216730698</t>
  </si>
  <si>
    <t xml:space="preserve">477</t>
  </si>
  <si>
    <t xml:space="preserve">SC21330500216730699</t>
  </si>
  <si>
    <t xml:space="preserve">478</t>
  </si>
  <si>
    <t xml:space="preserve">苏式百果月饼</t>
  </si>
  <si>
    <t xml:space="preserve">SC21330500216730702</t>
  </si>
  <si>
    <t xml:space="preserve">479</t>
  </si>
  <si>
    <t xml:space="preserve">马鞍山市润香园食品厂</t>
  </si>
  <si>
    <r>
      <rPr>
        <sz val="10"/>
        <color rgb="FF000000"/>
        <rFont val="Noto Sans"/>
        <family val="2"/>
      </rPr>
      <t xml:space="preserve">安徽省马鞍山市当涂经济开发区</t>
    </r>
    <r>
      <rPr>
        <sz val="10"/>
        <color rgb="FF000000"/>
        <rFont val="宋体"/>
        <family val="0"/>
        <charset val="134"/>
      </rPr>
      <t xml:space="preserve">(</t>
    </r>
    <r>
      <rPr>
        <sz val="10"/>
        <color rgb="FF000000"/>
        <rFont val="Noto Sans"/>
        <family val="2"/>
      </rPr>
      <t xml:space="preserve">马鞍山市中宏调味食品有限责任公司内</t>
    </r>
    <r>
      <rPr>
        <sz val="10"/>
        <color rgb="FF000000"/>
        <rFont val="宋体"/>
        <family val="0"/>
        <charset val="134"/>
      </rPr>
      <t xml:space="preserve">)</t>
    </r>
  </si>
  <si>
    <t xml:space="preserve">南浔和孚京润发百货超市</t>
  </si>
  <si>
    <t xml:space="preserve">苏式火腿味月饼</t>
  </si>
  <si>
    <r>
      <rPr>
        <sz val="10"/>
        <color rgb="FF000000"/>
        <rFont val="宋体"/>
        <family val="0"/>
        <charset val="134"/>
      </rPr>
      <t xml:space="preserve">3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30500216730692</t>
  </si>
  <si>
    <t xml:space="preserve">480</t>
  </si>
  <si>
    <t xml:space="preserve">长兴县煤山再生食品厂</t>
  </si>
  <si>
    <t xml:space="preserve">长兴县煤山镇访贤村</t>
  </si>
  <si>
    <t xml:space="preserve">长兴刘先玲食品商行</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30500216730693</t>
  </si>
  <si>
    <t xml:space="preserve">481</t>
  </si>
  <si>
    <t xml:space="preserve">苏式月饼（椒盐月饼）</t>
  </si>
  <si>
    <t xml:space="preserve">SC21330500216730694</t>
  </si>
  <si>
    <t xml:space="preserve">482</t>
  </si>
  <si>
    <t xml:space="preserve">广式月饼（豆沙味）</t>
  </si>
  <si>
    <t xml:space="preserve">SC21330500216730695</t>
  </si>
  <si>
    <t xml:space="preserve">483</t>
  </si>
  <si>
    <t xml:space="preserve">丹阳市阳东食品有限公司</t>
  </si>
  <si>
    <t xml:space="preserve">丹阳市吕城镇圣旨西路</t>
  </si>
  <si>
    <t xml:space="preserve">长兴好仕多超市</t>
  </si>
  <si>
    <t xml:space="preserve">广式月饼葡萄味（果蔬类）</t>
  </si>
  <si>
    <t xml:space="preserve">SC21330500216730696</t>
  </si>
  <si>
    <t xml:space="preserve">484</t>
  </si>
  <si>
    <t xml:space="preserve">淮安市红旗食品厂</t>
  </si>
  <si>
    <t xml:space="preserve">淮安市淮阴区古清口工业园区</t>
  </si>
  <si>
    <t xml:space="preserve">长兴彭娟副食店</t>
  </si>
  <si>
    <t xml:space="preserve">无蔗糖伍仁味月饼（果仁类）</t>
  </si>
  <si>
    <t xml:space="preserve">SC21330500216730703</t>
  </si>
  <si>
    <t xml:space="preserve">485</t>
  </si>
  <si>
    <t xml:space="preserve">苏式黑芝麻味月饼</t>
  </si>
  <si>
    <t xml:space="preserve">称重销售</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0">
    <font>
      <sz val="11"/>
      <color rgb="FF000000"/>
      <name val="宋体"/>
      <family val="0"/>
      <charset val="134"/>
    </font>
    <font>
      <sz val="10"/>
      <name val="Arial"/>
      <family val="0"/>
    </font>
    <font>
      <sz val="10"/>
      <name val="Arial"/>
      <family val="0"/>
    </font>
    <font>
      <sz val="10"/>
      <name val="Arial"/>
      <family val="0"/>
    </font>
    <font>
      <sz val="11"/>
      <color rgb="FF000000"/>
      <name val="Arial"/>
      <family val="2"/>
    </font>
    <font>
      <sz val="12"/>
      <name val="宋体"/>
      <family val="0"/>
      <charset val="134"/>
    </font>
    <font>
      <sz val="16"/>
      <color rgb="FF000000"/>
      <name val="Noto Sans"/>
      <family val="2"/>
    </font>
    <font>
      <sz val="16"/>
      <color rgb="FF000000"/>
      <name val="仿宋_GB2312"/>
      <family val="3"/>
      <charset val="134"/>
    </font>
    <font>
      <b val="true"/>
      <sz val="20"/>
      <color rgb="FF000000"/>
      <name val="Noto Sans"/>
      <family val="2"/>
    </font>
    <font>
      <sz val="11"/>
      <color rgb="FF000000"/>
      <name val="Noto Sans"/>
      <family val="2"/>
    </font>
    <font>
      <sz val="10"/>
      <name val="Noto Sans"/>
      <family val="2"/>
    </font>
    <font>
      <sz val="10"/>
      <color rgb="FF000000"/>
      <name val="宋体"/>
      <family val="0"/>
      <charset val="134"/>
    </font>
    <font>
      <sz val="10"/>
      <color rgb="FF000000"/>
      <name val="Noto Sans"/>
      <family val="2"/>
    </font>
    <font>
      <sz val="11"/>
      <name val="宋体"/>
      <family val="0"/>
      <charset val="134"/>
    </font>
    <font>
      <sz val="11"/>
      <name val="Noto Sans"/>
      <family val="2"/>
    </font>
    <font>
      <sz val="10"/>
      <name val="宋体"/>
      <family val="0"/>
      <charset val="134"/>
    </font>
    <font>
      <sz val="9"/>
      <name val="宋体"/>
      <family val="0"/>
      <charset val="134"/>
    </font>
    <font>
      <sz val="9"/>
      <name val="Noto Sans"/>
      <family val="2"/>
    </font>
    <font>
      <sz val="9"/>
      <color rgb="FF000000"/>
      <name val="Noto Sans"/>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0" borderId="3"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2" fillId="0" borderId="4" xfId="2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2" fillId="0" borderId="3" xfId="2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 name="Normal 6 2" xfId="21"/>
    <cellStyle name="常规 2" xfId="22"/>
  </cellStyles>
  <dxfs count="16">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9" activeCellId="0" sqref="D279"/>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7.24"/>
    <col collapsed="false" customWidth="true" hidden="false" outlineLevel="0" max="3" min="3" style="1" width="16.12"/>
    <col collapsed="false" customWidth="true" hidden="false" outlineLevel="0" max="4" min="4" style="1" width="17.12"/>
    <col collapsed="false" customWidth="true" hidden="false" outlineLevel="0" max="5" min="5" style="1" width="18.12"/>
    <col collapsed="false" customWidth="true" hidden="false" outlineLevel="0" max="6" min="6" style="1" width="10.49"/>
    <col collapsed="false" customWidth="false" hidden="false" outlineLevel="0" max="8" min="7" style="1" width="8.99"/>
    <col collapsed="false" customWidth="true" hidden="false" outlineLevel="0" max="9" min="9" style="1" width="10.37"/>
    <col collapsed="false" customWidth="false" hidden="false" outlineLevel="0" max="257" min="10" style="1" width="8.99"/>
  </cols>
  <sheetData>
    <row r="1" s="3" customFormat="true" ht="20.25" hidden="false" customHeight="true" outlineLevel="0" collapsed="false">
      <c r="A1" s="2" t="s">
        <v>0</v>
      </c>
      <c r="B1" s="2"/>
      <c r="C1" s="2"/>
      <c r="D1" s="2"/>
      <c r="E1" s="2"/>
      <c r="F1" s="2"/>
      <c r="G1" s="2"/>
      <c r="H1" s="2"/>
      <c r="I1" s="2"/>
      <c r="J1" s="2"/>
      <c r="K1" s="2"/>
    </row>
    <row r="2" s="3" customFormat="true" ht="126" hidden="false" customHeight="true" outlineLevel="0" collapsed="false">
      <c r="A2" s="2" t="s">
        <v>1</v>
      </c>
      <c r="B2" s="2"/>
      <c r="C2" s="2"/>
      <c r="D2" s="2"/>
      <c r="E2" s="2"/>
      <c r="F2" s="2"/>
      <c r="G2" s="2"/>
      <c r="H2" s="2"/>
      <c r="I2" s="2"/>
      <c r="J2" s="2"/>
      <c r="K2" s="2"/>
    </row>
    <row r="3" s="1" customFormat="true" ht="25.5" hidden="false" customHeight="true" outlineLevel="0" collapsed="false">
      <c r="A3" s="4" t="s">
        <v>2</v>
      </c>
      <c r="B3" s="4"/>
      <c r="C3" s="4"/>
      <c r="D3" s="4"/>
      <c r="E3" s="4"/>
      <c r="F3" s="4"/>
      <c r="G3" s="4"/>
      <c r="H3" s="4"/>
      <c r="I3" s="4"/>
      <c r="J3" s="4"/>
      <c r="K3" s="4"/>
    </row>
    <row r="4" s="1" customFormat="true" ht="27" hidden="false" customHeight="false" outlineLevel="0" collapsed="false">
      <c r="A4" s="5" t="s">
        <v>3</v>
      </c>
      <c r="B4" s="5" t="s">
        <v>4</v>
      </c>
      <c r="C4" s="6" t="s">
        <v>5</v>
      </c>
      <c r="D4" s="6" t="s">
        <v>6</v>
      </c>
      <c r="E4" s="6" t="s">
        <v>7</v>
      </c>
      <c r="F4" s="6" t="s">
        <v>8</v>
      </c>
      <c r="G4" s="6" t="s">
        <v>9</v>
      </c>
      <c r="H4" s="6" t="s">
        <v>10</v>
      </c>
      <c r="I4" s="6" t="s">
        <v>11</v>
      </c>
      <c r="J4" s="7" t="s">
        <v>12</v>
      </c>
      <c r="K4" s="8" t="s">
        <v>13</v>
      </c>
    </row>
    <row r="5" customFormat="false" ht="36" hidden="false" customHeight="false" outlineLevel="0" collapsed="false">
      <c r="A5" s="9" t="s">
        <v>14</v>
      </c>
      <c r="B5" s="9" t="s">
        <v>15</v>
      </c>
      <c r="C5" s="10" t="s">
        <v>16</v>
      </c>
      <c r="D5" s="10" t="s">
        <v>17</v>
      </c>
      <c r="E5" s="10" t="s">
        <v>18</v>
      </c>
      <c r="F5" s="10" t="s">
        <v>19</v>
      </c>
      <c r="G5" s="10" t="s">
        <v>20</v>
      </c>
      <c r="H5" s="9" t="s">
        <v>21</v>
      </c>
      <c r="I5" s="11" t="n">
        <v>44253</v>
      </c>
      <c r="J5" s="10" t="s">
        <v>22</v>
      </c>
      <c r="K5" s="12" t="s">
        <v>2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false" outlineLevel="0" collapsed="false">
      <c r="A6" s="9" t="s">
        <v>24</v>
      </c>
      <c r="B6" s="9" t="s">
        <v>25</v>
      </c>
      <c r="C6" s="10" t="s">
        <v>26</v>
      </c>
      <c r="D6" s="10" t="s">
        <v>27</v>
      </c>
      <c r="E6" s="10" t="s">
        <v>18</v>
      </c>
      <c r="F6" s="10" t="s">
        <v>19</v>
      </c>
      <c r="G6" s="10" t="s">
        <v>28</v>
      </c>
      <c r="H6" s="9" t="s">
        <v>21</v>
      </c>
      <c r="I6" s="11" t="n">
        <v>44364</v>
      </c>
      <c r="J6" s="10" t="s">
        <v>22</v>
      </c>
      <c r="K6" s="12" t="s">
        <v>23</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false" outlineLevel="0" collapsed="false">
      <c r="A7" s="9" t="s">
        <v>29</v>
      </c>
      <c r="B7" s="9" t="s">
        <v>30</v>
      </c>
      <c r="C7" s="10" t="s">
        <v>31</v>
      </c>
      <c r="D7" s="10" t="s">
        <v>32</v>
      </c>
      <c r="E7" s="10" t="s">
        <v>33</v>
      </c>
      <c r="F7" s="10" t="s">
        <v>19</v>
      </c>
      <c r="G7" s="10" t="s">
        <v>34</v>
      </c>
      <c r="H7" s="9" t="s">
        <v>35</v>
      </c>
      <c r="I7" s="11" t="n">
        <v>44350</v>
      </c>
      <c r="J7" s="10" t="s">
        <v>36</v>
      </c>
      <c r="K7" s="12" t="s">
        <v>2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A8" s="9" t="s">
        <v>37</v>
      </c>
      <c r="B8" s="9" t="s">
        <v>38</v>
      </c>
      <c r="C8" s="10" t="s">
        <v>39</v>
      </c>
      <c r="D8" s="10" t="s">
        <v>40</v>
      </c>
      <c r="E8" s="10" t="s">
        <v>33</v>
      </c>
      <c r="F8" s="10" t="s">
        <v>19</v>
      </c>
      <c r="G8" s="10" t="s">
        <v>41</v>
      </c>
      <c r="H8" s="9" t="s">
        <v>42</v>
      </c>
      <c r="I8" s="11" t="n">
        <v>44219</v>
      </c>
      <c r="J8" s="10" t="s">
        <v>43</v>
      </c>
      <c r="K8" s="12" t="s">
        <v>23</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false" outlineLevel="0" collapsed="false">
      <c r="A9" s="9" t="s">
        <v>44</v>
      </c>
      <c r="B9" s="9" t="s">
        <v>45</v>
      </c>
      <c r="C9" s="9" t="s">
        <v>23</v>
      </c>
      <c r="D9" s="9" t="s">
        <v>23</v>
      </c>
      <c r="E9" s="10" t="s">
        <v>46</v>
      </c>
      <c r="F9" s="10" t="s">
        <v>19</v>
      </c>
      <c r="G9" s="10" t="s">
        <v>47</v>
      </c>
      <c r="H9" s="9" t="s">
        <v>23</v>
      </c>
      <c r="I9" s="11" t="n">
        <v>44406</v>
      </c>
      <c r="J9" s="10" t="s">
        <v>48</v>
      </c>
      <c r="K9" s="12" t="s">
        <v>2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false" outlineLevel="0" collapsed="false">
      <c r="A10" s="9" t="s">
        <v>49</v>
      </c>
      <c r="B10" s="9" t="s">
        <v>50</v>
      </c>
      <c r="C10" s="9" t="s">
        <v>23</v>
      </c>
      <c r="D10" s="9" t="s">
        <v>23</v>
      </c>
      <c r="E10" s="10" t="s">
        <v>46</v>
      </c>
      <c r="F10" s="10" t="s">
        <v>19</v>
      </c>
      <c r="G10" s="10" t="s">
        <v>51</v>
      </c>
      <c r="H10" s="9" t="s">
        <v>23</v>
      </c>
      <c r="I10" s="11" t="n">
        <v>44406</v>
      </c>
      <c r="J10" s="10" t="s">
        <v>48</v>
      </c>
      <c r="K10" s="12" t="s">
        <v>23</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 hidden="false" customHeight="false" outlineLevel="0" collapsed="false">
      <c r="A11" s="9" t="s">
        <v>52</v>
      </c>
      <c r="B11" s="9" t="s">
        <v>53</v>
      </c>
      <c r="C11" s="10" t="s">
        <v>54</v>
      </c>
      <c r="D11" s="10" t="s">
        <v>55</v>
      </c>
      <c r="E11" s="10" t="s">
        <v>54</v>
      </c>
      <c r="F11" s="10" t="s">
        <v>19</v>
      </c>
      <c r="G11" s="10" t="s">
        <v>56</v>
      </c>
      <c r="H11" s="9" t="s">
        <v>23</v>
      </c>
      <c r="I11" s="11" t="n">
        <v>44405</v>
      </c>
      <c r="J11" s="10" t="s">
        <v>57</v>
      </c>
      <c r="K11" s="12" t="s">
        <v>23</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6" hidden="false" customHeight="false" outlineLevel="0" collapsed="false">
      <c r="A12" s="9" t="s">
        <v>58</v>
      </c>
      <c r="B12" s="9" t="s">
        <v>59</v>
      </c>
      <c r="C12" s="10" t="s">
        <v>54</v>
      </c>
      <c r="D12" s="10" t="s">
        <v>55</v>
      </c>
      <c r="E12" s="10" t="s">
        <v>54</v>
      </c>
      <c r="F12" s="10" t="s">
        <v>19</v>
      </c>
      <c r="G12" s="10" t="s">
        <v>60</v>
      </c>
      <c r="H12" s="9" t="s">
        <v>23</v>
      </c>
      <c r="I12" s="11" t="n">
        <v>44406</v>
      </c>
      <c r="J12" s="10" t="s">
        <v>57</v>
      </c>
      <c r="K12" s="12" t="s">
        <v>23</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false" outlineLevel="0" collapsed="false">
      <c r="A13" s="9" t="s">
        <v>61</v>
      </c>
      <c r="B13" s="9" t="s">
        <v>62</v>
      </c>
      <c r="C13" s="10" t="s">
        <v>63</v>
      </c>
      <c r="D13" s="10" t="s">
        <v>64</v>
      </c>
      <c r="E13" s="10" t="s">
        <v>65</v>
      </c>
      <c r="F13" s="10" t="s">
        <v>19</v>
      </c>
      <c r="G13" s="10" t="s">
        <v>66</v>
      </c>
      <c r="H13" s="9" t="s">
        <v>67</v>
      </c>
      <c r="I13" s="11" t="n">
        <v>44318</v>
      </c>
      <c r="J13" s="10" t="s">
        <v>68</v>
      </c>
      <c r="K13" s="12" t="s">
        <v>23</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false" outlineLevel="0" collapsed="false">
      <c r="A14" s="9" t="s">
        <v>69</v>
      </c>
      <c r="B14" s="9" t="s">
        <v>70</v>
      </c>
      <c r="C14" s="10" t="s">
        <v>71</v>
      </c>
      <c r="D14" s="10" t="s">
        <v>72</v>
      </c>
      <c r="E14" s="10" t="s">
        <v>73</v>
      </c>
      <c r="F14" s="10" t="s">
        <v>19</v>
      </c>
      <c r="G14" s="10" t="s">
        <v>74</v>
      </c>
      <c r="H14" s="9" t="s">
        <v>23</v>
      </c>
      <c r="I14" s="11" t="n">
        <v>44322</v>
      </c>
      <c r="J14" s="10" t="s">
        <v>75</v>
      </c>
      <c r="K14" s="12" t="s">
        <v>23</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false" outlineLevel="0" collapsed="false">
      <c r="A15" s="9" t="s">
        <v>76</v>
      </c>
      <c r="B15" s="9" t="s">
        <v>77</v>
      </c>
      <c r="C15" s="9" t="s">
        <v>23</v>
      </c>
      <c r="D15" s="9" t="s">
        <v>23</v>
      </c>
      <c r="E15" s="10" t="s">
        <v>78</v>
      </c>
      <c r="F15" s="10" t="s">
        <v>19</v>
      </c>
      <c r="G15" s="10" t="s">
        <v>79</v>
      </c>
      <c r="H15" s="10" t="s">
        <v>80</v>
      </c>
      <c r="I15" s="11" t="n">
        <v>44168</v>
      </c>
      <c r="J15" s="10" t="s">
        <v>81</v>
      </c>
      <c r="K15" s="12" t="s">
        <v>2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false" outlineLevel="0" collapsed="false">
      <c r="A16" s="9" t="s">
        <v>82</v>
      </c>
      <c r="B16" s="9" t="s">
        <v>83</v>
      </c>
      <c r="C16" s="9" t="s">
        <v>23</v>
      </c>
      <c r="D16" s="9" t="s">
        <v>23</v>
      </c>
      <c r="E16" s="10" t="s">
        <v>78</v>
      </c>
      <c r="F16" s="10" t="s">
        <v>19</v>
      </c>
      <c r="G16" s="10" t="s">
        <v>84</v>
      </c>
      <c r="H16" s="10" t="s">
        <v>80</v>
      </c>
      <c r="I16" s="11" t="n">
        <v>44168</v>
      </c>
      <c r="J16" s="10" t="s">
        <v>81</v>
      </c>
      <c r="K16" s="12" t="s">
        <v>23</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false" outlineLevel="0" collapsed="false">
      <c r="A17" s="9" t="s">
        <v>85</v>
      </c>
      <c r="B17" s="9" t="s">
        <v>86</v>
      </c>
      <c r="C17" s="10" t="s">
        <v>87</v>
      </c>
      <c r="D17" s="10" t="s">
        <v>88</v>
      </c>
      <c r="E17" s="10" t="s">
        <v>89</v>
      </c>
      <c r="F17" s="10" t="s">
        <v>19</v>
      </c>
      <c r="G17" s="10" t="s">
        <v>90</v>
      </c>
      <c r="H17" s="9" t="s">
        <v>91</v>
      </c>
      <c r="I17" s="11" t="n">
        <v>44350</v>
      </c>
      <c r="J17" s="10" t="s">
        <v>92</v>
      </c>
      <c r="K17" s="12" t="s">
        <v>23</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6" hidden="false" customHeight="false" outlineLevel="0" collapsed="false">
      <c r="A18" s="9" t="s">
        <v>93</v>
      </c>
      <c r="B18" s="9" t="s">
        <v>94</v>
      </c>
      <c r="C18" s="10" t="s">
        <v>95</v>
      </c>
      <c r="D18" s="10" t="s">
        <v>96</v>
      </c>
      <c r="E18" s="10" t="s">
        <v>73</v>
      </c>
      <c r="F18" s="10" t="s">
        <v>19</v>
      </c>
      <c r="G18" s="10" t="s">
        <v>97</v>
      </c>
      <c r="H18" s="10" t="s">
        <v>98</v>
      </c>
      <c r="I18" s="11" t="n">
        <v>44317</v>
      </c>
      <c r="J18" s="10" t="s">
        <v>99</v>
      </c>
      <c r="K18" s="12" t="s">
        <v>23</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false" outlineLevel="0" collapsed="false">
      <c r="A19" s="9" t="s">
        <v>100</v>
      </c>
      <c r="B19" s="9" t="s">
        <v>101</v>
      </c>
      <c r="C19" s="10" t="s">
        <v>102</v>
      </c>
      <c r="D19" s="10" t="s">
        <v>103</v>
      </c>
      <c r="E19" s="10" t="s">
        <v>104</v>
      </c>
      <c r="F19" s="10" t="s">
        <v>19</v>
      </c>
      <c r="G19" s="10" t="s">
        <v>105</v>
      </c>
      <c r="H19" s="10" t="s">
        <v>106</v>
      </c>
      <c r="I19" s="11" t="n">
        <v>44356</v>
      </c>
      <c r="J19" s="10" t="s">
        <v>107</v>
      </c>
      <c r="K19" s="12" t="s">
        <v>2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6" hidden="false" customHeight="false" outlineLevel="0" collapsed="false">
      <c r="A20" s="9" t="s">
        <v>108</v>
      </c>
      <c r="B20" s="9" t="s">
        <v>109</v>
      </c>
      <c r="C20" s="10" t="s">
        <v>110</v>
      </c>
      <c r="D20" s="10" t="s">
        <v>111</v>
      </c>
      <c r="E20" s="10" t="s">
        <v>104</v>
      </c>
      <c r="F20" s="10" t="s">
        <v>19</v>
      </c>
      <c r="G20" s="10" t="s">
        <v>112</v>
      </c>
      <c r="H20" s="10" t="s">
        <v>106</v>
      </c>
      <c r="I20" s="11" t="n">
        <v>44372</v>
      </c>
      <c r="J20" s="10" t="s">
        <v>113</v>
      </c>
      <c r="K20" s="12" t="s">
        <v>2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false" outlineLevel="0" collapsed="false">
      <c r="A21" s="9" t="s">
        <v>114</v>
      </c>
      <c r="B21" s="9" t="s">
        <v>115</v>
      </c>
      <c r="C21" s="10" t="s">
        <v>116</v>
      </c>
      <c r="D21" s="10" t="s">
        <v>117</v>
      </c>
      <c r="E21" s="10" t="s">
        <v>118</v>
      </c>
      <c r="F21" s="10" t="s">
        <v>19</v>
      </c>
      <c r="G21" s="10" t="s">
        <v>119</v>
      </c>
      <c r="H21" s="10" t="s">
        <v>106</v>
      </c>
      <c r="I21" s="11" t="n">
        <v>44388</v>
      </c>
      <c r="J21" s="10" t="s">
        <v>120</v>
      </c>
      <c r="K21" s="12" t="s">
        <v>2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false" outlineLevel="0" collapsed="false">
      <c r="A22" s="9" t="s">
        <v>121</v>
      </c>
      <c r="B22" s="9" t="s">
        <v>122</v>
      </c>
      <c r="C22" s="10" t="s">
        <v>123</v>
      </c>
      <c r="D22" s="10" t="s">
        <v>124</v>
      </c>
      <c r="E22" s="10" t="s">
        <v>65</v>
      </c>
      <c r="F22" s="10" t="s">
        <v>19</v>
      </c>
      <c r="G22" s="10" t="s">
        <v>125</v>
      </c>
      <c r="H22" s="10" t="s">
        <v>106</v>
      </c>
      <c r="I22" s="11" t="n">
        <v>44335</v>
      </c>
      <c r="J22" s="10" t="s">
        <v>107</v>
      </c>
      <c r="K22" s="12" t="s">
        <v>23</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false" outlineLevel="0" collapsed="false">
      <c r="A23" s="9" t="s">
        <v>126</v>
      </c>
      <c r="B23" s="9" t="s">
        <v>127</v>
      </c>
      <c r="C23" s="9" t="s">
        <v>23</v>
      </c>
      <c r="D23" s="9" t="s">
        <v>23</v>
      </c>
      <c r="E23" s="10" t="s">
        <v>128</v>
      </c>
      <c r="F23" s="10" t="s">
        <v>19</v>
      </c>
      <c r="G23" s="10" t="s">
        <v>129</v>
      </c>
      <c r="H23" s="9" t="s">
        <v>23</v>
      </c>
      <c r="I23" s="11" t="n">
        <v>44400</v>
      </c>
      <c r="J23" s="10" t="s">
        <v>43</v>
      </c>
      <c r="K23" s="12" t="s">
        <v>23</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false" outlineLevel="0" collapsed="false">
      <c r="A24" s="9" t="s">
        <v>130</v>
      </c>
      <c r="B24" s="9" t="s">
        <v>131</v>
      </c>
      <c r="C24" s="10" t="s">
        <v>132</v>
      </c>
      <c r="D24" s="10" t="s">
        <v>133</v>
      </c>
      <c r="E24" s="10" t="s">
        <v>128</v>
      </c>
      <c r="F24" s="10" t="s">
        <v>19</v>
      </c>
      <c r="G24" s="10" t="s">
        <v>66</v>
      </c>
      <c r="H24" s="9" t="s">
        <v>134</v>
      </c>
      <c r="I24" s="11" t="n">
        <v>44164</v>
      </c>
      <c r="J24" s="10" t="s">
        <v>68</v>
      </c>
      <c r="K24" s="12" t="s">
        <v>23</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5" customFormat="true" ht="40.5" hidden="false" customHeight="false" outlineLevel="0" collapsed="false">
      <c r="A25" s="13" t="s">
        <v>135</v>
      </c>
      <c r="B25" s="9" t="s">
        <v>136</v>
      </c>
      <c r="C25" s="13" t="s">
        <v>23</v>
      </c>
      <c r="D25" s="13" t="s">
        <v>23</v>
      </c>
      <c r="E25" s="14" t="s">
        <v>137</v>
      </c>
      <c r="F25" s="10" t="s">
        <v>19</v>
      </c>
      <c r="G25" s="14" t="s">
        <v>138</v>
      </c>
      <c r="H25" s="13" t="s">
        <v>23</v>
      </c>
      <c r="I25" s="14" t="s">
        <v>139</v>
      </c>
      <c r="J25" s="14" t="s">
        <v>140</v>
      </c>
      <c r="K25" s="12" t="s">
        <v>23</v>
      </c>
    </row>
    <row r="26" s="15" customFormat="true" ht="40.5" hidden="false" customHeight="false" outlineLevel="0" collapsed="false">
      <c r="A26" s="13" t="s">
        <v>141</v>
      </c>
      <c r="B26" s="9" t="s">
        <v>142</v>
      </c>
      <c r="C26" s="13" t="s">
        <v>23</v>
      </c>
      <c r="D26" s="13" t="s">
        <v>23</v>
      </c>
      <c r="E26" s="14" t="s">
        <v>137</v>
      </c>
      <c r="F26" s="10" t="s">
        <v>19</v>
      </c>
      <c r="G26" s="14" t="s">
        <v>143</v>
      </c>
      <c r="H26" s="13" t="s">
        <v>23</v>
      </c>
      <c r="I26" s="14" t="s">
        <v>144</v>
      </c>
      <c r="J26" s="14" t="s">
        <v>140</v>
      </c>
      <c r="K26" s="12" t="s">
        <v>23</v>
      </c>
    </row>
    <row r="27" s="15" customFormat="true" ht="40.5" hidden="false" customHeight="false" outlineLevel="0" collapsed="false">
      <c r="A27" s="13" t="s">
        <v>145</v>
      </c>
      <c r="B27" s="9" t="s">
        <v>146</v>
      </c>
      <c r="C27" s="13" t="s">
        <v>23</v>
      </c>
      <c r="D27" s="13" t="s">
        <v>23</v>
      </c>
      <c r="E27" s="14" t="s">
        <v>147</v>
      </c>
      <c r="F27" s="10" t="s">
        <v>19</v>
      </c>
      <c r="G27" s="14" t="s">
        <v>143</v>
      </c>
      <c r="H27" s="13" t="s">
        <v>23</v>
      </c>
      <c r="I27" s="14" t="s">
        <v>148</v>
      </c>
      <c r="J27" s="14" t="s">
        <v>140</v>
      </c>
      <c r="K27" s="12" t="s">
        <v>23</v>
      </c>
    </row>
    <row r="28" s="15" customFormat="true" ht="40.5" hidden="false" customHeight="false" outlineLevel="0" collapsed="false">
      <c r="A28" s="13" t="s">
        <v>149</v>
      </c>
      <c r="B28" s="9" t="s">
        <v>150</v>
      </c>
      <c r="C28" s="13" t="s">
        <v>23</v>
      </c>
      <c r="D28" s="13" t="s">
        <v>23</v>
      </c>
      <c r="E28" s="14" t="s">
        <v>147</v>
      </c>
      <c r="F28" s="10" t="s">
        <v>19</v>
      </c>
      <c r="G28" s="14" t="s">
        <v>138</v>
      </c>
      <c r="H28" s="13" t="s">
        <v>23</v>
      </c>
      <c r="I28" s="14" t="s">
        <v>151</v>
      </c>
      <c r="J28" s="14" t="s">
        <v>140</v>
      </c>
      <c r="K28" s="12" t="s">
        <v>23</v>
      </c>
    </row>
    <row r="29" s="15" customFormat="true" ht="40.5" hidden="false" customHeight="false" outlineLevel="0" collapsed="false">
      <c r="A29" s="13" t="s">
        <v>152</v>
      </c>
      <c r="B29" s="9" t="s">
        <v>153</v>
      </c>
      <c r="C29" s="13" t="s">
        <v>23</v>
      </c>
      <c r="D29" s="13" t="s">
        <v>23</v>
      </c>
      <c r="E29" s="14" t="s">
        <v>154</v>
      </c>
      <c r="F29" s="10" t="s">
        <v>19</v>
      </c>
      <c r="G29" s="14" t="s">
        <v>155</v>
      </c>
      <c r="H29" s="13" t="s">
        <v>23</v>
      </c>
      <c r="I29" s="14" t="s">
        <v>156</v>
      </c>
      <c r="J29" s="14" t="s">
        <v>48</v>
      </c>
      <c r="K29" s="12" t="s">
        <v>23</v>
      </c>
    </row>
    <row r="30" s="15" customFormat="true" ht="40.5" hidden="false" customHeight="false" outlineLevel="0" collapsed="false">
      <c r="A30" s="13" t="s">
        <v>157</v>
      </c>
      <c r="B30" s="9" t="s">
        <v>158</v>
      </c>
      <c r="C30" s="13" t="s">
        <v>23</v>
      </c>
      <c r="D30" s="13" t="s">
        <v>23</v>
      </c>
      <c r="E30" s="14" t="s">
        <v>154</v>
      </c>
      <c r="F30" s="10" t="s">
        <v>19</v>
      </c>
      <c r="G30" s="14" t="s">
        <v>159</v>
      </c>
      <c r="H30" s="13" t="s">
        <v>23</v>
      </c>
      <c r="I30" s="14" t="s">
        <v>156</v>
      </c>
      <c r="J30" s="14" t="s">
        <v>48</v>
      </c>
      <c r="K30" s="12" t="s">
        <v>23</v>
      </c>
    </row>
    <row r="31" s="15" customFormat="true" ht="40.5" hidden="false" customHeight="false" outlineLevel="0" collapsed="false">
      <c r="A31" s="13" t="s">
        <v>160</v>
      </c>
      <c r="B31" s="9" t="s">
        <v>161</v>
      </c>
      <c r="C31" s="14" t="s">
        <v>162</v>
      </c>
      <c r="D31" s="14" t="s">
        <v>163</v>
      </c>
      <c r="E31" s="14" t="s">
        <v>164</v>
      </c>
      <c r="F31" s="10" t="s">
        <v>19</v>
      </c>
      <c r="G31" s="14" t="s">
        <v>165</v>
      </c>
      <c r="H31" s="13" t="s">
        <v>166</v>
      </c>
      <c r="I31" s="14" t="s">
        <v>167</v>
      </c>
      <c r="J31" s="14" t="s">
        <v>68</v>
      </c>
      <c r="K31" s="12" t="s">
        <v>23</v>
      </c>
    </row>
    <row r="32" s="15" customFormat="true" ht="54" hidden="false" customHeight="false" outlineLevel="0" collapsed="false">
      <c r="A32" s="13" t="s">
        <v>168</v>
      </c>
      <c r="B32" s="9" t="s">
        <v>169</v>
      </c>
      <c r="C32" s="14" t="s">
        <v>170</v>
      </c>
      <c r="D32" s="14" t="s">
        <v>171</v>
      </c>
      <c r="E32" s="14" t="s">
        <v>172</v>
      </c>
      <c r="F32" s="10" t="s">
        <v>19</v>
      </c>
      <c r="G32" s="14" t="s">
        <v>173</v>
      </c>
      <c r="H32" s="13" t="s">
        <v>174</v>
      </c>
      <c r="I32" s="14" t="s">
        <v>175</v>
      </c>
      <c r="J32" s="14" t="s">
        <v>92</v>
      </c>
      <c r="K32" s="12" t="s">
        <v>23</v>
      </c>
    </row>
    <row r="33" s="15" customFormat="true" ht="40.5" hidden="false" customHeight="false" outlineLevel="0" collapsed="false">
      <c r="A33" s="13" t="s">
        <v>176</v>
      </c>
      <c r="B33" s="9" t="s">
        <v>177</v>
      </c>
      <c r="C33" s="13" t="s">
        <v>23</v>
      </c>
      <c r="D33" s="13" t="s">
        <v>23</v>
      </c>
      <c r="E33" s="14" t="s">
        <v>178</v>
      </c>
      <c r="F33" s="10" t="s">
        <v>19</v>
      </c>
      <c r="G33" s="14" t="s">
        <v>179</v>
      </c>
      <c r="H33" s="13" t="s">
        <v>23</v>
      </c>
      <c r="I33" s="14" t="s">
        <v>180</v>
      </c>
      <c r="J33" s="14" t="s">
        <v>120</v>
      </c>
      <c r="K33" s="12" t="s">
        <v>23</v>
      </c>
    </row>
    <row r="34" s="15" customFormat="true" ht="40.5" hidden="false" customHeight="false" outlineLevel="0" collapsed="false">
      <c r="A34" s="13" t="s">
        <v>181</v>
      </c>
      <c r="B34" s="9" t="s">
        <v>182</v>
      </c>
      <c r="C34" s="13" t="s">
        <v>23</v>
      </c>
      <c r="D34" s="13" t="s">
        <v>23</v>
      </c>
      <c r="E34" s="14" t="s">
        <v>178</v>
      </c>
      <c r="F34" s="10" t="s">
        <v>19</v>
      </c>
      <c r="G34" s="14" t="s">
        <v>183</v>
      </c>
      <c r="H34" s="13" t="s">
        <v>23</v>
      </c>
      <c r="I34" s="14" t="s">
        <v>184</v>
      </c>
      <c r="J34" s="14" t="s">
        <v>120</v>
      </c>
      <c r="K34" s="12" t="s">
        <v>23</v>
      </c>
    </row>
    <row r="35" s="15" customFormat="true" ht="40.5" hidden="false" customHeight="false" outlineLevel="0" collapsed="false">
      <c r="A35" s="13" t="s">
        <v>185</v>
      </c>
      <c r="B35" s="9" t="s">
        <v>186</v>
      </c>
      <c r="C35" s="13" t="s">
        <v>23</v>
      </c>
      <c r="D35" s="13" t="s">
        <v>23</v>
      </c>
      <c r="E35" s="14" t="s">
        <v>187</v>
      </c>
      <c r="F35" s="10" t="s">
        <v>19</v>
      </c>
      <c r="G35" s="14" t="s">
        <v>188</v>
      </c>
      <c r="H35" s="13" t="s">
        <v>23</v>
      </c>
      <c r="I35" s="14" t="s">
        <v>148</v>
      </c>
      <c r="J35" s="14" t="s">
        <v>107</v>
      </c>
      <c r="K35" s="12" t="s">
        <v>23</v>
      </c>
    </row>
    <row r="36" s="15" customFormat="true" ht="40.5" hidden="false" customHeight="false" outlineLevel="0" collapsed="false">
      <c r="A36" s="13" t="s">
        <v>189</v>
      </c>
      <c r="B36" s="9" t="s">
        <v>190</v>
      </c>
      <c r="C36" s="14" t="s">
        <v>191</v>
      </c>
      <c r="D36" s="14" t="s">
        <v>192</v>
      </c>
      <c r="E36" s="14" t="s">
        <v>193</v>
      </c>
      <c r="F36" s="10" t="s">
        <v>19</v>
      </c>
      <c r="G36" s="14" t="s">
        <v>194</v>
      </c>
      <c r="H36" s="14" t="s">
        <v>106</v>
      </c>
      <c r="I36" s="14" t="s">
        <v>195</v>
      </c>
      <c r="J36" s="14" t="s">
        <v>107</v>
      </c>
      <c r="K36" s="12" t="s">
        <v>23</v>
      </c>
    </row>
    <row r="37" s="15" customFormat="true" ht="40.5" hidden="false" customHeight="false" outlineLevel="0" collapsed="false">
      <c r="A37" s="13" t="s">
        <v>196</v>
      </c>
      <c r="B37" s="9" t="s">
        <v>197</v>
      </c>
      <c r="C37" s="14" t="s">
        <v>198</v>
      </c>
      <c r="D37" s="14" t="s">
        <v>199</v>
      </c>
      <c r="E37" s="14" t="s">
        <v>200</v>
      </c>
      <c r="F37" s="10" t="s">
        <v>19</v>
      </c>
      <c r="G37" s="14" t="s">
        <v>201</v>
      </c>
      <c r="H37" s="13" t="s">
        <v>202</v>
      </c>
      <c r="I37" s="14" t="s">
        <v>203</v>
      </c>
      <c r="J37" s="14" t="s">
        <v>81</v>
      </c>
      <c r="K37" s="12" t="s">
        <v>23</v>
      </c>
    </row>
    <row r="38" s="15" customFormat="true" ht="40.5" hidden="false" customHeight="false" outlineLevel="0" collapsed="false">
      <c r="A38" s="13" t="s">
        <v>204</v>
      </c>
      <c r="B38" s="9" t="s">
        <v>205</v>
      </c>
      <c r="C38" s="14" t="s">
        <v>206</v>
      </c>
      <c r="D38" s="14" t="s">
        <v>207</v>
      </c>
      <c r="E38" s="14" t="s">
        <v>200</v>
      </c>
      <c r="F38" s="10" t="s">
        <v>19</v>
      </c>
      <c r="G38" s="14" t="s">
        <v>208</v>
      </c>
      <c r="H38" s="13" t="s">
        <v>209</v>
      </c>
      <c r="I38" s="14" t="s">
        <v>210</v>
      </c>
      <c r="J38" s="14" t="s">
        <v>81</v>
      </c>
      <c r="K38" s="12" t="s">
        <v>23</v>
      </c>
    </row>
    <row r="39" s="15" customFormat="true" ht="40.5" hidden="false" customHeight="false" outlineLevel="0" collapsed="false">
      <c r="A39" s="13" t="s">
        <v>211</v>
      </c>
      <c r="B39" s="9" t="s">
        <v>212</v>
      </c>
      <c r="C39" s="14" t="s">
        <v>213</v>
      </c>
      <c r="D39" s="14" t="s">
        <v>214</v>
      </c>
      <c r="E39" s="14" t="s">
        <v>193</v>
      </c>
      <c r="F39" s="10" t="s">
        <v>19</v>
      </c>
      <c r="G39" s="14" t="s">
        <v>215</v>
      </c>
      <c r="H39" s="14" t="s">
        <v>98</v>
      </c>
      <c r="I39" s="14" t="s">
        <v>216</v>
      </c>
      <c r="J39" s="14" t="s">
        <v>75</v>
      </c>
      <c r="K39" s="12" t="s">
        <v>23</v>
      </c>
    </row>
    <row r="40" s="15" customFormat="true" ht="40.5" hidden="false" customHeight="false" outlineLevel="0" collapsed="false">
      <c r="A40" s="13" t="s">
        <v>217</v>
      </c>
      <c r="B40" s="9" t="s">
        <v>218</v>
      </c>
      <c r="C40" s="14" t="s">
        <v>219</v>
      </c>
      <c r="D40" s="14" t="s">
        <v>220</v>
      </c>
      <c r="E40" s="14" t="s">
        <v>187</v>
      </c>
      <c r="F40" s="10" t="s">
        <v>19</v>
      </c>
      <c r="G40" s="14" t="s">
        <v>221</v>
      </c>
      <c r="H40" s="14" t="s">
        <v>222</v>
      </c>
      <c r="I40" s="14" t="s">
        <v>223</v>
      </c>
      <c r="J40" s="14" t="s">
        <v>224</v>
      </c>
      <c r="K40" s="12" t="s">
        <v>23</v>
      </c>
    </row>
    <row r="41" s="15" customFormat="true" ht="40.5" hidden="false" customHeight="false" outlineLevel="0" collapsed="false">
      <c r="A41" s="13" t="s">
        <v>225</v>
      </c>
      <c r="B41" s="9" t="s">
        <v>226</v>
      </c>
      <c r="C41" s="14" t="s">
        <v>227</v>
      </c>
      <c r="D41" s="14" t="s">
        <v>228</v>
      </c>
      <c r="E41" s="14" t="s">
        <v>229</v>
      </c>
      <c r="F41" s="10" t="s">
        <v>19</v>
      </c>
      <c r="G41" s="14" t="s">
        <v>230</v>
      </c>
      <c r="H41" s="13" t="s">
        <v>231</v>
      </c>
      <c r="I41" s="14" t="s">
        <v>232</v>
      </c>
      <c r="J41" s="14" t="s">
        <v>224</v>
      </c>
      <c r="K41" s="12" t="s">
        <v>23</v>
      </c>
    </row>
    <row r="42" s="15" customFormat="true" ht="54" hidden="false" customHeight="false" outlineLevel="0" collapsed="false">
      <c r="A42" s="13" t="s">
        <v>233</v>
      </c>
      <c r="B42" s="9" t="s">
        <v>234</v>
      </c>
      <c r="C42" s="14" t="s">
        <v>235</v>
      </c>
      <c r="D42" s="14" t="s">
        <v>236</v>
      </c>
      <c r="E42" s="14" t="s">
        <v>229</v>
      </c>
      <c r="F42" s="10" t="s">
        <v>19</v>
      </c>
      <c r="G42" s="14" t="s">
        <v>237</v>
      </c>
      <c r="H42" s="13" t="s">
        <v>238</v>
      </c>
      <c r="I42" s="14" t="s">
        <v>239</v>
      </c>
      <c r="J42" s="14" t="s">
        <v>68</v>
      </c>
      <c r="K42" s="12" t="s">
        <v>23</v>
      </c>
    </row>
    <row r="43" s="15" customFormat="true" ht="40.5" hidden="false" customHeight="false" outlineLevel="0" collapsed="false">
      <c r="A43" s="13" t="s">
        <v>240</v>
      </c>
      <c r="B43" s="9" t="s">
        <v>241</v>
      </c>
      <c r="C43" s="13" t="s">
        <v>23</v>
      </c>
      <c r="D43" s="13" t="s">
        <v>23</v>
      </c>
      <c r="E43" s="14" t="s">
        <v>242</v>
      </c>
      <c r="F43" s="10" t="s">
        <v>19</v>
      </c>
      <c r="G43" s="14" t="s">
        <v>243</v>
      </c>
      <c r="H43" s="13" t="s">
        <v>23</v>
      </c>
      <c r="I43" s="14" t="s">
        <v>244</v>
      </c>
      <c r="J43" s="14" t="s">
        <v>57</v>
      </c>
      <c r="K43" s="12" t="s">
        <v>23</v>
      </c>
    </row>
    <row r="44" s="15" customFormat="true" ht="40.5" hidden="false" customHeight="false" outlineLevel="0" collapsed="false">
      <c r="A44" s="13" t="s">
        <v>245</v>
      </c>
      <c r="B44" s="9" t="s">
        <v>246</v>
      </c>
      <c r="C44" s="13" t="s">
        <v>23</v>
      </c>
      <c r="D44" s="13" t="s">
        <v>23</v>
      </c>
      <c r="E44" s="14" t="s">
        <v>247</v>
      </c>
      <c r="F44" s="10" t="s">
        <v>19</v>
      </c>
      <c r="G44" s="14" t="s">
        <v>60</v>
      </c>
      <c r="H44" s="13" t="s">
        <v>23</v>
      </c>
      <c r="I44" s="14" t="s">
        <v>248</v>
      </c>
      <c r="J44" s="14" t="s">
        <v>57</v>
      </c>
      <c r="K44" s="12" t="s">
        <v>23</v>
      </c>
    </row>
    <row r="45" s="18" customFormat="true" ht="44.25" hidden="false" customHeight="true" outlineLevel="0" collapsed="false">
      <c r="A45" s="12" t="s">
        <v>249</v>
      </c>
      <c r="B45" s="9" t="s">
        <v>250</v>
      </c>
      <c r="C45" s="16" t="s">
        <v>251</v>
      </c>
      <c r="D45" s="16" t="s">
        <v>252</v>
      </c>
      <c r="E45" s="16" t="s">
        <v>253</v>
      </c>
      <c r="F45" s="16" t="s">
        <v>254</v>
      </c>
      <c r="G45" s="16" t="s">
        <v>255</v>
      </c>
      <c r="H45" s="16" t="s">
        <v>106</v>
      </c>
      <c r="I45" s="17" t="n">
        <v>44392</v>
      </c>
      <c r="J45" s="16" t="s">
        <v>256</v>
      </c>
      <c r="K45" s="12" t="s">
        <v>23</v>
      </c>
    </row>
    <row r="46" s="18" customFormat="true" ht="44.25" hidden="false" customHeight="true" outlineLevel="0" collapsed="false">
      <c r="A46" s="12" t="s">
        <v>257</v>
      </c>
      <c r="B46" s="9" t="s">
        <v>258</v>
      </c>
      <c r="C46" s="16" t="s">
        <v>259</v>
      </c>
      <c r="D46" s="16" t="s">
        <v>260</v>
      </c>
      <c r="E46" s="16" t="s">
        <v>253</v>
      </c>
      <c r="F46" s="16" t="s">
        <v>254</v>
      </c>
      <c r="G46" s="16" t="s">
        <v>261</v>
      </c>
      <c r="H46" s="12" t="s">
        <v>262</v>
      </c>
      <c r="I46" s="17" t="n">
        <v>44319</v>
      </c>
      <c r="J46" s="16" t="s">
        <v>81</v>
      </c>
      <c r="K46" s="12" t="s">
        <v>23</v>
      </c>
    </row>
    <row r="47" s="18" customFormat="true" ht="44.25" hidden="false" customHeight="true" outlineLevel="0" collapsed="false">
      <c r="A47" s="12" t="s">
        <v>263</v>
      </c>
      <c r="B47" s="9" t="s">
        <v>264</v>
      </c>
      <c r="C47" s="16" t="s">
        <v>259</v>
      </c>
      <c r="D47" s="16" t="s">
        <v>260</v>
      </c>
      <c r="E47" s="16" t="s">
        <v>253</v>
      </c>
      <c r="F47" s="16" t="s">
        <v>254</v>
      </c>
      <c r="G47" s="16" t="s">
        <v>265</v>
      </c>
      <c r="H47" s="12" t="s">
        <v>262</v>
      </c>
      <c r="I47" s="17" t="n">
        <v>44319</v>
      </c>
      <c r="J47" s="16" t="s">
        <v>81</v>
      </c>
      <c r="K47" s="12" t="s">
        <v>23</v>
      </c>
    </row>
    <row r="48" s="18" customFormat="true" ht="44.25" hidden="false" customHeight="true" outlineLevel="0" collapsed="false">
      <c r="A48" s="12" t="s">
        <v>266</v>
      </c>
      <c r="B48" s="9" t="s">
        <v>267</v>
      </c>
      <c r="C48" s="12" t="s">
        <v>23</v>
      </c>
      <c r="D48" s="12" t="s">
        <v>23</v>
      </c>
      <c r="E48" s="16" t="s">
        <v>253</v>
      </c>
      <c r="F48" s="16" t="s">
        <v>254</v>
      </c>
      <c r="G48" s="16" t="s">
        <v>268</v>
      </c>
      <c r="H48" s="12" t="s">
        <v>23</v>
      </c>
      <c r="I48" s="19" t="s">
        <v>269</v>
      </c>
      <c r="J48" s="16" t="s">
        <v>224</v>
      </c>
      <c r="K48" s="12" t="s">
        <v>23</v>
      </c>
    </row>
    <row r="49" s="18" customFormat="true" ht="44.25" hidden="false" customHeight="true" outlineLevel="0" collapsed="false">
      <c r="A49" s="12" t="s">
        <v>270</v>
      </c>
      <c r="B49" s="9" t="s">
        <v>271</v>
      </c>
      <c r="C49" s="16" t="s">
        <v>272</v>
      </c>
      <c r="D49" s="16" t="s">
        <v>273</v>
      </c>
      <c r="E49" s="16" t="s">
        <v>253</v>
      </c>
      <c r="F49" s="16" t="s">
        <v>254</v>
      </c>
      <c r="G49" s="16" t="s">
        <v>274</v>
      </c>
      <c r="H49" s="12" t="s">
        <v>275</v>
      </c>
      <c r="I49" s="17" t="n">
        <v>44341</v>
      </c>
      <c r="J49" s="16" t="s">
        <v>224</v>
      </c>
      <c r="K49" s="12" t="s">
        <v>23</v>
      </c>
    </row>
    <row r="50" s="18" customFormat="true" ht="44.25" hidden="false" customHeight="true" outlineLevel="0" collapsed="false">
      <c r="A50" s="12" t="s">
        <v>276</v>
      </c>
      <c r="B50" s="9" t="s">
        <v>277</v>
      </c>
      <c r="C50" s="16" t="s">
        <v>278</v>
      </c>
      <c r="D50" s="16" t="s">
        <v>279</v>
      </c>
      <c r="E50" s="16" t="s">
        <v>280</v>
      </c>
      <c r="F50" s="16" t="s">
        <v>254</v>
      </c>
      <c r="G50" s="16" t="s">
        <v>281</v>
      </c>
      <c r="H50" s="12" t="s">
        <v>282</v>
      </c>
      <c r="I50" s="17" t="n">
        <v>44371</v>
      </c>
      <c r="J50" s="16" t="s">
        <v>36</v>
      </c>
      <c r="K50" s="12" t="s">
        <v>23</v>
      </c>
    </row>
    <row r="51" s="18" customFormat="true" ht="44.25" hidden="false" customHeight="true" outlineLevel="0" collapsed="false">
      <c r="A51" s="12" t="s">
        <v>283</v>
      </c>
      <c r="B51" s="9" t="s">
        <v>284</v>
      </c>
      <c r="C51" s="12" t="s">
        <v>23</v>
      </c>
      <c r="D51" s="12" t="s">
        <v>23</v>
      </c>
      <c r="E51" s="16" t="s">
        <v>280</v>
      </c>
      <c r="F51" s="16" t="s">
        <v>254</v>
      </c>
      <c r="G51" s="16" t="s">
        <v>285</v>
      </c>
      <c r="H51" s="12" t="s">
        <v>23</v>
      </c>
      <c r="I51" s="19" t="s">
        <v>286</v>
      </c>
      <c r="J51" s="16" t="s">
        <v>48</v>
      </c>
      <c r="K51" s="12" t="s">
        <v>23</v>
      </c>
    </row>
    <row r="52" s="18" customFormat="true" ht="44.25" hidden="false" customHeight="true" outlineLevel="0" collapsed="false">
      <c r="A52" s="12" t="s">
        <v>287</v>
      </c>
      <c r="B52" s="9" t="s">
        <v>288</v>
      </c>
      <c r="C52" s="12" t="s">
        <v>23</v>
      </c>
      <c r="D52" s="12" t="s">
        <v>23</v>
      </c>
      <c r="E52" s="16" t="s">
        <v>280</v>
      </c>
      <c r="F52" s="16" t="s">
        <v>254</v>
      </c>
      <c r="G52" s="16" t="s">
        <v>289</v>
      </c>
      <c r="H52" s="12" t="s">
        <v>23</v>
      </c>
      <c r="I52" s="19" t="s">
        <v>290</v>
      </c>
      <c r="J52" s="16" t="s">
        <v>48</v>
      </c>
      <c r="K52" s="12" t="s">
        <v>23</v>
      </c>
    </row>
    <row r="53" s="18" customFormat="true" ht="44.25" hidden="false" customHeight="true" outlineLevel="0" collapsed="false">
      <c r="A53" s="12" t="s">
        <v>291</v>
      </c>
      <c r="B53" s="9" t="s">
        <v>292</v>
      </c>
      <c r="C53" s="12" t="s">
        <v>23</v>
      </c>
      <c r="D53" s="12" t="s">
        <v>23</v>
      </c>
      <c r="E53" s="16" t="s">
        <v>293</v>
      </c>
      <c r="F53" s="16" t="s">
        <v>254</v>
      </c>
      <c r="G53" s="16" t="s">
        <v>285</v>
      </c>
      <c r="H53" s="12" t="s">
        <v>23</v>
      </c>
      <c r="I53" s="19" t="s">
        <v>294</v>
      </c>
      <c r="J53" s="16" t="s">
        <v>48</v>
      </c>
      <c r="K53" s="12" t="s">
        <v>23</v>
      </c>
    </row>
    <row r="54" s="18" customFormat="true" ht="44.25" hidden="false" customHeight="true" outlineLevel="0" collapsed="false">
      <c r="A54" s="12" t="s">
        <v>295</v>
      </c>
      <c r="B54" s="9" t="s">
        <v>296</v>
      </c>
      <c r="C54" s="12" t="s">
        <v>23</v>
      </c>
      <c r="D54" s="12" t="s">
        <v>23</v>
      </c>
      <c r="E54" s="16" t="s">
        <v>293</v>
      </c>
      <c r="F54" s="16" t="s">
        <v>254</v>
      </c>
      <c r="G54" s="16" t="s">
        <v>289</v>
      </c>
      <c r="H54" s="12" t="s">
        <v>23</v>
      </c>
      <c r="I54" s="19" t="s">
        <v>294</v>
      </c>
      <c r="J54" s="16" t="s">
        <v>48</v>
      </c>
      <c r="K54" s="12" t="s">
        <v>23</v>
      </c>
    </row>
    <row r="55" s="18" customFormat="true" ht="44.25" hidden="false" customHeight="true" outlineLevel="0" collapsed="false">
      <c r="A55" s="12" t="s">
        <v>297</v>
      </c>
      <c r="B55" s="9" t="s">
        <v>298</v>
      </c>
      <c r="C55" s="16" t="s">
        <v>299</v>
      </c>
      <c r="D55" s="16" t="s">
        <v>300</v>
      </c>
      <c r="E55" s="16" t="s">
        <v>301</v>
      </c>
      <c r="F55" s="16" t="s">
        <v>254</v>
      </c>
      <c r="G55" s="16" t="s">
        <v>302</v>
      </c>
      <c r="H55" s="12" t="s">
        <v>303</v>
      </c>
      <c r="I55" s="17" t="n">
        <v>44339</v>
      </c>
      <c r="J55" s="16" t="s">
        <v>36</v>
      </c>
      <c r="K55" s="12" t="s">
        <v>23</v>
      </c>
    </row>
    <row r="56" s="18" customFormat="true" ht="44.25" hidden="false" customHeight="true" outlineLevel="0" collapsed="false">
      <c r="A56" s="20" t="s">
        <v>304</v>
      </c>
      <c r="B56" s="9" t="s">
        <v>305</v>
      </c>
      <c r="C56" s="16" t="s">
        <v>299</v>
      </c>
      <c r="D56" s="16" t="s">
        <v>300</v>
      </c>
      <c r="E56" s="21" t="s">
        <v>301</v>
      </c>
      <c r="F56" s="16" t="s">
        <v>254</v>
      </c>
      <c r="G56" s="21" t="s">
        <v>306</v>
      </c>
      <c r="H56" s="20" t="s">
        <v>303</v>
      </c>
      <c r="I56" s="17" t="n">
        <v>44298</v>
      </c>
      <c r="J56" s="16" t="s">
        <v>36</v>
      </c>
      <c r="K56" s="20" t="s">
        <v>23</v>
      </c>
    </row>
    <row r="57" s="18" customFormat="true" ht="44.25" hidden="false" customHeight="true" outlineLevel="0" collapsed="false">
      <c r="A57" s="12" t="s">
        <v>307</v>
      </c>
      <c r="B57" s="9" t="s">
        <v>308</v>
      </c>
      <c r="C57" s="12" t="s">
        <v>23</v>
      </c>
      <c r="D57" s="12" t="s">
        <v>23</v>
      </c>
      <c r="E57" s="16" t="s">
        <v>301</v>
      </c>
      <c r="F57" s="16" t="s">
        <v>254</v>
      </c>
      <c r="G57" s="16" t="s">
        <v>285</v>
      </c>
      <c r="H57" s="12" t="s">
        <v>23</v>
      </c>
      <c r="I57" s="19" t="s">
        <v>294</v>
      </c>
      <c r="J57" s="16" t="s">
        <v>48</v>
      </c>
      <c r="K57" s="12" t="s">
        <v>23</v>
      </c>
    </row>
    <row r="58" s="18" customFormat="true" ht="44.25" hidden="false" customHeight="true" outlineLevel="0" collapsed="false">
      <c r="A58" s="12" t="s">
        <v>309</v>
      </c>
      <c r="B58" s="9" t="s">
        <v>310</v>
      </c>
      <c r="C58" s="12" t="s">
        <v>23</v>
      </c>
      <c r="D58" s="12" t="s">
        <v>23</v>
      </c>
      <c r="E58" s="16" t="s">
        <v>301</v>
      </c>
      <c r="F58" s="16" t="s">
        <v>254</v>
      </c>
      <c r="G58" s="16" t="s">
        <v>289</v>
      </c>
      <c r="H58" s="12" t="s">
        <v>23</v>
      </c>
      <c r="I58" s="19" t="s">
        <v>294</v>
      </c>
      <c r="J58" s="16" t="s">
        <v>48</v>
      </c>
      <c r="K58" s="12" t="s">
        <v>23</v>
      </c>
    </row>
    <row r="59" s="18" customFormat="true" ht="44.25" hidden="false" customHeight="true" outlineLevel="0" collapsed="false">
      <c r="A59" s="20" t="s">
        <v>311</v>
      </c>
      <c r="B59" s="9" t="s">
        <v>312</v>
      </c>
      <c r="C59" s="12" t="s">
        <v>23</v>
      </c>
      <c r="D59" s="12" t="s">
        <v>23</v>
      </c>
      <c r="E59" s="21" t="s">
        <v>301</v>
      </c>
      <c r="F59" s="16" t="s">
        <v>254</v>
      </c>
      <c r="G59" s="21" t="s">
        <v>313</v>
      </c>
      <c r="H59" s="20" t="s">
        <v>23</v>
      </c>
      <c r="I59" s="19" t="s">
        <v>286</v>
      </c>
      <c r="J59" s="16" t="s">
        <v>48</v>
      </c>
      <c r="K59" s="20" t="s">
        <v>23</v>
      </c>
    </row>
    <row r="60" s="18" customFormat="true" ht="44.25" hidden="false" customHeight="true" outlineLevel="0" collapsed="false">
      <c r="A60" s="20" t="s">
        <v>314</v>
      </c>
      <c r="B60" s="9" t="s">
        <v>315</v>
      </c>
      <c r="C60" s="16" t="s">
        <v>316</v>
      </c>
      <c r="D60" s="16" t="s">
        <v>317</v>
      </c>
      <c r="E60" s="21" t="s">
        <v>318</v>
      </c>
      <c r="F60" s="16" t="s">
        <v>254</v>
      </c>
      <c r="G60" s="20" t="s">
        <v>319</v>
      </c>
      <c r="H60" s="21" t="s">
        <v>106</v>
      </c>
      <c r="I60" s="17" t="n">
        <v>44343</v>
      </c>
      <c r="J60" s="16" t="s">
        <v>256</v>
      </c>
      <c r="K60" s="20" t="s">
        <v>23</v>
      </c>
    </row>
    <row r="61" s="18" customFormat="true" ht="44.25" hidden="false" customHeight="true" outlineLevel="0" collapsed="false">
      <c r="A61" s="12" t="s">
        <v>320</v>
      </c>
      <c r="B61" s="9" t="s">
        <v>321</v>
      </c>
      <c r="C61" s="16" t="s">
        <v>322</v>
      </c>
      <c r="D61" s="16" t="s">
        <v>323</v>
      </c>
      <c r="E61" s="16" t="s">
        <v>318</v>
      </c>
      <c r="F61" s="16" t="s">
        <v>254</v>
      </c>
      <c r="G61" s="16" t="s">
        <v>324</v>
      </c>
      <c r="H61" s="16" t="s">
        <v>106</v>
      </c>
      <c r="I61" s="17" t="n">
        <v>44366</v>
      </c>
      <c r="J61" s="16" t="s">
        <v>256</v>
      </c>
      <c r="K61" s="12" t="s">
        <v>23</v>
      </c>
    </row>
    <row r="62" s="18" customFormat="true" ht="44.25" hidden="false" customHeight="true" outlineLevel="0" collapsed="false">
      <c r="A62" s="12" t="s">
        <v>325</v>
      </c>
      <c r="B62" s="9" t="s">
        <v>326</v>
      </c>
      <c r="C62" s="16" t="s">
        <v>327</v>
      </c>
      <c r="D62" s="16" t="s">
        <v>328</v>
      </c>
      <c r="E62" s="16" t="s">
        <v>318</v>
      </c>
      <c r="F62" s="16" t="s">
        <v>254</v>
      </c>
      <c r="G62" s="16" t="s">
        <v>329</v>
      </c>
      <c r="H62" s="16" t="s">
        <v>106</v>
      </c>
      <c r="I62" s="17" t="n">
        <v>44396</v>
      </c>
      <c r="J62" s="16" t="s">
        <v>256</v>
      </c>
      <c r="K62" s="12" t="s">
        <v>23</v>
      </c>
    </row>
    <row r="63" s="18" customFormat="true" ht="44.25" hidden="false" customHeight="true" outlineLevel="0" collapsed="false">
      <c r="A63" s="12" t="s">
        <v>330</v>
      </c>
      <c r="B63" s="9" t="s">
        <v>331</v>
      </c>
      <c r="C63" s="16" t="s">
        <v>332</v>
      </c>
      <c r="D63" s="16" t="s">
        <v>333</v>
      </c>
      <c r="E63" s="16" t="s">
        <v>318</v>
      </c>
      <c r="F63" s="16" t="s">
        <v>254</v>
      </c>
      <c r="G63" s="16" t="s">
        <v>334</v>
      </c>
      <c r="H63" s="16" t="s">
        <v>106</v>
      </c>
      <c r="I63" s="17" t="n">
        <v>44397</v>
      </c>
      <c r="J63" s="16" t="s">
        <v>256</v>
      </c>
      <c r="K63" s="12" t="s">
        <v>23</v>
      </c>
    </row>
    <row r="64" s="18" customFormat="true" ht="45" hidden="false" customHeight="true" outlineLevel="0" collapsed="false">
      <c r="A64" s="12" t="s">
        <v>335</v>
      </c>
      <c r="B64" s="9" t="s">
        <v>336</v>
      </c>
      <c r="C64" s="12" t="s">
        <v>23</v>
      </c>
      <c r="D64" s="12" t="s">
        <v>23</v>
      </c>
      <c r="E64" s="16" t="s">
        <v>337</v>
      </c>
      <c r="F64" s="16" t="s">
        <v>254</v>
      </c>
      <c r="G64" s="16" t="s">
        <v>338</v>
      </c>
      <c r="H64" s="12" t="s">
        <v>23</v>
      </c>
      <c r="I64" s="19" t="s">
        <v>339</v>
      </c>
      <c r="J64" s="16" t="s">
        <v>57</v>
      </c>
      <c r="K64" s="12" t="s">
        <v>23</v>
      </c>
    </row>
    <row r="65" s="18" customFormat="true" ht="45" hidden="false" customHeight="true" outlineLevel="0" collapsed="false">
      <c r="A65" s="12" t="s">
        <v>340</v>
      </c>
      <c r="B65" s="9" t="s">
        <v>341</v>
      </c>
      <c r="C65" s="16" t="s">
        <v>342</v>
      </c>
      <c r="D65" s="16" t="s">
        <v>343</v>
      </c>
      <c r="E65" s="16" t="s">
        <v>344</v>
      </c>
      <c r="F65" s="16" t="s">
        <v>254</v>
      </c>
      <c r="G65" s="16" t="s">
        <v>345</v>
      </c>
      <c r="H65" s="12" t="s">
        <v>346</v>
      </c>
      <c r="I65" s="17" t="n">
        <v>44354</v>
      </c>
      <c r="J65" s="16" t="s">
        <v>224</v>
      </c>
      <c r="K65" s="12" t="s">
        <v>23</v>
      </c>
    </row>
    <row r="66" s="18" customFormat="true" ht="45" hidden="false" customHeight="true" outlineLevel="0" collapsed="false">
      <c r="A66" s="12" t="s">
        <v>347</v>
      </c>
      <c r="B66" s="9" t="s">
        <v>348</v>
      </c>
      <c r="C66" s="12" t="s">
        <v>23</v>
      </c>
      <c r="D66" s="12" t="s">
        <v>23</v>
      </c>
      <c r="E66" s="16" t="s">
        <v>344</v>
      </c>
      <c r="F66" s="16" t="s">
        <v>254</v>
      </c>
      <c r="G66" s="16" t="s">
        <v>289</v>
      </c>
      <c r="H66" s="12" t="s">
        <v>23</v>
      </c>
      <c r="I66" s="19" t="s">
        <v>290</v>
      </c>
      <c r="J66" s="16" t="s">
        <v>48</v>
      </c>
      <c r="K66" s="12" t="s">
        <v>23</v>
      </c>
    </row>
    <row r="67" s="18" customFormat="true" ht="45" hidden="false" customHeight="true" outlineLevel="0" collapsed="false">
      <c r="A67" s="12" t="s">
        <v>349</v>
      </c>
      <c r="B67" s="9" t="s">
        <v>350</v>
      </c>
      <c r="C67" s="16" t="s">
        <v>351</v>
      </c>
      <c r="D67" s="16" t="s">
        <v>352</v>
      </c>
      <c r="E67" s="16" t="s">
        <v>353</v>
      </c>
      <c r="F67" s="16" t="s">
        <v>254</v>
      </c>
      <c r="G67" s="16" t="s">
        <v>354</v>
      </c>
      <c r="H67" s="16" t="s">
        <v>106</v>
      </c>
      <c r="I67" s="17" t="n">
        <v>44197</v>
      </c>
      <c r="J67" s="16" t="s">
        <v>75</v>
      </c>
      <c r="K67" s="12" t="s">
        <v>23</v>
      </c>
    </row>
    <row r="68" s="18" customFormat="true" ht="45" hidden="false" customHeight="true" outlineLevel="0" collapsed="false">
      <c r="A68" s="12" t="s">
        <v>355</v>
      </c>
      <c r="B68" s="9" t="s">
        <v>356</v>
      </c>
      <c r="C68" s="16" t="s">
        <v>357</v>
      </c>
      <c r="D68" s="16" t="s">
        <v>358</v>
      </c>
      <c r="E68" s="16" t="s">
        <v>353</v>
      </c>
      <c r="F68" s="16" t="s">
        <v>254</v>
      </c>
      <c r="G68" s="16" t="s">
        <v>359</v>
      </c>
      <c r="H68" s="12" t="s">
        <v>360</v>
      </c>
      <c r="I68" s="17" t="n">
        <v>44265</v>
      </c>
      <c r="J68" s="16" t="s">
        <v>75</v>
      </c>
      <c r="K68" s="12" t="s">
        <v>23</v>
      </c>
    </row>
    <row r="69" s="18" customFormat="true" ht="57.75" hidden="false" customHeight="true" outlineLevel="0" collapsed="false">
      <c r="A69" s="12" t="s">
        <v>361</v>
      </c>
      <c r="B69" s="9" t="s">
        <v>362</v>
      </c>
      <c r="C69" s="16" t="s">
        <v>363</v>
      </c>
      <c r="D69" s="16" t="s">
        <v>364</v>
      </c>
      <c r="E69" s="16" t="s">
        <v>353</v>
      </c>
      <c r="F69" s="16" t="s">
        <v>254</v>
      </c>
      <c r="G69" s="16" t="s">
        <v>365</v>
      </c>
      <c r="H69" s="12" t="s">
        <v>366</v>
      </c>
      <c r="I69" s="17" t="n">
        <v>44299</v>
      </c>
      <c r="J69" s="16" t="s">
        <v>36</v>
      </c>
      <c r="K69" s="12" t="s">
        <v>23</v>
      </c>
    </row>
    <row r="70" s="18" customFormat="true" ht="45" hidden="false" customHeight="true" outlineLevel="0" collapsed="false">
      <c r="A70" s="12" t="s">
        <v>367</v>
      </c>
      <c r="B70" s="9" t="s">
        <v>368</v>
      </c>
      <c r="C70" s="16" t="s">
        <v>369</v>
      </c>
      <c r="D70" s="16" t="s">
        <v>370</v>
      </c>
      <c r="E70" s="16" t="s">
        <v>353</v>
      </c>
      <c r="F70" s="16" t="s">
        <v>254</v>
      </c>
      <c r="G70" s="16" t="s">
        <v>371</v>
      </c>
      <c r="H70" s="12" t="s">
        <v>366</v>
      </c>
      <c r="I70" s="17" t="n">
        <v>44365</v>
      </c>
      <c r="J70" s="16" t="s">
        <v>36</v>
      </c>
      <c r="K70" s="12" t="s">
        <v>23</v>
      </c>
    </row>
    <row r="71" s="18" customFormat="true" ht="45" hidden="false" customHeight="true" outlineLevel="0" collapsed="false">
      <c r="A71" s="12" t="s">
        <v>372</v>
      </c>
      <c r="B71" s="9" t="s">
        <v>373</v>
      </c>
      <c r="C71" s="16" t="s">
        <v>374</v>
      </c>
      <c r="D71" s="16" t="s">
        <v>375</v>
      </c>
      <c r="E71" s="16" t="s">
        <v>353</v>
      </c>
      <c r="F71" s="16" t="s">
        <v>254</v>
      </c>
      <c r="G71" s="16" t="s">
        <v>376</v>
      </c>
      <c r="H71" s="16" t="s">
        <v>106</v>
      </c>
      <c r="I71" s="17" t="n">
        <v>44307</v>
      </c>
      <c r="J71" s="16" t="s">
        <v>224</v>
      </c>
      <c r="K71" s="12" t="s">
        <v>23</v>
      </c>
    </row>
    <row r="72" s="18" customFormat="true" ht="45" hidden="false" customHeight="true" outlineLevel="0" collapsed="false">
      <c r="A72" s="12" t="s">
        <v>377</v>
      </c>
      <c r="B72" s="9" t="s">
        <v>378</v>
      </c>
      <c r="C72" s="12" t="s">
        <v>23</v>
      </c>
      <c r="D72" s="12" t="s">
        <v>23</v>
      </c>
      <c r="E72" s="16" t="s">
        <v>379</v>
      </c>
      <c r="F72" s="16" t="s">
        <v>254</v>
      </c>
      <c r="G72" s="16" t="s">
        <v>380</v>
      </c>
      <c r="H72" s="12" t="s">
        <v>23</v>
      </c>
      <c r="I72" s="19" t="s">
        <v>381</v>
      </c>
      <c r="J72" s="16" t="s">
        <v>382</v>
      </c>
      <c r="K72" s="12" t="s">
        <v>23</v>
      </c>
    </row>
    <row r="73" s="18" customFormat="true" ht="45" hidden="false" customHeight="true" outlineLevel="0" collapsed="false">
      <c r="A73" s="12" t="s">
        <v>383</v>
      </c>
      <c r="B73" s="9" t="s">
        <v>384</v>
      </c>
      <c r="C73" s="16" t="s">
        <v>385</v>
      </c>
      <c r="D73" s="16" t="s">
        <v>386</v>
      </c>
      <c r="E73" s="16" t="s">
        <v>387</v>
      </c>
      <c r="F73" s="16" t="s">
        <v>254</v>
      </c>
      <c r="G73" s="16" t="s">
        <v>388</v>
      </c>
      <c r="H73" s="12" t="s">
        <v>389</v>
      </c>
      <c r="I73" s="17" t="n">
        <v>44380</v>
      </c>
      <c r="J73" s="16" t="s">
        <v>390</v>
      </c>
      <c r="K73" s="12" t="s">
        <v>23</v>
      </c>
    </row>
    <row r="74" s="18" customFormat="true" ht="45" hidden="false" customHeight="true" outlineLevel="0" collapsed="false">
      <c r="A74" s="12" t="s">
        <v>391</v>
      </c>
      <c r="B74" s="9" t="s">
        <v>392</v>
      </c>
      <c r="C74" s="16" t="s">
        <v>393</v>
      </c>
      <c r="D74" s="16" t="s">
        <v>394</v>
      </c>
      <c r="E74" s="16" t="s">
        <v>387</v>
      </c>
      <c r="F74" s="16" t="s">
        <v>254</v>
      </c>
      <c r="G74" s="16" t="s">
        <v>388</v>
      </c>
      <c r="H74" s="12" t="s">
        <v>389</v>
      </c>
      <c r="I74" s="17" t="n">
        <v>44380</v>
      </c>
      <c r="J74" s="16" t="s">
        <v>390</v>
      </c>
      <c r="K74" s="12" t="s">
        <v>23</v>
      </c>
    </row>
    <row r="75" s="18" customFormat="true" ht="45" hidden="false" customHeight="true" outlineLevel="0" collapsed="false">
      <c r="A75" s="12" t="s">
        <v>395</v>
      </c>
      <c r="B75" s="9" t="s">
        <v>396</v>
      </c>
      <c r="C75" s="12" t="s">
        <v>23</v>
      </c>
      <c r="D75" s="12" t="s">
        <v>23</v>
      </c>
      <c r="E75" s="16" t="s">
        <v>397</v>
      </c>
      <c r="F75" s="16" t="s">
        <v>254</v>
      </c>
      <c r="G75" s="16" t="s">
        <v>398</v>
      </c>
      <c r="H75" s="12" t="s">
        <v>23</v>
      </c>
      <c r="I75" s="19" t="s">
        <v>399</v>
      </c>
      <c r="J75" s="16" t="s">
        <v>224</v>
      </c>
      <c r="K75" s="12" t="s">
        <v>23</v>
      </c>
    </row>
    <row r="76" s="18" customFormat="true" ht="45" hidden="false" customHeight="true" outlineLevel="0" collapsed="false">
      <c r="A76" s="12" t="s">
        <v>400</v>
      </c>
      <c r="B76" s="9" t="s">
        <v>401</v>
      </c>
      <c r="C76" s="12" t="s">
        <v>23</v>
      </c>
      <c r="D76" s="12" t="s">
        <v>23</v>
      </c>
      <c r="E76" s="16" t="s">
        <v>397</v>
      </c>
      <c r="F76" s="16" t="s">
        <v>254</v>
      </c>
      <c r="G76" s="16" t="s">
        <v>402</v>
      </c>
      <c r="H76" s="12" t="s">
        <v>23</v>
      </c>
      <c r="I76" s="19" t="s">
        <v>399</v>
      </c>
      <c r="J76" s="16" t="s">
        <v>224</v>
      </c>
      <c r="K76" s="12" t="s">
        <v>23</v>
      </c>
    </row>
    <row r="77" s="18" customFormat="true" ht="45" hidden="false" customHeight="true" outlineLevel="0" collapsed="false">
      <c r="A77" s="12" t="s">
        <v>403</v>
      </c>
      <c r="B77" s="9" t="s">
        <v>404</v>
      </c>
      <c r="C77" s="12" t="s">
        <v>23</v>
      </c>
      <c r="D77" s="12" t="s">
        <v>23</v>
      </c>
      <c r="E77" s="16" t="s">
        <v>405</v>
      </c>
      <c r="F77" s="16" t="s">
        <v>254</v>
      </c>
      <c r="G77" s="16" t="s">
        <v>406</v>
      </c>
      <c r="H77" s="12" t="s">
        <v>23</v>
      </c>
      <c r="I77" s="19" t="s">
        <v>407</v>
      </c>
      <c r="J77" s="16" t="s">
        <v>120</v>
      </c>
      <c r="K77" s="12" t="s">
        <v>23</v>
      </c>
    </row>
    <row r="78" s="18" customFormat="true" ht="45" hidden="false" customHeight="true" outlineLevel="0" collapsed="false">
      <c r="A78" s="12" t="s">
        <v>408</v>
      </c>
      <c r="B78" s="9" t="s">
        <v>409</v>
      </c>
      <c r="C78" s="12" t="s">
        <v>23</v>
      </c>
      <c r="D78" s="12" t="s">
        <v>23</v>
      </c>
      <c r="E78" s="16" t="s">
        <v>410</v>
      </c>
      <c r="F78" s="16" t="s">
        <v>254</v>
      </c>
      <c r="G78" s="16" t="s">
        <v>411</v>
      </c>
      <c r="H78" s="12" t="s">
        <v>23</v>
      </c>
      <c r="I78" s="19" t="s">
        <v>381</v>
      </c>
      <c r="J78" s="16" t="s">
        <v>99</v>
      </c>
      <c r="K78" s="12" t="s">
        <v>23</v>
      </c>
    </row>
    <row r="79" s="18" customFormat="true" ht="45" hidden="false" customHeight="true" outlineLevel="0" collapsed="false">
      <c r="A79" s="12" t="s">
        <v>412</v>
      </c>
      <c r="B79" s="9" t="s">
        <v>413</v>
      </c>
      <c r="C79" s="12" t="s">
        <v>23</v>
      </c>
      <c r="D79" s="12" t="s">
        <v>23</v>
      </c>
      <c r="E79" s="16" t="s">
        <v>410</v>
      </c>
      <c r="F79" s="16" t="s">
        <v>254</v>
      </c>
      <c r="G79" s="16" t="s">
        <v>414</v>
      </c>
      <c r="H79" s="12" t="s">
        <v>23</v>
      </c>
      <c r="I79" s="19" t="s">
        <v>381</v>
      </c>
      <c r="J79" s="16" t="s">
        <v>99</v>
      </c>
      <c r="K79" s="12" t="s">
        <v>23</v>
      </c>
    </row>
    <row r="80" s="18" customFormat="true" ht="45" hidden="false" customHeight="true" outlineLevel="0" collapsed="false">
      <c r="A80" s="12" t="s">
        <v>415</v>
      </c>
      <c r="B80" s="9" t="s">
        <v>416</v>
      </c>
      <c r="C80" s="16" t="s">
        <v>417</v>
      </c>
      <c r="D80" s="16" t="s">
        <v>418</v>
      </c>
      <c r="E80" s="16" t="s">
        <v>419</v>
      </c>
      <c r="F80" s="16" t="s">
        <v>254</v>
      </c>
      <c r="G80" s="16" t="s">
        <v>420</v>
      </c>
      <c r="H80" s="12" t="s">
        <v>421</v>
      </c>
      <c r="I80" s="17" t="n">
        <v>44302</v>
      </c>
      <c r="J80" s="16" t="s">
        <v>224</v>
      </c>
      <c r="K80" s="12" t="s">
        <v>23</v>
      </c>
    </row>
    <row r="81" s="18" customFormat="true" ht="45" hidden="false" customHeight="true" outlineLevel="0" collapsed="false">
      <c r="A81" s="12" t="s">
        <v>422</v>
      </c>
      <c r="B81" s="9" t="s">
        <v>423</v>
      </c>
      <c r="C81" s="16" t="s">
        <v>357</v>
      </c>
      <c r="D81" s="16" t="s">
        <v>358</v>
      </c>
      <c r="E81" s="16" t="s">
        <v>419</v>
      </c>
      <c r="F81" s="16" t="s">
        <v>254</v>
      </c>
      <c r="G81" s="16" t="s">
        <v>354</v>
      </c>
      <c r="H81" s="16" t="s">
        <v>106</v>
      </c>
      <c r="I81" s="17" t="n">
        <v>44306</v>
      </c>
      <c r="J81" s="16" t="s">
        <v>75</v>
      </c>
      <c r="K81" s="12" t="s">
        <v>23</v>
      </c>
    </row>
    <row r="82" s="18" customFormat="true" ht="45" hidden="false" customHeight="true" outlineLevel="0" collapsed="false">
      <c r="A82" s="12" t="s">
        <v>424</v>
      </c>
      <c r="B82" s="9" t="s">
        <v>425</v>
      </c>
      <c r="C82" s="12" t="s">
        <v>23</v>
      </c>
      <c r="D82" s="12" t="s">
        <v>23</v>
      </c>
      <c r="E82" s="16" t="s">
        <v>419</v>
      </c>
      <c r="F82" s="16" t="s">
        <v>254</v>
      </c>
      <c r="G82" s="16" t="s">
        <v>380</v>
      </c>
      <c r="H82" s="12" t="s">
        <v>23</v>
      </c>
      <c r="I82" s="19" t="s">
        <v>381</v>
      </c>
      <c r="J82" s="16" t="s">
        <v>382</v>
      </c>
      <c r="K82" s="12" t="s">
        <v>23</v>
      </c>
    </row>
    <row r="83" s="18" customFormat="true" ht="45" hidden="false" customHeight="true" outlineLevel="0" collapsed="false">
      <c r="A83" s="12" t="s">
        <v>426</v>
      </c>
      <c r="B83" s="9" t="s">
        <v>427</v>
      </c>
      <c r="C83" s="16" t="s">
        <v>428</v>
      </c>
      <c r="D83" s="16" t="s">
        <v>429</v>
      </c>
      <c r="E83" s="16" t="s">
        <v>419</v>
      </c>
      <c r="F83" s="16" t="s">
        <v>254</v>
      </c>
      <c r="G83" s="16" t="s">
        <v>430</v>
      </c>
      <c r="H83" s="12" t="s">
        <v>431</v>
      </c>
      <c r="I83" s="17" t="n">
        <v>44358</v>
      </c>
      <c r="J83" s="16" t="s">
        <v>382</v>
      </c>
      <c r="K83" s="12" t="s">
        <v>23</v>
      </c>
    </row>
    <row r="84" s="22" customFormat="true" ht="45" hidden="false" customHeight="true" outlineLevel="0" collapsed="false">
      <c r="A84" s="12" t="s">
        <v>432</v>
      </c>
      <c r="B84" s="9" t="s">
        <v>433</v>
      </c>
      <c r="C84" s="12" t="s">
        <v>23</v>
      </c>
      <c r="D84" s="12" t="s">
        <v>23</v>
      </c>
      <c r="E84" s="16" t="s">
        <v>434</v>
      </c>
      <c r="F84" s="16" t="s">
        <v>254</v>
      </c>
      <c r="G84" s="16" t="s">
        <v>289</v>
      </c>
      <c r="H84" s="12" t="s">
        <v>23</v>
      </c>
      <c r="I84" s="19" t="s">
        <v>435</v>
      </c>
      <c r="J84" s="16" t="s">
        <v>48</v>
      </c>
      <c r="K84" s="12" t="s">
        <v>23</v>
      </c>
    </row>
    <row r="85" s="22" customFormat="true" ht="45" hidden="false" customHeight="true" outlineLevel="0" collapsed="false">
      <c r="A85" s="12" t="s">
        <v>436</v>
      </c>
      <c r="B85" s="9" t="s">
        <v>437</v>
      </c>
      <c r="C85" s="12" t="s">
        <v>23</v>
      </c>
      <c r="D85" s="12" t="s">
        <v>23</v>
      </c>
      <c r="E85" s="16" t="s">
        <v>434</v>
      </c>
      <c r="F85" s="16" t="s">
        <v>254</v>
      </c>
      <c r="G85" s="16" t="s">
        <v>438</v>
      </c>
      <c r="H85" s="12" t="s">
        <v>23</v>
      </c>
      <c r="I85" s="19" t="s">
        <v>435</v>
      </c>
      <c r="J85" s="16" t="s">
        <v>48</v>
      </c>
      <c r="K85" s="12" t="s">
        <v>23</v>
      </c>
    </row>
    <row r="86" s="22" customFormat="true" ht="45" hidden="false" customHeight="true" outlineLevel="0" collapsed="false">
      <c r="A86" s="12" t="s">
        <v>439</v>
      </c>
      <c r="B86" s="9" t="s">
        <v>440</v>
      </c>
      <c r="C86" s="12" t="s">
        <v>23</v>
      </c>
      <c r="D86" s="12" t="s">
        <v>23</v>
      </c>
      <c r="E86" s="16" t="s">
        <v>441</v>
      </c>
      <c r="F86" s="16" t="s">
        <v>254</v>
      </c>
      <c r="G86" s="16" t="s">
        <v>442</v>
      </c>
      <c r="H86" s="12" t="s">
        <v>23</v>
      </c>
      <c r="I86" s="19" t="s">
        <v>443</v>
      </c>
      <c r="J86" s="16" t="s">
        <v>140</v>
      </c>
      <c r="K86" s="12" t="s">
        <v>23</v>
      </c>
    </row>
    <row r="87" s="18" customFormat="true" ht="45" hidden="false" customHeight="true" outlineLevel="0" collapsed="false">
      <c r="A87" s="12" t="s">
        <v>444</v>
      </c>
      <c r="B87" s="9" t="s">
        <v>445</v>
      </c>
      <c r="C87" s="12" t="s">
        <v>23</v>
      </c>
      <c r="D87" s="12" t="s">
        <v>23</v>
      </c>
      <c r="E87" s="16" t="s">
        <v>446</v>
      </c>
      <c r="F87" s="16" t="s">
        <v>254</v>
      </c>
      <c r="G87" s="16" t="s">
        <v>442</v>
      </c>
      <c r="H87" s="12" t="s">
        <v>23</v>
      </c>
      <c r="I87" s="19" t="s">
        <v>447</v>
      </c>
      <c r="J87" s="16" t="s">
        <v>140</v>
      </c>
      <c r="K87" s="12" t="s">
        <v>23</v>
      </c>
    </row>
    <row r="88" s="18" customFormat="true" ht="45" hidden="false" customHeight="true" outlineLevel="0" collapsed="false">
      <c r="A88" s="12" t="s">
        <v>448</v>
      </c>
      <c r="B88" s="9" t="s">
        <v>449</v>
      </c>
      <c r="C88" s="12" t="s">
        <v>23</v>
      </c>
      <c r="D88" s="12" t="s">
        <v>23</v>
      </c>
      <c r="E88" s="16" t="s">
        <v>450</v>
      </c>
      <c r="F88" s="16" t="s">
        <v>254</v>
      </c>
      <c r="G88" s="16" t="s">
        <v>442</v>
      </c>
      <c r="H88" s="12" t="s">
        <v>23</v>
      </c>
      <c r="I88" s="19" t="s">
        <v>451</v>
      </c>
      <c r="J88" s="16" t="s">
        <v>140</v>
      </c>
      <c r="K88" s="12" t="s">
        <v>23</v>
      </c>
    </row>
    <row r="89" s="18" customFormat="true" ht="45" hidden="false" customHeight="true" outlineLevel="0" collapsed="false">
      <c r="A89" s="12" t="s">
        <v>452</v>
      </c>
      <c r="B89" s="9" t="s">
        <v>453</v>
      </c>
      <c r="C89" s="12" t="s">
        <v>23</v>
      </c>
      <c r="D89" s="12" t="s">
        <v>23</v>
      </c>
      <c r="E89" s="16" t="s">
        <v>454</v>
      </c>
      <c r="F89" s="16" t="s">
        <v>254</v>
      </c>
      <c r="G89" s="16" t="s">
        <v>442</v>
      </c>
      <c r="H89" s="12" t="s">
        <v>23</v>
      </c>
      <c r="I89" s="19" t="s">
        <v>455</v>
      </c>
      <c r="J89" s="16" t="s">
        <v>140</v>
      </c>
      <c r="K89" s="12" t="s">
        <v>23</v>
      </c>
    </row>
    <row r="90" s="18" customFormat="true" ht="45" hidden="false" customHeight="true" outlineLevel="0" collapsed="false">
      <c r="A90" s="12" t="s">
        <v>456</v>
      </c>
      <c r="B90" s="9" t="s">
        <v>457</v>
      </c>
      <c r="C90" s="12" t="s">
        <v>23</v>
      </c>
      <c r="D90" s="12" t="s">
        <v>23</v>
      </c>
      <c r="E90" s="16" t="s">
        <v>458</v>
      </c>
      <c r="F90" s="16" t="s">
        <v>254</v>
      </c>
      <c r="G90" s="16" t="s">
        <v>459</v>
      </c>
      <c r="H90" s="12" t="s">
        <v>23</v>
      </c>
      <c r="I90" s="19" t="s">
        <v>447</v>
      </c>
      <c r="J90" s="16" t="s">
        <v>140</v>
      </c>
      <c r="K90" s="12" t="s">
        <v>23</v>
      </c>
    </row>
    <row r="91" s="18" customFormat="true" ht="45" hidden="false" customHeight="true" outlineLevel="0" collapsed="false">
      <c r="A91" s="12" t="s">
        <v>460</v>
      </c>
      <c r="B91" s="9" t="s">
        <v>461</v>
      </c>
      <c r="C91" s="16" t="s">
        <v>462</v>
      </c>
      <c r="D91" s="16" t="s">
        <v>463</v>
      </c>
      <c r="E91" s="16" t="s">
        <v>464</v>
      </c>
      <c r="F91" s="16" t="s">
        <v>254</v>
      </c>
      <c r="G91" s="16" t="s">
        <v>465</v>
      </c>
      <c r="H91" s="12" t="s">
        <v>466</v>
      </c>
      <c r="I91" s="17" t="n">
        <v>44378</v>
      </c>
      <c r="J91" s="16" t="s">
        <v>390</v>
      </c>
      <c r="K91" s="12" t="s">
        <v>23</v>
      </c>
    </row>
    <row r="92" s="18" customFormat="true" ht="45" hidden="false" customHeight="true" outlineLevel="0" collapsed="false">
      <c r="A92" s="12" t="s">
        <v>467</v>
      </c>
      <c r="B92" s="9" t="s">
        <v>468</v>
      </c>
      <c r="C92" s="16" t="s">
        <v>469</v>
      </c>
      <c r="D92" s="16" t="s">
        <v>470</v>
      </c>
      <c r="E92" s="16" t="s">
        <v>464</v>
      </c>
      <c r="F92" s="16" t="s">
        <v>254</v>
      </c>
      <c r="G92" s="16" t="s">
        <v>471</v>
      </c>
      <c r="H92" s="12" t="s">
        <v>472</v>
      </c>
      <c r="I92" s="17" t="n">
        <v>44414</v>
      </c>
      <c r="J92" s="16" t="s">
        <v>390</v>
      </c>
      <c r="K92" s="12" t="s">
        <v>23</v>
      </c>
    </row>
    <row r="93" s="18" customFormat="true" ht="45" hidden="false" customHeight="true" outlineLevel="0" collapsed="false">
      <c r="A93" s="12" t="s">
        <v>473</v>
      </c>
      <c r="B93" s="9" t="s">
        <v>474</v>
      </c>
      <c r="C93" s="16" t="s">
        <v>469</v>
      </c>
      <c r="D93" s="16" t="s">
        <v>470</v>
      </c>
      <c r="E93" s="16" t="s">
        <v>464</v>
      </c>
      <c r="F93" s="16" t="s">
        <v>254</v>
      </c>
      <c r="G93" s="16" t="s">
        <v>475</v>
      </c>
      <c r="H93" s="12" t="s">
        <v>472</v>
      </c>
      <c r="I93" s="17" t="n">
        <v>44416</v>
      </c>
      <c r="J93" s="16" t="s">
        <v>390</v>
      </c>
      <c r="K93" s="12" t="s">
        <v>23</v>
      </c>
    </row>
    <row r="94" s="18" customFormat="true" ht="45" hidden="false" customHeight="true" outlineLevel="0" collapsed="false">
      <c r="A94" s="12" t="s">
        <v>476</v>
      </c>
      <c r="B94" s="9" t="s">
        <v>477</v>
      </c>
      <c r="C94" s="16" t="s">
        <v>478</v>
      </c>
      <c r="D94" s="16" t="s">
        <v>479</v>
      </c>
      <c r="E94" s="16" t="s">
        <v>464</v>
      </c>
      <c r="F94" s="16" t="s">
        <v>254</v>
      </c>
      <c r="G94" s="16" t="s">
        <v>480</v>
      </c>
      <c r="H94" s="16" t="s">
        <v>106</v>
      </c>
      <c r="I94" s="17" t="n">
        <v>44322</v>
      </c>
      <c r="J94" s="16" t="s">
        <v>75</v>
      </c>
      <c r="K94" s="12" t="s">
        <v>23</v>
      </c>
    </row>
    <row r="95" s="18" customFormat="true" ht="45" hidden="false" customHeight="true" outlineLevel="0" collapsed="false">
      <c r="A95" s="12" t="s">
        <v>481</v>
      </c>
      <c r="B95" s="9" t="s">
        <v>482</v>
      </c>
      <c r="C95" s="16" t="s">
        <v>483</v>
      </c>
      <c r="D95" s="16" t="s">
        <v>484</v>
      </c>
      <c r="E95" s="16" t="s">
        <v>464</v>
      </c>
      <c r="F95" s="16" t="s">
        <v>254</v>
      </c>
      <c r="G95" s="16" t="s">
        <v>485</v>
      </c>
      <c r="H95" s="16" t="s">
        <v>106</v>
      </c>
      <c r="I95" s="17" t="n">
        <v>44328</v>
      </c>
      <c r="J95" s="16" t="s">
        <v>75</v>
      </c>
      <c r="K95" s="12" t="s">
        <v>23</v>
      </c>
    </row>
    <row r="96" s="18" customFormat="true" ht="45" hidden="false" customHeight="true" outlineLevel="0" collapsed="false">
      <c r="A96" s="12" t="s">
        <v>486</v>
      </c>
      <c r="B96" s="9" t="s">
        <v>487</v>
      </c>
      <c r="C96" s="16" t="s">
        <v>488</v>
      </c>
      <c r="D96" s="16" t="s">
        <v>489</v>
      </c>
      <c r="E96" s="16" t="s">
        <v>464</v>
      </c>
      <c r="F96" s="16" t="s">
        <v>254</v>
      </c>
      <c r="G96" s="16" t="s">
        <v>430</v>
      </c>
      <c r="H96" s="16" t="s">
        <v>106</v>
      </c>
      <c r="I96" s="17" t="n">
        <v>44351</v>
      </c>
      <c r="J96" s="16" t="s">
        <v>382</v>
      </c>
      <c r="K96" s="12" t="s">
        <v>23</v>
      </c>
    </row>
    <row r="97" s="18" customFormat="true" ht="45" hidden="false" customHeight="true" outlineLevel="0" collapsed="false">
      <c r="A97" s="12" t="s">
        <v>490</v>
      </c>
      <c r="B97" s="9" t="s">
        <v>491</v>
      </c>
      <c r="C97" s="16" t="s">
        <v>492</v>
      </c>
      <c r="D97" s="16" t="s">
        <v>493</v>
      </c>
      <c r="E97" s="16" t="s">
        <v>464</v>
      </c>
      <c r="F97" s="16" t="s">
        <v>254</v>
      </c>
      <c r="G97" s="16" t="s">
        <v>494</v>
      </c>
      <c r="H97" s="16" t="s">
        <v>106</v>
      </c>
      <c r="I97" s="17" t="n">
        <v>44378</v>
      </c>
      <c r="J97" s="16" t="s">
        <v>382</v>
      </c>
      <c r="K97" s="12" t="s">
        <v>23</v>
      </c>
    </row>
    <row r="98" s="18" customFormat="true" ht="45" hidden="false" customHeight="true" outlineLevel="0" collapsed="false">
      <c r="A98" s="12" t="s">
        <v>495</v>
      </c>
      <c r="B98" s="9" t="s">
        <v>496</v>
      </c>
      <c r="C98" s="12" t="s">
        <v>23</v>
      </c>
      <c r="D98" s="12" t="s">
        <v>23</v>
      </c>
      <c r="E98" s="16" t="s">
        <v>497</v>
      </c>
      <c r="F98" s="16" t="s">
        <v>254</v>
      </c>
      <c r="G98" s="16" t="s">
        <v>498</v>
      </c>
      <c r="H98" s="12" t="s">
        <v>23</v>
      </c>
      <c r="I98" s="19" t="s">
        <v>499</v>
      </c>
      <c r="J98" s="16" t="s">
        <v>99</v>
      </c>
      <c r="K98" s="12" t="s">
        <v>23</v>
      </c>
    </row>
    <row r="99" s="18" customFormat="true" ht="45" hidden="false" customHeight="true" outlineLevel="0" collapsed="false">
      <c r="A99" s="12" t="s">
        <v>500</v>
      </c>
      <c r="B99" s="9" t="s">
        <v>501</v>
      </c>
      <c r="C99" s="12" t="s">
        <v>23</v>
      </c>
      <c r="D99" s="12" t="s">
        <v>23</v>
      </c>
      <c r="E99" s="16" t="s">
        <v>502</v>
      </c>
      <c r="F99" s="16" t="s">
        <v>254</v>
      </c>
      <c r="G99" s="16" t="s">
        <v>498</v>
      </c>
      <c r="H99" s="12" t="s">
        <v>23</v>
      </c>
      <c r="I99" s="19" t="s">
        <v>503</v>
      </c>
      <c r="J99" s="16" t="s">
        <v>99</v>
      </c>
      <c r="K99" s="12" t="s">
        <v>23</v>
      </c>
    </row>
    <row r="100" s="18" customFormat="true" ht="45" hidden="false" customHeight="true" outlineLevel="0" collapsed="false">
      <c r="A100" s="12" t="s">
        <v>504</v>
      </c>
      <c r="B100" s="9" t="s">
        <v>505</v>
      </c>
      <c r="C100" s="12" t="s">
        <v>23</v>
      </c>
      <c r="D100" s="12" t="s">
        <v>23</v>
      </c>
      <c r="E100" s="16" t="s">
        <v>506</v>
      </c>
      <c r="F100" s="16" t="s">
        <v>254</v>
      </c>
      <c r="G100" s="16" t="s">
        <v>507</v>
      </c>
      <c r="H100" s="12" t="s">
        <v>23</v>
      </c>
      <c r="I100" s="19" t="s">
        <v>443</v>
      </c>
      <c r="J100" s="16" t="s">
        <v>140</v>
      </c>
      <c r="K100" s="12" t="s">
        <v>23</v>
      </c>
    </row>
    <row r="101" s="18" customFormat="true" ht="45" hidden="false" customHeight="true" outlineLevel="0" collapsed="false">
      <c r="A101" s="12" t="s">
        <v>508</v>
      </c>
      <c r="B101" s="9" t="s">
        <v>509</v>
      </c>
      <c r="C101" s="12" t="s">
        <v>23</v>
      </c>
      <c r="D101" s="12" t="s">
        <v>23</v>
      </c>
      <c r="E101" s="16" t="s">
        <v>506</v>
      </c>
      <c r="F101" s="16" t="s">
        <v>254</v>
      </c>
      <c r="G101" s="16" t="s">
        <v>459</v>
      </c>
      <c r="H101" s="12" t="s">
        <v>23</v>
      </c>
      <c r="I101" s="19" t="s">
        <v>451</v>
      </c>
      <c r="J101" s="16" t="s">
        <v>140</v>
      </c>
      <c r="K101" s="12" t="s">
        <v>23</v>
      </c>
    </row>
    <row r="102" s="18" customFormat="true" ht="45" hidden="false" customHeight="true" outlineLevel="0" collapsed="false">
      <c r="A102" s="12" t="s">
        <v>510</v>
      </c>
      <c r="B102" s="9" t="s">
        <v>511</v>
      </c>
      <c r="C102" s="16" t="s">
        <v>512</v>
      </c>
      <c r="D102" s="16" t="s">
        <v>513</v>
      </c>
      <c r="E102" s="16" t="s">
        <v>514</v>
      </c>
      <c r="F102" s="16" t="s">
        <v>254</v>
      </c>
      <c r="G102" s="16" t="s">
        <v>515</v>
      </c>
      <c r="H102" s="12" t="s">
        <v>516</v>
      </c>
      <c r="I102" s="17" t="n">
        <v>44365</v>
      </c>
      <c r="J102" s="16" t="s">
        <v>36</v>
      </c>
      <c r="K102" s="12" t="s">
        <v>23</v>
      </c>
    </row>
    <row r="103" s="18" customFormat="true" ht="45" hidden="false" customHeight="true" outlineLevel="0" collapsed="false">
      <c r="A103" s="12" t="s">
        <v>517</v>
      </c>
      <c r="B103" s="9" t="s">
        <v>518</v>
      </c>
      <c r="C103" s="16" t="s">
        <v>519</v>
      </c>
      <c r="D103" s="16" t="s">
        <v>520</v>
      </c>
      <c r="E103" s="16" t="s">
        <v>514</v>
      </c>
      <c r="F103" s="16" t="s">
        <v>254</v>
      </c>
      <c r="G103" s="16" t="s">
        <v>521</v>
      </c>
      <c r="H103" s="12" t="s">
        <v>522</v>
      </c>
      <c r="I103" s="17" t="n">
        <v>44387</v>
      </c>
      <c r="J103" s="16" t="s">
        <v>81</v>
      </c>
      <c r="K103" s="12" t="s">
        <v>23</v>
      </c>
    </row>
    <row r="104" s="18" customFormat="true" ht="45" hidden="false" customHeight="true" outlineLevel="0" collapsed="false">
      <c r="A104" s="12" t="s">
        <v>523</v>
      </c>
      <c r="B104" s="9" t="s">
        <v>524</v>
      </c>
      <c r="C104" s="16" t="s">
        <v>519</v>
      </c>
      <c r="D104" s="16" t="s">
        <v>520</v>
      </c>
      <c r="E104" s="16" t="s">
        <v>514</v>
      </c>
      <c r="F104" s="16" t="s">
        <v>254</v>
      </c>
      <c r="G104" s="16" t="s">
        <v>525</v>
      </c>
      <c r="H104" s="12" t="s">
        <v>522</v>
      </c>
      <c r="I104" s="17" t="n">
        <v>44280</v>
      </c>
      <c r="J104" s="16" t="s">
        <v>81</v>
      </c>
      <c r="K104" s="12" t="s">
        <v>23</v>
      </c>
    </row>
    <row r="105" s="18" customFormat="true" ht="45" hidden="false" customHeight="true" outlineLevel="0" collapsed="false">
      <c r="A105" s="12" t="s">
        <v>526</v>
      </c>
      <c r="B105" s="9" t="s">
        <v>527</v>
      </c>
      <c r="C105" s="16" t="s">
        <v>528</v>
      </c>
      <c r="D105" s="16" t="s">
        <v>529</v>
      </c>
      <c r="E105" s="16" t="s">
        <v>530</v>
      </c>
      <c r="F105" s="16" t="s">
        <v>254</v>
      </c>
      <c r="G105" s="16" t="s">
        <v>531</v>
      </c>
      <c r="H105" s="16" t="s">
        <v>106</v>
      </c>
      <c r="I105" s="17" t="n">
        <v>44360</v>
      </c>
      <c r="J105" s="16" t="s">
        <v>120</v>
      </c>
      <c r="K105" s="12" t="s">
        <v>23</v>
      </c>
    </row>
    <row r="106" s="18" customFormat="true" ht="45" hidden="false" customHeight="true" outlineLevel="0" collapsed="false">
      <c r="A106" s="12" t="s">
        <v>532</v>
      </c>
      <c r="B106" s="9" t="s">
        <v>533</v>
      </c>
      <c r="C106" s="16" t="s">
        <v>534</v>
      </c>
      <c r="D106" s="16" t="s">
        <v>535</v>
      </c>
      <c r="E106" s="16" t="s">
        <v>530</v>
      </c>
      <c r="F106" s="16" t="s">
        <v>254</v>
      </c>
      <c r="G106" s="16" t="s">
        <v>536</v>
      </c>
      <c r="H106" s="16" t="s">
        <v>106</v>
      </c>
      <c r="I106" s="17" t="n">
        <v>44394</v>
      </c>
      <c r="J106" s="16" t="s">
        <v>99</v>
      </c>
      <c r="K106" s="12" t="s">
        <v>23</v>
      </c>
    </row>
    <row r="107" s="18" customFormat="true" ht="45" hidden="false" customHeight="true" outlineLevel="0" collapsed="false">
      <c r="A107" s="12" t="s">
        <v>537</v>
      </c>
      <c r="B107" s="9" t="s">
        <v>538</v>
      </c>
      <c r="C107" s="16" t="s">
        <v>539</v>
      </c>
      <c r="D107" s="16" t="s">
        <v>540</v>
      </c>
      <c r="E107" s="16" t="s">
        <v>530</v>
      </c>
      <c r="F107" s="16" t="s">
        <v>254</v>
      </c>
      <c r="G107" s="16" t="s">
        <v>541</v>
      </c>
      <c r="H107" s="16" t="s">
        <v>98</v>
      </c>
      <c r="I107" s="17" t="n">
        <v>44298</v>
      </c>
      <c r="J107" s="16" t="s">
        <v>99</v>
      </c>
      <c r="K107" s="12" t="s">
        <v>23</v>
      </c>
    </row>
    <row r="108" s="18" customFormat="true" ht="45" hidden="false" customHeight="true" outlineLevel="0" collapsed="false">
      <c r="A108" s="12" t="s">
        <v>542</v>
      </c>
      <c r="B108" s="9" t="s">
        <v>543</v>
      </c>
      <c r="C108" s="16" t="s">
        <v>539</v>
      </c>
      <c r="D108" s="16" t="s">
        <v>540</v>
      </c>
      <c r="E108" s="16" t="s">
        <v>530</v>
      </c>
      <c r="F108" s="16" t="s">
        <v>254</v>
      </c>
      <c r="G108" s="16" t="s">
        <v>544</v>
      </c>
      <c r="H108" s="16" t="s">
        <v>98</v>
      </c>
      <c r="I108" s="17" t="n">
        <v>44298</v>
      </c>
      <c r="J108" s="16" t="s">
        <v>99</v>
      </c>
      <c r="K108" s="12" t="s">
        <v>23</v>
      </c>
    </row>
    <row r="109" s="18" customFormat="true" ht="45" hidden="false" customHeight="true" outlineLevel="0" collapsed="false">
      <c r="A109" s="12" t="s">
        <v>545</v>
      </c>
      <c r="B109" s="9" t="s">
        <v>546</v>
      </c>
      <c r="C109" s="16" t="s">
        <v>547</v>
      </c>
      <c r="D109" s="16" t="s">
        <v>548</v>
      </c>
      <c r="E109" s="16" t="s">
        <v>530</v>
      </c>
      <c r="F109" s="16" t="s">
        <v>254</v>
      </c>
      <c r="G109" s="16" t="s">
        <v>549</v>
      </c>
      <c r="H109" s="16" t="s">
        <v>106</v>
      </c>
      <c r="I109" s="17" t="n">
        <v>44378</v>
      </c>
      <c r="J109" s="16" t="s">
        <v>120</v>
      </c>
      <c r="K109" s="12" t="s">
        <v>23</v>
      </c>
    </row>
    <row r="110" s="18" customFormat="true" ht="45" hidden="false" customHeight="true" outlineLevel="0" collapsed="false">
      <c r="A110" s="12" t="s">
        <v>550</v>
      </c>
      <c r="B110" s="9" t="s">
        <v>551</v>
      </c>
      <c r="C110" s="16" t="s">
        <v>552</v>
      </c>
      <c r="D110" s="16" t="s">
        <v>553</v>
      </c>
      <c r="E110" s="16" t="s">
        <v>530</v>
      </c>
      <c r="F110" s="16" t="s">
        <v>254</v>
      </c>
      <c r="G110" s="16" t="s">
        <v>554</v>
      </c>
      <c r="H110" s="16" t="s">
        <v>555</v>
      </c>
      <c r="I110" s="17" t="n">
        <v>44392</v>
      </c>
      <c r="J110" s="16" t="s">
        <v>120</v>
      </c>
      <c r="K110" s="12" t="s">
        <v>23</v>
      </c>
    </row>
    <row r="111" s="18" customFormat="true" ht="45" hidden="false" customHeight="true" outlineLevel="0" collapsed="false">
      <c r="A111" s="12" t="s">
        <v>556</v>
      </c>
      <c r="B111" s="9" t="s">
        <v>557</v>
      </c>
      <c r="C111" s="16" t="s">
        <v>558</v>
      </c>
      <c r="D111" s="16" t="s">
        <v>559</v>
      </c>
      <c r="E111" s="16" t="s">
        <v>530</v>
      </c>
      <c r="F111" s="16" t="s">
        <v>254</v>
      </c>
      <c r="G111" s="16" t="s">
        <v>560</v>
      </c>
      <c r="H111" s="16" t="s">
        <v>106</v>
      </c>
      <c r="I111" s="17" t="n">
        <v>44379</v>
      </c>
      <c r="J111" s="16" t="s">
        <v>120</v>
      </c>
      <c r="K111" s="12" t="s">
        <v>23</v>
      </c>
    </row>
    <row r="112" s="18" customFormat="true" ht="45" hidden="false" customHeight="true" outlineLevel="0" collapsed="false">
      <c r="A112" s="12" t="s">
        <v>561</v>
      </c>
      <c r="B112" s="9" t="s">
        <v>562</v>
      </c>
      <c r="C112" s="12" t="s">
        <v>23</v>
      </c>
      <c r="D112" s="12" t="s">
        <v>23</v>
      </c>
      <c r="E112" s="16" t="s">
        <v>563</v>
      </c>
      <c r="F112" s="16" t="s">
        <v>254</v>
      </c>
      <c r="G112" s="16" t="s">
        <v>289</v>
      </c>
      <c r="H112" s="12" t="s">
        <v>23</v>
      </c>
      <c r="I112" s="19" t="s">
        <v>564</v>
      </c>
      <c r="J112" s="16" t="s">
        <v>48</v>
      </c>
      <c r="K112" s="12" t="s">
        <v>23</v>
      </c>
    </row>
    <row r="113" s="18" customFormat="true" ht="45" hidden="false" customHeight="true" outlineLevel="0" collapsed="false">
      <c r="A113" s="12" t="s">
        <v>565</v>
      </c>
      <c r="B113" s="9" t="s">
        <v>566</v>
      </c>
      <c r="C113" s="16" t="s">
        <v>259</v>
      </c>
      <c r="D113" s="16" t="s">
        <v>260</v>
      </c>
      <c r="E113" s="16" t="s">
        <v>567</v>
      </c>
      <c r="F113" s="16" t="s">
        <v>254</v>
      </c>
      <c r="G113" s="16" t="s">
        <v>568</v>
      </c>
      <c r="H113" s="12" t="s">
        <v>569</v>
      </c>
      <c r="I113" s="17" t="n">
        <v>44294</v>
      </c>
      <c r="J113" s="16" t="s">
        <v>81</v>
      </c>
      <c r="K113" s="12" t="s">
        <v>23</v>
      </c>
    </row>
    <row r="114" s="18" customFormat="true" ht="45" hidden="false" customHeight="true" outlineLevel="0" collapsed="false">
      <c r="A114" s="12" t="s">
        <v>570</v>
      </c>
      <c r="B114" s="9" t="s">
        <v>571</v>
      </c>
      <c r="C114" s="12" t="s">
        <v>23</v>
      </c>
      <c r="D114" s="12" t="s">
        <v>23</v>
      </c>
      <c r="E114" s="16" t="s">
        <v>497</v>
      </c>
      <c r="F114" s="16" t="s">
        <v>254</v>
      </c>
      <c r="G114" s="16" t="s">
        <v>572</v>
      </c>
      <c r="H114" s="12" t="s">
        <v>23</v>
      </c>
      <c r="I114" s="16" t="s">
        <v>573</v>
      </c>
      <c r="J114" s="16" t="s">
        <v>99</v>
      </c>
      <c r="K114" s="12" t="s">
        <v>23</v>
      </c>
    </row>
    <row r="115" s="18" customFormat="true" ht="45" hidden="false" customHeight="true" outlineLevel="0" collapsed="false">
      <c r="A115" s="12" t="s">
        <v>574</v>
      </c>
      <c r="B115" s="9" t="s">
        <v>575</v>
      </c>
      <c r="C115" s="12" t="s">
        <v>23</v>
      </c>
      <c r="D115" s="12" t="s">
        <v>23</v>
      </c>
      <c r="E115" s="16" t="s">
        <v>576</v>
      </c>
      <c r="F115" s="16" t="s">
        <v>254</v>
      </c>
      <c r="G115" s="23" t="s">
        <v>285</v>
      </c>
      <c r="H115" s="24" t="s">
        <v>23</v>
      </c>
      <c r="I115" s="23" t="s">
        <v>577</v>
      </c>
      <c r="J115" s="16" t="s">
        <v>48</v>
      </c>
      <c r="K115" s="12" t="s">
        <v>23</v>
      </c>
    </row>
    <row r="116" s="18" customFormat="true" ht="45" hidden="false" customHeight="true" outlineLevel="0" collapsed="false">
      <c r="A116" s="12" t="s">
        <v>578</v>
      </c>
      <c r="B116" s="9" t="s">
        <v>579</v>
      </c>
      <c r="C116" s="12" t="s">
        <v>23</v>
      </c>
      <c r="D116" s="12" t="s">
        <v>23</v>
      </c>
      <c r="E116" s="16" t="s">
        <v>580</v>
      </c>
      <c r="F116" s="16" t="s">
        <v>254</v>
      </c>
      <c r="G116" s="23" t="s">
        <v>285</v>
      </c>
      <c r="H116" s="24" t="s">
        <v>23</v>
      </c>
      <c r="I116" s="23" t="s">
        <v>581</v>
      </c>
      <c r="J116" s="16" t="s">
        <v>48</v>
      </c>
      <c r="K116" s="12" t="s">
        <v>23</v>
      </c>
    </row>
    <row r="117" s="18" customFormat="true" ht="45" hidden="false" customHeight="true" outlineLevel="0" collapsed="false">
      <c r="A117" s="12" t="s">
        <v>582</v>
      </c>
      <c r="B117" s="9" t="s">
        <v>583</v>
      </c>
      <c r="C117" s="12" t="s">
        <v>23</v>
      </c>
      <c r="D117" s="12" t="s">
        <v>23</v>
      </c>
      <c r="E117" s="23" t="s">
        <v>584</v>
      </c>
      <c r="F117" s="16" t="s">
        <v>254</v>
      </c>
      <c r="G117" s="23" t="s">
        <v>585</v>
      </c>
      <c r="H117" s="23" t="s">
        <v>106</v>
      </c>
      <c r="I117" s="23" t="s">
        <v>586</v>
      </c>
      <c r="J117" s="23" t="s">
        <v>587</v>
      </c>
      <c r="K117" s="12" t="s">
        <v>23</v>
      </c>
    </row>
    <row r="118" s="27" customFormat="true" ht="24" hidden="false" customHeight="false" outlineLevel="0" collapsed="false">
      <c r="A118" s="25" t="s">
        <v>588</v>
      </c>
      <c r="B118" s="9" t="s">
        <v>589</v>
      </c>
      <c r="C118" s="8" t="s">
        <v>590</v>
      </c>
      <c r="D118" s="8" t="s">
        <v>591</v>
      </c>
      <c r="E118" s="8" t="s">
        <v>592</v>
      </c>
      <c r="F118" s="8" t="s">
        <v>19</v>
      </c>
      <c r="G118" s="8" t="s">
        <v>593</v>
      </c>
      <c r="H118" s="25" t="s">
        <v>594</v>
      </c>
      <c r="I118" s="25" t="s">
        <v>595</v>
      </c>
      <c r="J118" s="8" t="s">
        <v>75</v>
      </c>
      <c r="K118" s="26" t="s">
        <v>23</v>
      </c>
    </row>
    <row r="119" s="27" customFormat="true" ht="24" hidden="false" customHeight="false" outlineLevel="0" collapsed="false">
      <c r="A119" s="25" t="s">
        <v>596</v>
      </c>
      <c r="B119" s="9" t="s">
        <v>597</v>
      </c>
      <c r="C119" s="8" t="s">
        <v>598</v>
      </c>
      <c r="D119" s="8" t="s">
        <v>599</v>
      </c>
      <c r="E119" s="8" t="s">
        <v>592</v>
      </c>
      <c r="F119" s="8" t="s">
        <v>19</v>
      </c>
      <c r="G119" s="8" t="s">
        <v>600</v>
      </c>
      <c r="H119" s="8" t="s">
        <v>106</v>
      </c>
      <c r="I119" s="25" t="s">
        <v>601</v>
      </c>
      <c r="J119" s="8" t="s">
        <v>75</v>
      </c>
      <c r="K119" s="26" t="s">
        <v>23</v>
      </c>
    </row>
    <row r="120" s="27" customFormat="true" ht="36" hidden="false" customHeight="false" outlineLevel="0" collapsed="false">
      <c r="A120" s="25" t="s">
        <v>602</v>
      </c>
      <c r="B120" s="9" t="s">
        <v>603</v>
      </c>
      <c r="C120" s="8" t="s">
        <v>604</v>
      </c>
      <c r="D120" s="8" t="s">
        <v>605</v>
      </c>
      <c r="E120" s="8" t="s">
        <v>592</v>
      </c>
      <c r="F120" s="8" t="s">
        <v>19</v>
      </c>
      <c r="G120" s="8" t="s">
        <v>606</v>
      </c>
      <c r="H120" s="25" t="s">
        <v>607</v>
      </c>
      <c r="I120" s="25" t="s">
        <v>608</v>
      </c>
      <c r="J120" s="8" t="s">
        <v>120</v>
      </c>
      <c r="K120" s="26" t="s">
        <v>23</v>
      </c>
    </row>
    <row r="121" s="27" customFormat="true" ht="24" hidden="false" customHeight="false" outlineLevel="0" collapsed="false">
      <c r="A121" s="25" t="s">
        <v>609</v>
      </c>
      <c r="B121" s="9" t="s">
        <v>610</v>
      </c>
      <c r="C121" s="8" t="s">
        <v>611</v>
      </c>
      <c r="D121" s="8" t="s">
        <v>612</v>
      </c>
      <c r="E121" s="8" t="s">
        <v>592</v>
      </c>
      <c r="F121" s="8" t="s">
        <v>19</v>
      </c>
      <c r="G121" s="8" t="s">
        <v>613</v>
      </c>
      <c r="H121" s="8" t="s">
        <v>98</v>
      </c>
      <c r="I121" s="25" t="s">
        <v>614</v>
      </c>
      <c r="J121" s="8" t="s">
        <v>120</v>
      </c>
      <c r="K121" s="26" t="s">
        <v>23</v>
      </c>
    </row>
    <row r="122" s="27" customFormat="true" ht="24" hidden="false" customHeight="false" outlineLevel="0" collapsed="false">
      <c r="A122" s="25" t="s">
        <v>615</v>
      </c>
      <c r="B122" s="9" t="s">
        <v>616</v>
      </c>
      <c r="C122" s="8" t="s">
        <v>617</v>
      </c>
      <c r="D122" s="8" t="s">
        <v>618</v>
      </c>
      <c r="E122" s="8" t="s">
        <v>592</v>
      </c>
      <c r="F122" s="8" t="s">
        <v>19</v>
      </c>
      <c r="G122" s="8" t="s">
        <v>619</v>
      </c>
      <c r="H122" s="8" t="s">
        <v>620</v>
      </c>
      <c r="I122" s="25" t="s">
        <v>621</v>
      </c>
      <c r="J122" s="8" t="s">
        <v>75</v>
      </c>
      <c r="K122" s="26" t="s">
        <v>23</v>
      </c>
    </row>
    <row r="123" s="27" customFormat="true" ht="24" hidden="false" customHeight="false" outlineLevel="0" collapsed="false">
      <c r="A123" s="25" t="s">
        <v>622</v>
      </c>
      <c r="B123" s="9" t="s">
        <v>623</v>
      </c>
      <c r="C123" s="25" t="s">
        <v>23</v>
      </c>
      <c r="D123" s="25" t="s">
        <v>23</v>
      </c>
      <c r="E123" s="8" t="s">
        <v>592</v>
      </c>
      <c r="F123" s="8" t="s">
        <v>19</v>
      </c>
      <c r="G123" s="8" t="s">
        <v>624</v>
      </c>
      <c r="H123" s="25" t="s">
        <v>23</v>
      </c>
      <c r="I123" s="25" t="s">
        <v>625</v>
      </c>
      <c r="J123" s="8" t="s">
        <v>140</v>
      </c>
      <c r="K123" s="26" t="s">
        <v>23</v>
      </c>
    </row>
    <row r="124" s="27" customFormat="true" ht="36" hidden="false" customHeight="false" outlineLevel="0" collapsed="false">
      <c r="A124" s="25" t="s">
        <v>626</v>
      </c>
      <c r="B124" s="9" t="s">
        <v>627</v>
      </c>
      <c r="C124" s="8" t="s">
        <v>628</v>
      </c>
      <c r="D124" s="8" t="s">
        <v>629</v>
      </c>
      <c r="E124" s="8" t="s">
        <v>630</v>
      </c>
      <c r="F124" s="8" t="s">
        <v>19</v>
      </c>
      <c r="G124" s="8" t="s">
        <v>631</v>
      </c>
      <c r="H124" s="8" t="s">
        <v>106</v>
      </c>
      <c r="I124" s="25" t="s">
        <v>632</v>
      </c>
      <c r="J124" s="8" t="s">
        <v>587</v>
      </c>
      <c r="K124" s="26" t="s">
        <v>23</v>
      </c>
    </row>
    <row r="125" s="27" customFormat="true" ht="36" hidden="false" customHeight="false" outlineLevel="0" collapsed="false">
      <c r="A125" s="25" t="s">
        <v>633</v>
      </c>
      <c r="B125" s="9" t="s">
        <v>634</v>
      </c>
      <c r="C125" s="8" t="s">
        <v>628</v>
      </c>
      <c r="D125" s="8" t="s">
        <v>629</v>
      </c>
      <c r="E125" s="8" t="s">
        <v>630</v>
      </c>
      <c r="F125" s="8" t="s">
        <v>19</v>
      </c>
      <c r="G125" s="8" t="s">
        <v>635</v>
      </c>
      <c r="H125" s="8" t="s">
        <v>98</v>
      </c>
      <c r="I125" s="25" t="s">
        <v>636</v>
      </c>
      <c r="J125" s="8" t="s">
        <v>587</v>
      </c>
      <c r="K125" s="26" t="s">
        <v>23</v>
      </c>
    </row>
    <row r="126" s="27" customFormat="true" ht="24" hidden="false" customHeight="false" outlineLevel="0" collapsed="false">
      <c r="A126" s="25" t="s">
        <v>637</v>
      </c>
      <c r="B126" s="9" t="s">
        <v>638</v>
      </c>
      <c r="C126" s="8" t="s">
        <v>639</v>
      </c>
      <c r="D126" s="8" t="s">
        <v>640</v>
      </c>
      <c r="E126" s="8" t="s">
        <v>630</v>
      </c>
      <c r="F126" s="8" t="s">
        <v>19</v>
      </c>
      <c r="G126" s="8" t="s">
        <v>641</v>
      </c>
      <c r="H126" s="8" t="s">
        <v>106</v>
      </c>
      <c r="I126" s="25" t="s">
        <v>632</v>
      </c>
      <c r="J126" s="8" t="s">
        <v>75</v>
      </c>
      <c r="K126" s="26" t="s">
        <v>23</v>
      </c>
    </row>
    <row r="127" s="27" customFormat="true" ht="24" hidden="false" customHeight="false" outlineLevel="0" collapsed="false">
      <c r="A127" s="25" t="s">
        <v>642</v>
      </c>
      <c r="B127" s="9" t="s">
        <v>643</v>
      </c>
      <c r="C127" s="8" t="s">
        <v>644</v>
      </c>
      <c r="D127" s="8" t="s">
        <v>645</v>
      </c>
      <c r="E127" s="8" t="s">
        <v>630</v>
      </c>
      <c r="F127" s="8" t="s">
        <v>19</v>
      </c>
      <c r="G127" s="8" t="s">
        <v>646</v>
      </c>
      <c r="H127" s="8" t="s">
        <v>222</v>
      </c>
      <c r="I127" s="25" t="s">
        <v>647</v>
      </c>
      <c r="J127" s="8" t="s">
        <v>75</v>
      </c>
      <c r="K127" s="26" t="s">
        <v>23</v>
      </c>
    </row>
    <row r="128" s="27" customFormat="true" ht="24" hidden="false" customHeight="false" outlineLevel="0" collapsed="false">
      <c r="A128" s="25" t="s">
        <v>648</v>
      </c>
      <c r="B128" s="9" t="s">
        <v>649</v>
      </c>
      <c r="C128" s="8" t="s">
        <v>650</v>
      </c>
      <c r="D128" s="8" t="s">
        <v>651</v>
      </c>
      <c r="E128" s="8" t="s">
        <v>630</v>
      </c>
      <c r="F128" s="8" t="s">
        <v>19</v>
      </c>
      <c r="G128" s="8" t="s">
        <v>652</v>
      </c>
      <c r="H128" s="8" t="s">
        <v>106</v>
      </c>
      <c r="I128" s="25" t="s">
        <v>653</v>
      </c>
      <c r="J128" s="8" t="s">
        <v>120</v>
      </c>
      <c r="K128" s="26" t="s">
        <v>23</v>
      </c>
    </row>
    <row r="129" s="27" customFormat="true" ht="24" hidden="false" customHeight="false" outlineLevel="0" collapsed="false">
      <c r="A129" s="25" t="s">
        <v>654</v>
      </c>
      <c r="B129" s="9" t="s">
        <v>655</v>
      </c>
      <c r="C129" s="8" t="s">
        <v>656</v>
      </c>
      <c r="D129" s="8" t="s">
        <v>657</v>
      </c>
      <c r="E129" s="8" t="s">
        <v>658</v>
      </c>
      <c r="F129" s="8" t="s">
        <v>19</v>
      </c>
      <c r="G129" s="8" t="s">
        <v>659</v>
      </c>
      <c r="H129" s="8" t="s">
        <v>106</v>
      </c>
      <c r="I129" s="25" t="s">
        <v>660</v>
      </c>
      <c r="J129" s="8" t="s">
        <v>113</v>
      </c>
      <c r="K129" s="26" t="s">
        <v>23</v>
      </c>
    </row>
    <row r="130" s="27" customFormat="true" ht="36" hidden="false" customHeight="false" outlineLevel="0" collapsed="false">
      <c r="A130" s="25" t="s">
        <v>661</v>
      </c>
      <c r="B130" s="9" t="s">
        <v>662</v>
      </c>
      <c r="C130" s="8" t="s">
        <v>656</v>
      </c>
      <c r="D130" s="8" t="s">
        <v>657</v>
      </c>
      <c r="E130" s="8" t="s">
        <v>658</v>
      </c>
      <c r="F130" s="8" t="s">
        <v>19</v>
      </c>
      <c r="G130" s="8" t="s">
        <v>663</v>
      </c>
      <c r="H130" s="8" t="s">
        <v>106</v>
      </c>
      <c r="I130" s="25" t="s">
        <v>664</v>
      </c>
      <c r="J130" s="8" t="s">
        <v>113</v>
      </c>
      <c r="K130" s="26" t="s">
        <v>23</v>
      </c>
    </row>
    <row r="131" s="27" customFormat="true" ht="24" hidden="false" customHeight="false" outlineLevel="0" collapsed="false">
      <c r="A131" s="25" t="s">
        <v>665</v>
      </c>
      <c r="B131" s="9" t="s">
        <v>666</v>
      </c>
      <c r="C131" s="8" t="s">
        <v>667</v>
      </c>
      <c r="D131" s="8" t="s">
        <v>668</v>
      </c>
      <c r="E131" s="8" t="s">
        <v>658</v>
      </c>
      <c r="F131" s="8" t="s">
        <v>19</v>
      </c>
      <c r="G131" s="8" t="s">
        <v>669</v>
      </c>
      <c r="H131" s="8" t="s">
        <v>106</v>
      </c>
      <c r="I131" s="25" t="s">
        <v>670</v>
      </c>
      <c r="J131" s="8" t="s">
        <v>120</v>
      </c>
      <c r="K131" s="26" t="s">
        <v>23</v>
      </c>
    </row>
    <row r="132" s="27" customFormat="true" ht="24" hidden="false" customHeight="false" outlineLevel="0" collapsed="false">
      <c r="A132" s="25" t="s">
        <v>671</v>
      </c>
      <c r="B132" s="9" t="s">
        <v>672</v>
      </c>
      <c r="C132" s="8" t="s">
        <v>673</v>
      </c>
      <c r="D132" s="8" t="s">
        <v>674</v>
      </c>
      <c r="E132" s="8" t="s">
        <v>658</v>
      </c>
      <c r="F132" s="8" t="s">
        <v>19</v>
      </c>
      <c r="G132" s="8" t="s">
        <v>675</v>
      </c>
      <c r="H132" s="8" t="s">
        <v>106</v>
      </c>
      <c r="I132" s="25" t="s">
        <v>676</v>
      </c>
      <c r="J132" s="8" t="s">
        <v>120</v>
      </c>
      <c r="K132" s="26" t="s">
        <v>23</v>
      </c>
    </row>
    <row r="133" s="27" customFormat="true" ht="24" hidden="false" customHeight="false" outlineLevel="0" collapsed="false">
      <c r="A133" s="25" t="s">
        <v>677</v>
      </c>
      <c r="B133" s="9" t="s">
        <v>678</v>
      </c>
      <c r="C133" s="8" t="s">
        <v>679</v>
      </c>
      <c r="D133" s="8" t="s">
        <v>680</v>
      </c>
      <c r="E133" s="8" t="s">
        <v>658</v>
      </c>
      <c r="F133" s="8" t="s">
        <v>19</v>
      </c>
      <c r="G133" s="8" t="s">
        <v>681</v>
      </c>
      <c r="H133" s="8" t="s">
        <v>106</v>
      </c>
      <c r="I133" s="25" t="s">
        <v>682</v>
      </c>
      <c r="J133" s="8" t="s">
        <v>587</v>
      </c>
      <c r="K133" s="26" t="s">
        <v>23</v>
      </c>
    </row>
    <row r="134" s="27" customFormat="true" ht="36" hidden="false" customHeight="false" outlineLevel="0" collapsed="false">
      <c r="A134" s="25" t="s">
        <v>683</v>
      </c>
      <c r="B134" s="9" t="s">
        <v>684</v>
      </c>
      <c r="C134" s="8" t="s">
        <v>685</v>
      </c>
      <c r="D134" s="8" t="s">
        <v>686</v>
      </c>
      <c r="E134" s="8" t="s">
        <v>658</v>
      </c>
      <c r="F134" s="8" t="s">
        <v>19</v>
      </c>
      <c r="G134" s="8" t="s">
        <v>687</v>
      </c>
      <c r="H134" s="8" t="s">
        <v>222</v>
      </c>
      <c r="I134" s="25" t="s">
        <v>688</v>
      </c>
      <c r="J134" s="8" t="s">
        <v>99</v>
      </c>
      <c r="K134" s="26" t="s">
        <v>23</v>
      </c>
    </row>
    <row r="135" s="27" customFormat="true" ht="24" hidden="false" customHeight="false" outlineLevel="0" collapsed="false">
      <c r="A135" s="25" t="s">
        <v>689</v>
      </c>
      <c r="B135" s="9" t="s">
        <v>690</v>
      </c>
      <c r="C135" s="8" t="s">
        <v>691</v>
      </c>
      <c r="D135" s="8" t="s">
        <v>692</v>
      </c>
      <c r="E135" s="8" t="s">
        <v>693</v>
      </c>
      <c r="F135" s="8" t="s">
        <v>19</v>
      </c>
      <c r="G135" s="8" t="s">
        <v>694</v>
      </c>
      <c r="H135" s="25" t="s">
        <v>695</v>
      </c>
      <c r="I135" s="25" t="s">
        <v>696</v>
      </c>
      <c r="J135" s="8" t="s">
        <v>113</v>
      </c>
      <c r="K135" s="26" t="s">
        <v>23</v>
      </c>
    </row>
    <row r="136" s="27" customFormat="true" ht="24" hidden="false" customHeight="false" outlineLevel="0" collapsed="false">
      <c r="A136" s="25" t="s">
        <v>697</v>
      </c>
      <c r="B136" s="9" t="s">
        <v>698</v>
      </c>
      <c r="C136" s="8" t="s">
        <v>699</v>
      </c>
      <c r="D136" s="8" t="s">
        <v>700</v>
      </c>
      <c r="E136" s="8" t="s">
        <v>693</v>
      </c>
      <c r="F136" s="8" t="s">
        <v>19</v>
      </c>
      <c r="G136" s="8" t="s">
        <v>701</v>
      </c>
      <c r="H136" s="25" t="s">
        <v>702</v>
      </c>
      <c r="I136" s="25" t="s">
        <v>703</v>
      </c>
      <c r="J136" s="8" t="s">
        <v>120</v>
      </c>
      <c r="K136" s="26" t="s">
        <v>23</v>
      </c>
    </row>
    <row r="137" s="27" customFormat="true" ht="24" hidden="false" customHeight="false" outlineLevel="0" collapsed="false">
      <c r="A137" s="25" t="s">
        <v>704</v>
      </c>
      <c r="B137" s="9" t="s">
        <v>705</v>
      </c>
      <c r="C137" s="8" t="s">
        <v>706</v>
      </c>
      <c r="D137" s="8" t="s">
        <v>707</v>
      </c>
      <c r="E137" s="8" t="s">
        <v>693</v>
      </c>
      <c r="F137" s="8" t="s">
        <v>19</v>
      </c>
      <c r="G137" s="8" t="s">
        <v>708</v>
      </c>
      <c r="H137" s="25" t="s">
        <v>709</v>
      </c>
      <c r="I137" s="25" t="s">
        <v>632</v>
      </c>
      <c r="J137" s="8" t="s">
        <v>120</v>
      </c>
      <c r="K137" s="26" t="s">
        <v>23</v>
      </c>
    </row>
    <row r="138" s="27" customFormat="true" ht="48" hidden="false" customHeight="false" outlineLevel="0" collapsed="false">
      <c r="A138" s="25" t="s">
        <v>710</v>
      </c>
      <c r="B138" s="9" t="s">
        <v>711</v>
      </c>
      <c r="C138" s="8" t="s">
        <v>712</v>
      </c>
      <c r="D138" s="8" t="s">
        <v>713</v>
      </c>
      <c r="E138" s="8" t="s">
        <v>693</v>
      </c>
      <c r="F138" s="8" t="s">
        <v>19</v>
      </c>
      <c r="G138" s="8" t="s">
        <v>714</v>
      </c>
      <c r="H138" s="25" t="s">
        <v>715</v>
      </c>
      <c r="I138" s="25" t="s">
        <v>716</v>
      </c>
      <c r="J138" s="8" t="s">
        <v>99</v>
      </c>
      <c r="K138" s="26" t="s">
        <v>23</v>
      </c>
    </row>
    <row r="139" s="27" customFormat="true" ht="36" hidden="false" customHeight="false" outlineLevel="0" collapsed="false">
      <c r="A139" s="25" t="s">
        <v>717</v>
      </c>
      <c r="B139" s="9" t="s">
        <v>718</v>
      </c>
      <c r="C139" s="8" t="s">
        <v>719</v>
      </c>
      <c r="D139" s="8" t="s">
        <v>720</v>
      </c>
      <c r="E139" s="8" t="s">
        <v>693</v>
      </c>
      <c r="F139" s="8" t="s">
        <v>19</v>
      </c>
      <c r="G139" s="8" t="s">
        <v>721</v>
      </c>
      <c r="H139" s="25" t="s">
        <v>722</v>
      </c>
      <c r="I139" s="25" t="s">
        <v>723</v>
      </c>
      <c r="J139" s="8" t="s">
        <v>107</v>
      </c>
      <c r="K139" s="26" t="s">
        <v>23</v>
      </c>
    </row>
    <row r="140" s="27" customFormat="true" ht="24" hidden="false" customHeight="false" outlineLevel="0" collapsed="false">
      <c r="A140" s="25" t="s">
        <v>724</v>
      </c>
      <c r="B140" s="9" t="s">
        <v>725</v>
      </c>
      <c r="C140" s="8" t="s">
        <v>726</v>
      </c>
      <c r="D140" s="8" t="s">
        <v>727</v>
      </c>
      <c r="E140" s="8" t="s">
        <v>728</v>
      </c>
      <c r="F140" s="8" t="s">
        <v>19</v>
      </c>
      <c r="G140" s="8" t="s">
        <v>729</v>
      </c>
      <c r="H140" s="25" t="s">
        <v>730</v>
      </c>
      <c r="I140" s="25" t="s">
        <v>731</v>
      </c>
      <c r="J140" s="8" t="s">
        <v>36</v>
      </c>
      <c r="K140" s="26" t="s">
        <v>23</v>
      </c>
    </row>
    <row r="141" s="27" customFormat="true" ht="24" hidden="false" customHeight="false" outlineLevel="0" collapsed="false">
      <c r="A141" s="25" t="s">
        <v>732</v>
      </c>
      <c r="B141" s="9" t="s">
        <v>733</v>
      </c>
      <c r="C141" s="8" t="s">
        <v>726</v>
      </c>
      <c r="D141" s="8" t="s">
        <v>727</v>
      </c>
      <c r="E141" s="8" t="s">
        <v>728</v>
      </c>
      <c r="F141" s="8" t="s">
        <v>19</v>
      </c>
      <c r="G141" s="8" t="s">
        <v>734</v>
      </c>
      <c r="H141" s="25" t="s">
        <v>730</v>
      </c>
      <c r="I141" s="25" t="s">
        <v>735</v>
      </c>
      <c r="J141" s="8" t="s">
        <v>36</v>
      </c>
      <c r="K141" s="26" t="s">
        <v>23</v>
      </c>
    </row>
    <row r="142" s="27" customFormat="true" ht="36" hidden="false" customHeight="false" outlineLevel="0" collapsed="false">
      <c r="A142" s="25" t="s">
        <v>736</v>
      </c>
      <c r="B142" s="9" t="s">
        <v>737</v>
      </c>
      <c r="C142" s="8" t="s">
        <v>738</v>
      </c>
      <c r="D142" s="8" t="s">
        <v>739</v>
      </c>
      <c r="E142" s="8" t="s">
        <v>728</v>
      </c>
      <c r="F142" s="8" t="s">
        <v>19</v>
      </c>
      <c r="G142" s="8" t="s">
        <v>740</v>
      </c>
      <c r="H142" s="25" t="s">
        <v>722</v>
      </c>
      <c r="I142" s="25" t="s">
        <v>682</v>
      </c>
      <c r="J142" s="8" t="s">
        <v>256</v>
      </c>
      <c r="K142" s="26" t="s">
        <v>23</v>
      </c>
    </row>
    <row r="143" s="27" customFormat="true" ht="48" hidden="false" customHeight="false" outlineLevel="0" collapsed="false">
      <c r="A143" s="25" t="s">
        <v>741</v>
      </c>
      <c r="B143" s="9" t="s">
        <v>742</v>
      </c>
      <c r="C143" s="8" t="s">
        <v>743</v>
      </c>
      <c r="D143" s="8" t="s">
        <v>744</v>
      </c>
      <c r="E143" s="8" t="s">
        <v>728</v>
      </c>
      <c r="F143" s="8" t="s">
        <v>19</v>
      </c>
      <c r="G143" s="8" t="s">
        <v>745</v>
      </c>
      <c r="H143" s="25" t="s">
        <v>746</v>
      </c>
      <c r="I143" s="25" t="s">
        <v>595</v>
      </c>
      <c r="J143" s="8" t="s">
        <v>113</v>
      </c>
      <c r="K143" s="26" t="s">
        <v>23</v>
      </c>
    </row>
    <row r="144" s="27" customFormat="true" ht="48" hidden="false" customHeight="false" outlineLevel="0" collapsed="false">
      <c r="A144" s="25" t="s">
        <v>747</v>
      </c>
      <c r="B144" s="9" t="s">
        <v>748</v>
      </c>
      <c r="C144" s="8" t="s">
        <v>749</v>
      </c>
      <c r="D144" s="8" t="s">
        <v>750</v>
      </c>
      <c r="E144" s="8" t="s">
        <v>728</v>
      </c>
      <c r="F144" s="8" t="s">
        <v>19</v>
      </c>
      <c r="G144" s="8" t="s">
        <v>751</v>
      </c>
      <c r="H144" s="25" t="s">
        <v>752</v>
      </c>
      <c r="I144" s="25" t="s">
        <v>753</v>
      </c>
      <c r="J144" s="8" t="s">
        <v>107</v>
      </c>
      <c r="K144" s="26" t="s">
        <v>23</v>
      </c>
    </row>
    <row r="145" s="27" customFormat="true" ht="24" hidden="false" customHeight="false" outlineLevel="0" collapsed="false">
      <c r="A145" s="25" t="s">
        <v>754</v>
      </c>
      <c r="B145" s="9" t="s">
        <v>755</v>
      </c>
      <c r="C145" s="8" t="s">
        <v>756</v>
      </c>
      <c r="D145" s="8" t="s">
        <v>757</v>
      </c>
      <c r="E145" s="8" t="s">
        <v>758</v>
      </c>
      <c r="F145" s="8" t="s">
        <v>19</v>
      </c>
      <c r="G145" s="8" t="s">
        <v>759</v>
      </c>
      <c r="H145" s="25" t="s">
        <v>760</v>
      </c>
      <c r="I145" s="25" t="s">
        <v>688</v>
      </c>
      <c r="J145" s="8" t="s">
        <v>36</v>
      </c>
      <c r="K145" s="26" t="s">
        <v>23</v>
      </c>
    </row>
    <row r="146" s="27" customFormat="true" ht="36" hidden="false" customHeight="false" outlineLevel="0" collapsed="false">
      <c r="A146" s="25" t="s">
        <v>761</v>
      </c>
      <c r="B146" s="9" t="s">
        <v>762</v>
      </c>
      <c r="C146" s="8" t="s">
        <v>763</v>
      </c>
      <c r="D146" s="8" t="s">
        <v>764</v>
      </c>
      <c r="E146" s="8" t="s">
        <v>758</v>
      </c>
      <c r="F146" s="8" t="s">
        <v>19</v>
      </c>
      <c r="G146" s="8" t="s">
        <v>765</v>
      </c>
      <c r="H146" s="25" t="s">
        <v>766</v>
      </c>
      <c r="I146" s="25" t="s">
        <v>767</v>
      </c>
      <c r="J146" s="8" t="s">
        <v>36</v>
      </c>
      <c r="K146" s="26" t="s">
        <v>23</v>
      </c>
    </row>
    <row r="147" s="27" customFormat="true" ht="24" hidden="false" customHeight="false" outlineLevel="0" collapsed="false">
      <c r="A147" s="25" t="s">
        <v>768</v>
      </c>
      <c r="B147" s="9" t="s">
        <v>769</v>
      </c>
      <c r="C147" s="8" t="s">
        <v>770</v>
      </c>
      <c r="D147" s="8" t="s">
        <v>771</v>
      </c>
      <c r="E147" s="8" t="s">
        <v>758</v>
      </c>
      <c r="F147" s="8" t="s">
        <v>19</v>
      </c>
      <c r="G147" s="8" t="s">
        <v>772</v>
      </c>
      <c r="H147" s="25" t="s">
        <v>773</v>
      </c>
      <c r="I147" s="25" t="s">
        <v>703</v>
      </c>
      <c r="J147" s="8" t="s">
        <v>224</v>
      </c>
      <c r="K147" s="26" t="s">
        <v>23</v>
      </c>
    </row>
    <row r="148" s="27" customFormat="true" ht="24" hidden="false" customHeight="false" outlineLevel="0" collapsed="false">
      <c r="A148" s="25" t="s">
        <v>774</v>
      </c>
      <c r="B148" s="9" t="s">
        <v>775</v>
      </c>
      <c r="C148" s="8" t="s">
        <v>776</v>
      </c>
      <c r="D148" s="8" t="s">
        <v>777</v>
      </c>
      <c r="E148" s="8" t="s">
        <v>758</v>
      </c>
      <c r="F148" s="8" t="s">
        <v>19</v>
      </c>
      <c r="G148" s="8" t="s">
        <v>778</v>
      </c>
      <c r="H148" s="25" t="s">
        <v>779</v>
      </c>
      <c r="I148" s="25" t="s">
        <v>780</v>
      </c>
      <c r="J148" s="8" t="s">
        <v>224</v>
      </c>
      <c r="K148" s="26" t="s">
        <v>23</v>
      </c>
    </row>
    <row r="149" s="27" customFormat="true" ht="24" hidden="false" customHeight="false" outlineLevel="0" collapsed="false">
      <c r="A149" s="25" t="s">
        <v>781</v>
      </c>
      <c r="B149" s="9" t="s">
        <v>782</v>
      </c>
      <c r="C149" s="8" t="s">
        <v>783</v>
      </c>
      <c r="D149" s="8" t="s">
        <v>784</v>
      </c>
      <c r="E149" s="8" t="s">
        <v>758</v>
      </c>
      <c r="F149" s="8" t="s">
        <v>19</v>
      </c>
      <c r="G149" s="8" t="s">
        <v>785</v>
      </c>
      <c r="H149" s="25" t="s">
        <v>786</v>
      </c>
      <c r="I149" s="25" t="s">
        <v>787</v>
      </c>
      <c r="J149" s="8" t="s">
        <v>382</v>
      </c>
      <c r="K149" s="26" t="s">
        <v>23</v>
      </c>
    </row>
    <row r="150" s="27" customFormat="true" ht="24" hidden="false" customHeight="false" outlineLevel="0" collapsed="false">
      <c r="A150" s="25" t="s">
        <v>788</v>
      </c>
      <c r="B150" s="9" t="s">
        <v>789</v>
      </c>
      <c r="C150" s="8" t="s">
        <v>783</v>
      </c>
      <c r="D150" s="8" t="s">
        <v>784</v>
      </c>
      <c r="E150" s="8" t="s">
        <v>758</v>
      </c>
      <c r="F150" s="8" t="s">
        <v>19</v>
      </c>
      <c r="G150" s="8" t="s">
        <v>790</v>
      </c>
      <c r="H150" s="25" t="s">
        <v>791</v>
      </c>
      <c r="I150" s="25" t="s">
        <v>660</v>
      </c>
      <c r="J150" s="8" t="s">
        <v>382</v>
      </c>
      <c r="K150" s="26" t="s">
        <v>23</v>
      </c>
    </row>
    <row r="151" s="27" customFormat="true" ht="24" hidden="false" customHeight="false" outlineLevel="0" collapsed="false">
      <c r="A151" s="25" t="s">
        <v>792</v>
      </c>
      <c r="B151" s="9" t="s">
        <v>793</v>
      </c>
      <c r="C151" s="8" t="s">
        <v>794</v>
      </c>
      <c r="D151" s="8" t="s">
        <v>795</v>
      </c>
      <c r="E151" s="8" t="s">
        <v>796</v>
      </c>
      <c r="F151" s="8" t="s">
        <v>19</v>
      </c>
      <c r="G151" s="8" t="s">
        <v>797</v>
      </c>
      <c r="H151" s="25" t="s">
        <v>798</v>
      </c>
      <c r="I151" s="25" t="s">
        <v>799</v>
      </c>
      <c r="J151" s="8" t="s">
        <v>800</v>
      </c>
      <c r="K151" s="26" t="s">
        <v>23</v>
      </c>
    </row>
    <row r="152" s="27" customFormat="true" ht="36" hidden="false" customHeight="false" outlineLevel="0" collapsed="false">
      <c r="A152" s="25" t="s">
        <v>801</v>
      </c>
      <c r="B152" s="9" t="s">
        <v>802</v>
      </c>
      <c r="C152" s="8" t="s">
        <v>803</v>
      </c>
      <c r="D152" s="8" t="s">
        <v>804</v>
      </c>
      <c r="E152" s="8" t="s">
        <v>796</v>
      </c>
      <c r="F152" s="8" t="s">
        <v>19</v>
      </c>
      <c r="G152" s="8" t="s">
        <v>805</v>
      </c>
      <c r="H152" s="25" t="s">
        <v>806</v>
      </c>
      <c r="I152" s="25" t="s">
        <v>807</v>
      </c>
      <c r="J152" s="8" t="s">
        <v>81</v>
      </c>
      <c r="K152" s="26" t="s">
        <v>23</v>
      </c>
    </row>
    <row r="153" s="27" customFormat="true" ht="24" hidden="false" customHeight="false" outlineLevel="0" collapsed="false">
      <c r="A153" s="25" t="s">
        <v>808</v>
      </c>
      <c r="B153" s="9" t="s">
        <v>809</v>
      </c>
      <c r="C153" s="8" t="s">
        <v>810</v>
      </c>
      <c r="D153" s="8" t="s">
        <v>811</v>
      </c>
      <c r="E153" s="8" t="s">
        <v>796</v>
      </c>
      <c r="F153" s="8" t="s">
        <v>19</v>
      </c>
      <c r="G153" s="8" t="s">
        <v>812</v>
      </c>
      <c r="H153" s="25" t="s">
        <v>813</v>
      </c>
      <c r="I153" s="25" t="s">
        <v>814</v>
      </c>
      <c r="J153" s="8" t="s">
        <v>815</v>
      </c>
      <c r="K153" s="26" t="s">
        <v>23</v>
      </c>
    </row>
    <row r="154" s="27" customFormat="true" ht="24" hidden="false" customHeight="false" outlineLevel="0" collapsed="false">
      <c r="A154" s="25" t="s">
        <v>816</v>
      </c>
      <c r="B154" s="9" t="s">
        <v>817</v>
      </c>
      <c r="C154" s="8" t="s">
        <v>818</v>
      </c>
      <c r="D154" s="8" t="s">
        <v>819</v>
      </c>
      <c r="E154" s="8" t="s">
        <v>796</v>
      </c>
      <c r="F154" s="8" t="s">
        <v>19</v>
      </c>
      <c r="G154" s="8" t="s">
        <v>820</v>
      </c>
      <c r="H154" s="8" t="s">
        <v>821</v>
      </c>
      <c r="I154" s="25" t="s">
        <v>822</v>
      </c>
      <c r="J154" s="8" t="s">
        <v>224</v>
      </c>
      <c r="K154" s="26" t="s">
        <v>23</v>
      </c>
    </row>
    <row r="155" s="27" customFormat="true" ht="24" hidden="false" customHeight="false" outlineLevel="0" collapsed="false">
      <c r="A155" s="25" t="s">
        <v>823</v>
      </c>
      <c r="B155" s="9" t="s">
        <v>824</v>
      </c>
      <c r="C155" s="8" t="s">
        <v>825</v>
      </c>
      <c r="D155" s="8" t="s">
        <v>826</v>
      </c>
      <c r="E155" s="8" t="s">
        <v>796</v>
      </c>
      <c r="F155" s="8" t="s">
        <v>19</v>
      </c>
      <c r="G155" s="8" t="s">
        <v>827</v>
      </c>
      <c r="H155" s="8" t="s">
        <v>828</v>
      </c>
      <c r="I155" s="25" t="s">
        <v>595</v>
      </c>
      <c r="J155" s="8" t="s">
        <v>224</v>
      </c>
      <c r="K155" s="26" t="s">
        <v>23</v>
      </c>
    </row>
    <row r="156" s="27" customFormat="true" ht="24" hidden="false" customHeight="false" outlineLevel="0" collapsed="false">
      <c r="A156" s="25" t="s">
        <v>829</v>
      </c>
      <c r="B156" s="9" t="s">
        <v>830</v>
      </c>
      <c r="C156" s="8" t="s">
        <v>831</v>
      </c>
      <c r="D156" s="8" t="s">
        <v>832</v>
      </c>
      <c r="E156" s="8" t="s">
        <v>833</v>
      </c>
      <c r="F156" s="8" t="s">
        <v>19</v>
      </c>
      <c r="G156" s="8" t="s">
        <v>834</v>
      </c>
      <c r="H156" s="25" t="s">
        <v>835</v>
      </c>
      <c r="I156" s="25" t="s">
        <v>836</v>
      </c>
      <c r="J156" s="8" t="s">
        <v>107</v>
      </c>
      <c r="K156" s="26" t="s">
        <v>23</v>
      </c>
    </row>
    <row r="157" s="27" customFormat="true" ht="36" hidden="false" customHeight="false" outlineLevel="0" collapsed="false">
      <c r="A157" s="25" t="s">
        <v>837</v>
      </c>
      <c r="B157" s="9" t="s">
        <v>838</v>
      </c>
      <c r="C157" s="8" t="s">
        <v>839</v>
      </c>
      <c r="D157" s="8" t="s">
        <v>840</v>
      </c>
      <c r="E157" s="8" t="s">
        <v>833</v>
      </c>
      <c r="F157" s="8" t="s">
        <v>19</v>
      </c>
      <c r="G157" s="8" t="s">
        <v>841</v>
      </c>
      <c r="H157" s="25" t="s">
        <v>842</v>
      </c>
      <c r="I157" s="25" t="s">
        <v>843</v>
      </c>
      <c r="J157" s="8" t="s">
        <v>107</v>
      </c>
      <c r="K157" s="26" t="s">
        <v>23</v>
      </c>
    </row>
    <row r="158" s="27" customFormat="true" ht="24" hidden="false" customHeight="false" outlineLevel="0" collapsed="false">
      <c r="A158" s="25" t="s">
        <v>844</v>
      </c>
      <c r="B158" s="9" t="s">
        <v>845</v>
      </c>
      <c r="C158" s="8" t="s">
        <v>478</v>
      </c>
      <c r="D158" s="8" t="s">
        <v>846</v>
      </c>
      <c r="E158" s="8" t="s">
        <v>833</v>
      </c>
      <c r="F158" s="8" t="s">
        <v>19</v>
      </c>
      <c r="G158" s="8" t="s">
        <v>847</v>
      </c>
      <c r="H158" s="25" t="s">
        <v>848</v>
      </c>
      <c r="I158" s="25" t="s">
        <v>849</v>
      </c>
      <c r="J158" s="8" t="s">
        <v>75</v>
      </c>
      <c r="K158" s="26" t="s">
        <v>23</v>
      </c>
    </row>
    <row r="159" s="27" customFormat="true" ht="24" hidden="false" customHeight="false" outlineLevel="0" collapsed="false">
      <c r="A159" s="25" t="s">
        <v>850</v>
      </c>
      <c r="B159" s="9" t="s">
        <v>851</v>
      </c>
      <c r="C159" s="8" t="s">
        <v>478</v>
      </c>
      <c r="D159" s="8" t="s">
        <v>846</v>
      </c>
      <c r="E159" s="8" t="s">
        <v>833</v>
      </c>
      <c r="F159" s="8" t="s">
        <v>19</v>
      </c>
      <c r="G159" s="8" t="s">
        <v>852</v>
      </c>
      <c r="H159" s="25" t="s">
        <v>848</v>
      </c>
      <c r="I159" s="25" t="s">
        <v>849</v>
      </c>
      <c r="J159" s="8" t="s">
        <v>75</v>
      </c>
      <c r="K159" s="26" t="s">
        <v>23</v>
      </c>
    </row>
    <row r="160" s="27" customFormat="true" ht="24" hidden="false" customHeight="false" outlineLevel="0" collapsed="false">
      <c r="A160" s="25" t="s">
        <v>853</v>
      </c>
      <c r="B160" s="9" t="s">
        <v>854</v>
      </c>
      <c r="C160" s="8" t="s">
        <v>855</v>
      </c>
      <c r="D160" s="8" t="s">
        <v>856</v>
      </c>
      <c r="E160" s="8" t="s">
        <v>833</v>
      </c>
      <c r="F160" s="8" t="s">
        <v>19</v>
      </c>
      <c r="G160" s="8" t="s">
        <v>857</v>
      </c>
      <c r="H160" s="8" t="s">
        <v>98</v>
      </c>
      <c r="I160" s="25" t="s">
        <v>858</v>
      </c>
      <c r="J160" s="8" t="s">
        <v>256</v>
      </c>
      <c r="K160" s="26" t="s">
        <v>23</v>
      </c>
    </row>
    <row r="161" s="27" customFormat="true" ht="24" hidden="false" customHeight="false" outlineLevel="0" collapsed="false">
      <c r="A161" s="25" t="s">
        <v>859</v>
      </c>
      <c r="B161" s="9" t="s">
        <v>860</v>
      </c>
      <c r="C161" s="8" t="s">
        <v>861</v>
      </c>
      <c r="D161" s="8" t="s">
        <v>862</v>
      </c>
      <c r="E161" s="8" t="s">
        <v>728</v>
      </c>
      <c r="F161" s="8" t="s">
        <v>19</v>
      </c>
      <c r="G161" s="8" t="s">
        <v>863</v>
      </c>
      <c r="H161" s="25" t="s">
        <v>864</v>
      </c>
      <c r="I161" s="25" t="s">
        <v>735</v>
      </c>
      <c r="J161" s="8" t="s">
        <v>256</v>
      </c>
      <c r="K161" s="26" t="s">
        <v>23</v>
      </c>
    </row>
    <row r="162" s="27" customFormat="true" ht="24" hidden="false" customHeight="false" outlineLevel="0" collapsed="false">
      <c r="A162" s="25" t="s">
        <v>865</v>
      </c>
      <c r="B162" s="9" t="s">
        <v>866</v>
      </c>
      <c r="C162" s="8" t="s">
        <v>867</v>
      </c>
      <c r="D162" s="8" t="s">
        <v>868</v>
      </c>
      <c r="E162" s="8" t="s">
        <v>693</v>
      </c>
      <c r="F162" s="8" t="s">
        <v>19</v>
      </c>
      <c r="G162" s="8" t="s">
        <v>869</v>
      </c>
      <c r="H162" s="25" t="s">
        <v>870</v>
      </c>
      <c r="I162" s="25" t="s">
        <v>871</v>
      </c>
      <c r="J162" s="8" t="s">
        <v>113</v>
      </c>
      <c r="K162" s="26" t="s">
        <v>23</v>
      </c>
    </row>
    <row r="163" s="27" customFormat="true" ht="36" hidden="false" customHeight="false" outlineLevel="0" collapsed="false">
      <c r="A163" s="25" t="s">
        <v>872</v>
      </c>
      <c r="B163" s="9" t="s">
        <v>873</v>
      </c>
      <c r="C163" s="8" t="s">
        <v>874</v>
      </c>
      <c r="D163" s="8" t="s">
        <v>875</v>
      </c>
      <c r="E163" s="8" t="s">
        <v>876</v>
      </c>
      <c r="F163" s="8" t="s">
        <v>19</v>
      </c>
      <c r="G163" s="8" t="s">
        <v>877</v>
      </c>
      <c r="H163" s="25" t="s">
        <v>878</v>
      </c>
      <c r="I163" s="25" t="s">
        <v>660</v>
      </c>
      <c r="J163" s="8" t="s">
        <v>36</v>
      </c>
      <c r="K163" s="26" t="s">
        <v>23</v>
      </c>
    </row>
    <row r="164" s="27" customFormat="true" ht="36" hidden="false" customHeight="false" outlineLevel="0" collapsed="false">
      <c r="A164" s="25" t="s">
        <v>879</v>
      </c>
      <c r="B164" s="9" t="s">
        <v>880</v>
      </c>
      <c r="C164" s="8" t="s">
        <v>881</v>
      </c>
      <c r="D164" s="8" t="s">
        <v>882</v>
      </c>
      <c r="E164" s="8" t="s">
        <v>876</v>
      </c>
      <c r="F164" s="8" t="s">
        <v>19</v>
      </c>
      <c r="G164" s="8" t="s">
        <v>883</v>
      </c>
      <c r="H164" s="25" t="s">
        <v>884</v>
      </c>
      <c r="I164" s="25" t="s">
        <v>885</v>
      </c>
      <c r="J164" s="8" t="s">
        <v>81</v>
      </c>
      <c r="K164" s="26" t="s">
        <v>23</v>
      </c>
    </row>
    <row r="165" s="27" customFormat="true" ht="36" hidden="false" customHeight="false" outlineLevel="0" collapsed="false">
      <c r="A165" s="25" t="s">
        <v>886</v>
      </c>
      <c r="B165" s="9" t="s">
        <v>887</v>
      </c>
      <c r="C165" s="8" t="s">
        <v>888</v>
      </c>
      <c r="D165" s="8" t="s">
        <v>889</v>
      </c>
      <c r="E165" s="8" t="s">
        <v>890</v>
      </c>
      <c r="F165" s="8" t="s">
        <v>19</v>
      </c>
      <c r="G165" s="8" t="s">
        <v>891</v>
      </c>
      <c r="H165" s="25" t="s">
        <v>892</v>
      </c>
      <c r="I165" s="25" t="s">
        <v>893</v>
      </c>
      <c r="J165" s="8" t="s">
        <v>81</v>
      </c>
      <c r="K165" s="26" t="s">
        <v>23</v>
      </c>
    </row>
    <row r="166" s="27" customFormat="true" ht="24" hidden="false" customHeight="false" outlineLevel="0" collapsed="false">
      <c r="A166" s="25" t="s">
        <v>894</v>
      </c>
      <c r="B166" s="9" t="s">
        <v>895</v>
      </c>
      <c r="C166" s="8" t="s">
        <v>896</v>
      </c>
      <c r="D166" s="8" t="s">
        <v>897</v>
      </c>
      <c r="E166" s="8" t="s">
        <v>898</v>
      </c>
      <c r="F166" s="8" t="s">
        <v>19</v>
      </c>
      <c r="G166" s="8" t="s">
        <v>899</v>
      </c>
      <c r="H166" s="8" t="s">
        <v>900</v>
      </c>
      <c r="I166" s="25" t="s">
        <v>901</v>
      </c>
      <c r="J166" s="8" t="s">
        <v>587</v>
      </c>
      <c r="K166" s="26" t="s">
        <v>23</v>
      </c>
    </row>
    <row r="167" s="27" customFormat="true" ht="24" hidden="false" customHeight="false" outlineLevel="0" collapsed="false">
      <c r="A167" s="25" t="s">
        <v>902</v>
      </c>
      <c r="B167" s="9" t="s">
        <v>903</v>
      </c>
      <c r="C167" s="8" t="s">
        <v>904</v>
      </c>
      <c r="D167" s="8" t="s">
        <v>905</v>
      </c>
      <c r="E167" s="8" t="s">
        <v>898</v>
      </c>
      <c r="F167" s="8" t="s">
        <v>19</v>
      </c>
      <c r="G167" s="8" t="s">
        <v>906</v>
      </c>
      <c r="H167" s="25" t="s">
        <v>907</v>
      </c>
      <c r="I167" s="25" t="s">
        <v>908</v>
      </c>
      <c r="J167" s="8" t="s">
        <v>800</v>
      </c>
      <c r="K167" s="26" t="s">
        <v>23</v>
      </c>
    </row>
    <row r="168" s="27" customFormat="true" ht="24" hidden="false" customHeight="false" outlineLevel="0" collapsed="false">
      <c r="A168" s="25" t="s">
        <v>909</v>
      </c>
      <c r="B168" s="9" t="s">
        <v>910</v>
      </c>
      <c r="C168" s="8" t="s">
        <v>911</v>
      </c>
      <c r="D168" s="8" t="s">
        <v>912</v>
      </c>
      <c r="E168" s="8" t="s">
        <v>898</v>
      </c>
      <c r="F168" s="8" t="s">
        <v>19</v>
      </c>
      <c r="G168" s="8" t="s">
        <v>913</v>
      </c>
      <c r="H168" s="25" t="s">
        <v>914</v>
      </c>
      <c r="I168" s="25" t="s">
        <v>908</v>
      </c>
      <c r="J168" s="8" t="s">
        <v>800</v>
      </c>
      <c r="K168" s="26" t="s">
        <v>23</v>
      </c>
    </row>
    <row r="169" s="27" customFormat="true" ht="36" hidden="false" customHeight="false" outlineLevel="0" collapsed="false">
      <c r="A169" s="25" t="s">
        <v>915</v>
      </c>
      <c r="B169" s="9" t="s">
        <v>916</v>
      </c>
      <c r="C169" s="8" t="s">
        <v>251</v>
      </c>
      <c r="D169" s="8" t="s">
        <v>917</v>
      </c>
      <c r="E169" s="8" t="s">
        <v>898</v>
      </c>
      <c r="F169" s="8" t="s">
        <v>19</v>
      </c>
      <c r="G169" s="8" t="s">
        <v>918</v>
      </c>
      <c r="H169" s="25" t="s">
        <v>919</v>
      </c>
      <c r="I169" s="25" t="s">
        <v>920</v>
      </c>
      <c r="J169" s="8" t="s">
        <v>256</v>
      </c>
      <c r="K169" s="26" t="s">
        <v>23</v>
      </c>
    </row>
    <row r="170" s="27" customFormat="true" ht="24" hidden="false" customHeight="false" outlineLevel="0" collapsed="false">
      <c r="A170" s="25" t="s">
        <v>921</v>
      </c>
      <c r="B170" s="9" t="s">
        <v>922</v>
      </c>
      <c r="C170" s="8" t="s">
        <v>923</v>
      </c>
      <c r="D170" s="8" t="s">
        <v>924</v>
      </c>
      <c r="E170" s="8" t="s">
        <v>925</v>
      </c>
      <c r="F170" s="8" t="s">
        <v>19</v>
      </c>
      <c r="G170" s="8" t="s">
        <v>926</v>
      </c>
      <c r="H170" s="25" t="s">
        <v>927</v>
      </c>
      <c r="I170" s="25" t="s">
        <v>928</v>
      </c>
      <c r="J170" s="8" t="s">
        <v>57</v>
      </c>
      <c r="K170" s="26" t="s">
        <v>23</v>
      </c>
    </row>
    <row r="171" s="27" customFormat="true" ht="24" hidden="false" customHeight="false" outlineLevel="0" collapsed="false">
      <c r="A171" s="25" t="s">
        <v>929</v>
      </c>
      <c r="B171" s="9" t="s">
        <v>930</v>
      </c>
      <c r="C171" s="8" t="s">
        <v>931</v>
      </c>
      <c r="D171" s="8" t="s">
        <v>932</v>
      </c>
      <c r="E171" s="8" t="s">
        <v>898</v>
      </c>
      <c r="F171" s="8" t="s">
        <v>19</v>
      </c>
      <c r="G171" s="8" t="s">
        <v>933</v>
      </c>
      <c r="H171" s="25" t="s">
        <v>934</v>
      </c>
      <c r="I171" s="25" t="s">
        <v>935</v>
      </c>
      <c r="J171" s="8" t="s">
        <v>815</v>
      </c>
      <c r="K171" s="26" t="s">
        <v>23</v>
      </c>
    </row>
    <row r="172" s="27" customFormat="true" ht="24" hidden="false" customHeight="false" outlineLevel="0" collapsed="false">
      <c r="A172" s="25" t="s">
        <v>936</v>
      </c>
      <c r="B172" s="9" t="s">
        <v>937</v>
      </c>
      <c r="C172" s="8" t="s">
        <v>938</v>
      </c>
      <c r="D172" s="8" t="s">
        <v>939</v>
      </c>
      <c r="E172" s="8" t="s">
        <v>925</v>
      </c>
      <c r="F172" s="8" t="s">
        <v>19</v>
      </c>
      <c r="G172" s="8" t="s">
        <v>940</v>
      </c>
      <c r="H172" s="25" t="s">
        <v>941</v>
      </c>
      <c r="I172" s="25" t="s">
        <v>942</v>
      </c>
      <c r="J172" s="8" t="s">
        <v>75</v>
      </c>
      <c r="K172" s="26" t="s">
        <v>23</v>
      </c>
    </row>
    <row r="173" s="27" customFormat="true" ht="24" hidden="false" customHeight="false" outlineLevel="0" collapsed="false">
      <c r="A173" s="25" t="s">
        <v>943</v>
      </c>
      <c r="B173" s="9" t="s">
        <v>944</v>
      </c>
      <c r="C173" s="8" t="s">
        <v>945</v>
      </c>
      <c r="D173" s="8" t="s">
        <v>946</v>
      </c>
      <c r="E173" s="8" t="s">
        <v>925</v>
      </c>
      <c r="F173" s="8" t="s">
        <v>19</v>
      </c>
      <c r="G173" s="8" t="s">
        <v>947</v>
      </c>
      <c r="H173" s="25" t="s">
        <v>948</v>
      </c>
      <c r="I173" s="25" t="s">
        <v>949</v>
      </c>
      <c r="J173" s="8" t="s">
        <v>107</v>
      </c>
      <c r="K173" s="26" t="s">
        <v>23</v>
      </c>
    </row>
    <row r="174" s="27" customFormat="true" ht="48" hidden="false" customHeight="false" outlineLevel="0" collapsed="false">
      <c r="A174" s="25" t="s">
        <v>950</v>
      </c>
      <c r="B174" s="9" t="s">
        <v>951</v>
      </c>
      <c r="C174" s="8" t="s">
        <v>952</v>
      </c>
      <c r="D174" s="8" t="s">
        <v>953</v>
      </c>
      <c r="E174" s="8" t="s">
        <v>925</v>
      </c>
      <c r="F174" s="8" t="s">
        <v>19</v>
      </c>
      <c r="G174" s="8" t="s">
        <v>954</v>
      </c>
      <c r="H174" s="25" t="s">
        <v>955</v>
      </c>
      <c r="I174" s="25" t="s">
        <v>735</v>
      </c>
      <c r="J174" s="8" t="s">
        <v>120</v>
      </c>
      <c r="K174" s="26" t="s">
        <v>23</v>
      </c>
    </row>
    <row r="175" s="27" customFormat="true" ht="24" hidden="false" customHeight="false" outlineLevel="0" collapsed="false">
      <c r="A175" s="25" t="s">
        <v>956</v>
      </c>
      <c r="B175" s="9" t="s">
        <v>957</v>
      </c>
      <c r="C175" s="8" t="s">
        <v>958</v>
      </c>
      <c r="D175" s="8" t="s">
        <v>959</v>
      </c>
      <c r="E175" s="8" t="s">
        <v>960</v>
      </c>
      <c r="F175" s="8" t="s">
        <v>19</v>
      </c>
      <c r="G175" s="8" t="s">
        <v>961</v>
      </c>
      <c r="H175" s="25" t="s">
        <v>962</v>
      </c>
      <c r="I175" s="25" t="s">
        <v>735</v>
      </c>
      <c r="J175" s="8" t="s">
        <v>57</v>
      </c>
      <c r="K175" s="26" t="s">
        <v>23</v>
      </c>
    </row>
    <row r="176" s="27" customFormat="true" ht="24" hidden="false" customHeight="false" outlineLevel="0" collapsed="false">
      <c r="A176" s="25" t="s">
        <v>963</v>
      </c>
      <c r="B176" s="9" t="s">
        <v>964</v>
      </c>
      <c r="C176" s="8" t="s">
        <v>965</v>
      </c>
      <c r="D176" s="8" t="s">
        <v>966</v>
      </c>
      <c r="E176" s="8" t="s">
        <v>967</v>
      </c>
      <c r="F176" s="8" t="s">
        <v>19</v>
      </c>
      <c r="G176" s="8" t="s">
        <v>968</v>
      </c>
      <c r="H176" s="25" t="s">
        <v>23</v>
      </c>
      <c r="I176" s="25" t="s">
        <v>969</v>
      </c>
      <c r="J176" s="8" t="s">
        <v>224</v>
      </c>
      <c r="K176" s="26" t="s">
        <v>23</v>
      </c>
    </row>
    <row r="177" s="27" customFormat="true" ht="24" hidden="false" customHeight="false" outlineLevel="0" collapsed="false">
      <c r="A177" s="25" t="s">
        <v>970</v>
      </c>
      <c r="B177" s="9" t="s">
        <v>971</v>
      </c>
      <c r="C177" s="8" t="s">
        <v>972</v>
      </c>
      <c r="D177" s="8" t="s">
        <v>973</v>
      </c>
      <c r="E177" s="8" t="s">
        <v>967</v>
      </c>
      <c r="F177" s="8" t="s">
        <v>19</v>
      </c>
      <c r="G177" s="8" t="s">
        <v>974</v>
      </c>
      <c r="H177" s="25" t="s">
        <v>975</v>
      </c>
      <c r="I177" s="25" t="s">
        <v>976</v>
      </c>
      <c r="J177" s="8" t="s">
        <v>140</v>
      </c>
      <c r="K177" s="26" t="s">
        <v>23</v>
      </c>
    </row>
    <row r="178" s="27" customFormat="true" ht="36" hidden="false" customHeight="false" outlineLevel="0" collapsed="false">
      <c r="A178" s="25" t="s">
        <v>977</v>
      </c>
      <c r="B178" s="9" t="s">
        <v>978</v>
      </c>
      <c r="C178" s="8" t="s">
        <v>979</v>
      </c>
      <c r="D178" s="8" t="s">
        <v>980</v>
      </c>
      <c r="E178" s="8" t="s">
        <v>967</v>
      </c>
      <c r="F178" s="8" t="s">
        <v>19</v>
      </c>
      <c r="G178" s="8" t="s">
        <v>981</v>
      </c>
      <c r="H178" s="25" t="s">
        <v>982</v>
      </c>
      <c r="I178" s="25" t="s">
        <v>983</v>
      </c>
      <c r="J178" s="8" t="s">
        <v>800</v>
      </c>
      <c r="K178" s="26" t="s">
        <v>23</v>
      </c>
    </row>
    <row r="179" s="27" customFormat="true" ht="24" hidden="false" customHeight="false" outlineLevel="0" collapsed="false">
      <c r="A179" s="25" t="s">
        <v>984</v>
      </c>
      <c r="B179" s="9" t="s">
        <v>985</v>
      </c>
      <c r="C179" s="25" t="s">
        <v>23</v>
      </c>
      <c r="D179" s="25" t="s">
        <v>23</v>
      </c>
      <c r="E179" s="8" t="s">
        <v>986</v>
      </c>
      <c r="F179" s="8" t="s">
        <v>19</v>
      </c>
      <c r="G179" s="8" t="s">
        <v>987</v>
      </c>
      <c r="H179" s="25" t="s">
        <v>23</v>
      </c>
      <c r="I179" s="25" t="s">
        <v>988</v>
      </c>
      <c r="J179" s="8" t="s">
        <v>140</v>
      </c>
      <c r="K179" s="26" t="s">
        <v>23</v>
      </c>
    </row>
    <row r="180" s="27" customFormat="true" ht="24" hidden="false" customHeight="false" outlineLevel="0" collapsed="false">
      <c r="A180" s="25" t="s">
        <v>989</v>
      </c>
      <c r="B180" s="9" t="s">
        <v>990</v>
      </c>
      <c r="C180" s="25" t="s">
        <v>23</v>
      </c>
      <c r="D180" s="25" t="s">
        <v>23</v>
      </c>
      <c r="E180" s="8" t="s">
        <v>986</v>
      </c>
      <c r="F180" s="8" t="s">
        <v>19</v>
      </c>
      <c r="G180" s="8" t="s">
        <v>991</v>
      </c>
      <c r="H180" s="25" t="s">
        <v>23</v>
      </c>
      <c r="I180" s="25" t="s">
        <v>988</v>
      </c>
      <c r="J180" s="8" t="s">
        <v>140</v>
      </c>
      <c r="K180" s="26" t="s">
        <v>23</v>
      </c>
    </row>
    <row r="181" s="27" customFormat="true" ht="24" hidden="false" customHeight="false" outlineLevel="0" collapsed="false">
      <c r="A181" s="25" t="s">
        <v>992</v>
      </c>
      <c r="B181" s="9" t="s">
        <v>993</v>
      </c>
      <c r="C181" s="8" t="s">
        <v>994</v>
      </c>
      <c r="D181" s="8" t="s">
        <v>995</v>
      </c>
      <c r="E181" s="8" t="s">
        <v>986</v>
      </c>
      <c r="F181" s="8" t="s">
        <v>19</v>
      </c>
      <c r="G181" s="8" t="s">
        <v>996</v>
      </c>
      <c r="H181" s="25" t="s">
        <v>997</v>
      </c>
      <c r="I181" s="25" t="s">
        <v>753</v>
      </c>
      <c r="J181" s="8" t="s">
        <v>81</v>
      </c>
      <c r="K181" s="26" t="s">
        <v>23</v>
      </c>
    </row>
    <row r="182" s="27" customFormat="true" ht="36" hidden="false" customHeight="false" outlineLevel="0" collapsed="false">
      <c r="A182" s="25" t="s">
        <v>998</v>
      </c>
      <c r="B182" s="9" t="s">
        <v>999</v>
      </c>
      <c r="C182" s="8" t="s">
        <v>1000</v>
      </c>
      <c r="D182" s="8" t="s">
        <v>1001</v>
      </c>
      <c r="E182" s="8" t="s">
        <v>986</v>
      </c>
      <c r="F182" s="8" t="s">
        <v>19</v>
      </c>
      <c r="G182" s="8" t="s">
        <v>1002</v>
      </c>
      <c r="H182" s="8" t="s">
        <v>106</v>
      </c>
      <c r="I182" s="25" t="s">
        <v>1003</v>
      </c>
      <c r="J182" s="8" t="s">
        <v>99</v>
      </c>
      <c r="K182" s="26" t="s">
        <v>23</v>
      </c>
    </row>
    <row r="183" s="27" customFormat="true" ht="24" hidden="false" customHeight="false" outlineLevel="0" collapsed="false">
      <c r="A183" s="25" t="s">
        <v>1004</v>
      </c>
      <c r="B183" s="9" t="s">
        <v>1005</v>
      </c>
      <c r="C183" s="25" t="s">
        <v>23</v>
      </c>
      <c r="D183" s="25" t="s">
        <v>23</v>
      </c>
      <c r="E183" s="8" t="s">
        <v>1006</v>
      </c>
      <c r="F183" s="8" t="s">
        <v>19</v>
      </c>
      <c r="G183" s="8" t="s">
        <v>159</v>
      </c>
      <c r="H183" s="25" t="s">
        <v>23</v>
      </c>
      <c r="I183" s="25" t="s">
        <v>1007</v>
      </c>
      <c r="J183" s="8" t="s">
        <v>48</v>
      </c>
      <c r="K183" s="26" t="s">
        <v>23</v>
      </c>
    </row>
    <row r="184" s="27" customFormat="true" ht="24" hidden="false" customHeight="false" outlineLevel="0" collapsed="false">
      <c r="A184" s="25" t="s">
        <v>1008</v>
      </c>
      <c r="B184" s="9" t="s">
        <v>1009</v>
      </c>
      <c r="C184" s="25" t="s">
        <v>23</v>
      </c>
      <c r="D184" s="25" t="s">
        <v>23</v>
      </c>
      <c r="E184" s="8" t="s">
        <v>1006</v>
      </c>
      <c r="F184" s="8" t="s">
        <v>19</v>
      </c>
      <c r="G184" s="8" t="s">
        <v>1010</v>
      </c>
      <c r="H184" s="25" t="s">
        <v>23</v>
      </c>
      <c r="I184" s="25" t="s">
        <v>1007</v>
      </c>
      <c r="J184" s="8" t="s">
        <v>48</v>
      </c>
      <c r="K184" s="26" t="s">
        <v>23</v>
      </c>
    </row>
    <row r="185" s="27" customFormat="true" ht="24" hidden="false" customHeight="false" outlineLevel="0" collapsed="false">
      <c r="A185" s="25" t="s">
        <v>1011</v>
      </c>
      <c r="B185" s="9" t="s">
        <v>1012</v>
      </c>
      <c r="C185" s="25" t="s">
        <v>23</v>
      </c>
      <c r="D185" s="25" t="s">
        <v>23</v>
      </c>
      <c r="E185" s="8" t="s">
        <v>1013</v>
      </c>
      <c r="F185" s="8" t="s">
        <v>19</v>
      </c>
      <c r="G185" s="8" t="s">
        <v>1014</v>
      </c>
      <c r="H185" s="25" t="s">
        <v>23</v>
      </c>
      <c r="I185" s="25" t="s">
        <v>1007</v>
      </c>
      <c r="J185" s="8" t="s">
        <v>48</v>
      </c>
      <c r="K185" s="26" t="s">
        <v>23</v>
      </c>
    </row>
    <row r="186" s="27" customFormat="true" ht="24" hidden="false" customHeight="false" outlineLevel="0" collapsed="false">
      <c r="A186" s="25" t="s">
        <v>1015</v>
      </c>
      <c r="B186" s="9" t="s">
        <v>1016</v>
      </c>
      <c r="C186" s="25" t="s">
        <v>23</v>
      </c>
      <c r="D186" s="25" t="s">
        <v>23</v>
      </c>
      <c r="E186" s="8" t="s">
        <v>1017</v>
      </c>
      <c r="F186" s="8" t="s">
        <v>19</v>
      </c>
      <c r="G186" s="8" t="s">
        <v>1014</v>
      </c>
      <c r="H186" s="25" t="s">
        <v>23</v>
      </c>
      <c r="I186" s="25" t="s">
        <v>1007</v>
      </c>
      <c r="J186" s="8" t="s">
        <v>48</v>
      </c>
      <c r="K186" s="26" t="s">
        <v>23</v>
      </c>
    </row>
    <row r="187" s="27" customFormat="true" ht="24" hidden="false" customHeight="false" outlineLevel="0" collapsed="false">
      <c r="A187" s="25" t="s">
        <v>1018</v>
      </c>
      <c r="B187" s="9" t="s">
        <v>1019</v>
      </c>
      <c r="C187" s="25" t="s">
        <v>23</v>
      </c>
      <c r="D187" s="25" t="s">
        <v>23</v>
      </c>
      <c r="E187" s="8" t="s">
        <v>1020</v>
      </c>
      <c r="F187" s="8" t="s">
        <v>19</v>
      </c>
      <c r="G187" s="8" t="s">
        <v>1021</v>
      </c>
      <c r="H187" s="25" t="s">
        <v>23</v>
      </c>
      <c r="I187" s="25" t="s">
        <v>1007</v>
      </c>
      <c r="J187" s="8" t="s">
        <v>48</v>
      </c>
      <c r="K187" s="26" t="s">
        <v>23</v>
      </c>
    </row>
    <row r="188" s="27" customFormat="true" ht="24" hidden="false" customHeight="false" outlineLevel="0" collapsed="false">
      <c r="A188" s="25" t="s">
        <v>1022</v>
      </c>
      <c r="B188" s="9" t="s">
        <v>1023</v>
      </c>
      <c r="C188" s="25" t="s">
        <v>23</v>
      </c>
      <c r="D188" s="25" t="s">
        <v>23</v>
      </c>
      <c r="E188" s="8" t="s">
        <v>1020</v>
      </c>
      <c r="F188" s="8" t="s">
        <v>19</v>
      </c>
      <c r="G188" s="8" t="s">
        <v>1024</v>
      </c>
      <c r="H188" s="25" t="s">
        <v>23</v>
      </c>
      <c r="I188" s="25" t="s">
        <v>1007</v>
      </c>
      <c r="J188" s="8" t="s">
        <v>48</v>
      </c>
      <c r="K188" s="26" t="s">
        <v>23</v>
      </c>
    </row>
    <row r="189" s="27" customFormat="true" ht="24" hidden="false" customHeight="false" outlineLevel="0" collapsed="false">
      <c r="A189" s="25" t="s">
        <v>1025</v>
      </c>
      <c r="B189" s="9" t="s">
        <v>1026</v>
      </c>
      <c r="C189" s="25" t="s">
        <v>23</v>
      </c>
      <c r="D189" s="25" t="s">
        <v>23</v>
      </c>
      <c r="E189" s="8" t="s">
        <v>1027</v>
      </c>
      <c r="F189" s="8" t="s">
        <v>19</v>
      </c>
      <c r="G189" s="8" t="s">
        <v>1028</v>
      </c>
      <c r="H189" s="25" t="s">
        <v>23</v>
      </c>
      <c r="I189" s="25" t="s">
        <v>1007</v>
      </c>
      <c r="J189" s="8" t="s">
        <v>140</v>
      </c>
      <c r="K189" s="26" t="s">
        <v>23</v>
      </c>
    </row>
    <row r="190" s="27" customFormat="true" ht="24" hidden="false" customHeight="false" outlineLevel="0" collapsed="false">
      <c r="A190" s="25" t="s">
        <v>1029</v>
      </c>
      <c r="B190" s="9" t="s">
        <v>1030</v>
      </c>
      <c r="C190" s="25" t="s">
        <v>23</v>
      </c>
      <c r="D190" s="25" t="s">
        <v>23</v>
      </c>
      <c r="E190" s="8" t="s">
        <v>1027</v>
      </c>
      <c r="F190" s="8" t="s">
        <v>19</v>
      </c>
      <c r="G190" s="8" t="s">
        <v>1031</v>
      </c>
      <c r="H190" s="25" t="s">
        <v>23</v>
      </c>
      <c r="I190" s="25" t="s">
        <v>1007</v>
      </c>
      <c r="J190" s="8" t="s">
        <v>140</v>
      </c>
      <c r="K190" s="26" t="s">
        <v>23</v>
      </c>
    </row>
    <row r="191" s="27" customFormat="true" ht="24" hidden="false" customHeight="false" outlineLevel="0" collapsed="false">
      <c r="A191" s="25" t="s">
        <v>1032</v>
      </c>
      <c r="B191" s="9" t="s">
        <v>1033</v>
      </c>
      <c r="C191" s="25" t="s">
        <v>23</v>
      </c>
      <c r="D191" s="25" t="s">
        <v>23</v>
      </c>
      <c r="E191" s="8" t="s">
        <v>1027</v>
      </c>
      <c r="F191" s="8" t="s">
        <v>19</v>
      </c>
      <c r="G191" s="8" t="s">
        <v>1034</v>
      </c>
      <c r="H191" s="25" t="s">
        <v>23</v>
      </c>
      <c r="I191" s="25" t="s">
        <v>1007</v>
      </c>
      <c r="J191" s="8" t="s">
        <v>140</v>
      </c>
      <c r="K191" s="26" t="s">
        <v>23</v>
      </c>
    </row>
    <row r="192" s="27" customFormat="true" ht="24" hidden="false" customHeight="false" outlineLevel="0" collapsed="false">
      <c r="A192" s="25" t="s">
        <v>1035</v>
      </c>
      <c r="B192" s="9" t="s">
        <v>1036</v>
      </c>
      <c r="C192" s="25" t="s">
        <v>23</v>
      </c>
      <c r="D192" s="25" t="s">
        <v>23</v>
      </c>
      <c r="E192" s="8" t="s">
        <v>1027</v>
      </c>
      <c r="F192" s="8" t="s">
        <v>19</v>
      </c>
      <c r="G192" s="8" t="s">
        <v>1037</v>
      </c>
      <c r="H192" s="25" t="s">
        <v>23</v>
      </c>
      <c r="I192" s="25" t="s">
        <v>1007</v>
      </c>
      <c r="J192" s="8" t="s">
        <v>140</v>
      </c>
      <c r="K192" s="26" t="s">
        <v>23</v>
      </c>
    </row>
    <row r="193" s="27" customFormat="true" ht="24" hidden="false" customHeight="false" outlineLevel="0" collapsed="false">
      <c r="A193" s="25" t="s">
        <v>1038</v>
      </c>
      <c r="B193" s="9" t="s">
        <v>1039</v>
      </c>
      <c r="C193" s="25" t="s">
        <v>23</v>
      </c>
      <c r="D193" s="25" t="s">
        <v>23</v>
      </c>
      <c r="E193" s="8" t="s">
        <v>1040</v>
      </c>
      <c r="F193" s="8" t="s">
        <v>19</v>
      </c>
      <c r="G193" s="8" t="s">
        <v>183</v>
      </c>
      <c r="H193" s="25" t="s">
        <v>23</v>
      </c>
      <c r="I193" s="25" t="s">
        <v>1007</v>
      </c>
      <c r="J193" s="8" t="s">
        <v>48</v>
      </c>
      <c r="K193" s="26" t="s">
        <v>23</v>
      </c>
    </row>
    <row r="194" s="27" customFormat="true" ht="24" hidden="false" customHeight="false" outlineLevel="0" collapsed="false">
      <c r="A194" s="25" t="s">
        <v>1041</v>
      </c>
      <c r="B194" s="9" t="s">
        <v>1042</v>
      </c>
      <c r="C194" s="25" t="s">
        <v>23</v>
      </c>
      <c r="D194" s="25" t="s">
        <v>23</v>
      </c>
      <c r="E194" s="8" t="s">
        <v>1043</v>
      </c>
      <c r="F194" s="8" t="s">
        <v>19</v>
      </c>
      <c r="G194" s="8" t="s">
        <v>1044</v>
      </c>
      <c r="H194" s="25" t="s">
        <v>23</v>
      </c>
      <c r="I194" s="25" t="s">
        <v>1045</v>
      </c>
      <c r="J194" s="8" t="s">
        <v>140</v>
      </c>
      <c r="K194" s="26" t="s">
        <v>23</v>
      </c>
    </row>
    <row r="195" s="27" customFormat="true" ht="24" hidden="false" customHeight="false" outlineLevel="0" collapsed="false">
      <c r="A195" s="25" t="s">
        <v>1046</v>
      </c>
      <c r="B195" s="9" t="s">
        <v>1047</v>
      </c>
      <c r="C195" s="25" t="s">
        <v>23</v>
      </c>
      <c r="D195" s="25" t="s">
        <v>23</v>
      </c>
      <c r="E195" s="8" t="s">
        <v>1043</v>
      </c>
      <c r="F195" s="8" t="s">
        <v>19</v>
      </c>
      <c r="G195" s="8" t="s">
        <v>183</v>
      </c>
      <c r="H195" s="25" t="s">
        <v>23</v>
      </c>
      <c r="I195" s="25" t="s">
        <v>1045</v>
      </c>
      <c r="J195" s="8" t="s">
        <v>48</v>
      </c>
      <c r="K195" s="26" t="s">
        <v>23</v>
      </c>
    </row>
    <row r="196" s="27" customFormat="true" ht="24" hidden="false" customHeight="false" outlineLevel="0" collapsed="false">
      <c r="A196" s="25" t="s">
        <v>1048</v>
      </c>
      <c r="B196" s="9" t="s">
        <v>1049</v>
      </c>
      <c r="C196" s="25" t="s">
        <v>23</v>
      </c>
      <c r="D196" s="25" t="s">
        <v>23</v>
      </c>
      <c r="E196" s="8" t="s">
        <v>1043</v>
      </c>
      <c r="F196" s="8" t="s">
        <v>19</v>
      </c>
      <c r="G196" s="8" t="s">
        <v>60</v>
      </c>
      <c r="H196" s="25" t="s">
        <v>23</v>
      </c>
      <c r="I196" s="25" t="s">
        <v>1045</v>
      </c>
      <c r="J196" s="8" t="s">
        <v>48</v>
      </c>
      <c r="K196" s="26" t="s">
        <v>23</v>
      </c>
    </row>
    <row r="197" s="27" customFormat="true" ht="24" hidden="false" customHeight="false" outlineLevel="0" collapsed="false">
      <c r="A197" s="25" t="s">
        <v>1050</v>
      </c>
      <c r="B197" s="9" t="s">
        <v>1051</v>
      </c>
      <c r="C197" s="25" t="s">
        <v>23</v>
      </c>
      <c r="D197" s="25" t="s">
        <v>23</v>
      </c>
      <c r="E197" s="8" t="s">
        <v>1052</v>
      </c>
      <c r="F197" s="8" t="s">
        <v>19</v>
      </c>
      <c r="G197" s="8" t="s">
        <v>289</v>
      </c>
      <c r="H197" s="25" t="s">
        <v>23</v>
      </c>
      <c r="I197" s="25" t="s">
        <v>1045</v>
      </c>
      <c r="J197" s="8" t="s">
        <v>48</v>
      </c>
      <c r="K197" s="26" t="s">
        <v>23</v>
      </c>
    </row>
    <row r="198" s="27" customFormat="true" ht="24" hidden="false" customHeight="false" outlineLevel="0" collapsed="false">
      <c r="A198" s="25" t="s">
        <v>1053</v>
      </c>
      <c r="B198" s="9" t="s">
        <v>1054</v>
      </c>
      <c r="C198" s="8" t="s">
        <v>1055</v>
      </c>
      <c r="D198" s="8" t="s">
        <v>1056</v>
      </c>
      <c r="E198" s="8" t="s">
        <v>1057</v>
      </c>
      <c r="F198" s="8" t="s">
        <v>19</v>
      </c>
      <c r="G198" s="8" t="s">
        <v>1058</v>
      </c>
      <c r="H198" s="25" t="s">
        <v>1059</v>
      </c>
      <c r="I198" s="25" t="s">
        <v>1060</v>
      </c>
      <c r="J198" s="8" t="s">
        <v>800</v>
      </c>
      <c r="K198" s="26" t="s">
        <v>23</v>
      </c>
    </row>
    <row r="199" s="27" customFormat="true" ht="24" hidden="false" customHeight="false" outlineLevel="0" collapsed="false">
      <c r="A199" s="25" t="s">
        <v>1061</v>
      </c>
      <c r="B199" s="9" t="s">
        <v>1062</v>
      </c>
      <c r="C199" s="8" t="s">
        <v>1063</v>
      </c>
      <c r="D199" s="8" t="s">
        <v>1064</v>
      </c>
      <c r="E199" s="8" t="s">
        <v>1057</v>
      </c>
      <c r="F199" s="8" t="s">
        <v>19</v>
      </c>
      <c r="G199" s="8" t="s">
        <v>1065</v>
      </c>
      <c r="H199" s="25" t="s">
        <v>927</v>
      </c>
      <c r="I199" s="25" t="s">
        <v>1066</v>
      </c>
      <c r="J199" s="8" t="s">
        <v>99</v>
      </c>
      <c r="K199" s="26" t="s">
        <v>23</v>
      </c>
    </row>
    <row r="200" s="27" customFormat="true" ht="24" hidden="false" customHeight="false" outlineLevel="0" collapsed="false">
      <c r="A200" s="25" t="s">
        <v>1067</v>
      </c>
      <c r="B200" s="9" t="s">
        <v>1068</v>
      </c>
      <c r="C200" s="8" t="s">
        <v>1069</v>
      </c>
      <c r="D200" s="8" t="s">
        <v>1070</v>
      </c>
      <c r="E200" s="8" t="s">
        <v>1057</v>
      </c>
      <c r="F200" s="8" t="s">
        <v>19</v>
      </c>
      <c r="G200" s="8" t="s">
        <v>1071</v>
      </c>
      <c r="H200" s="8" t="s">
        <v>106</v>
      </c>
      <c r="I200" s="25" t="s">
        <v>1072</v>
      </c>
      <c r="J200" s="8" t="s">
        <v>99</v>
      </c>
      <c r="K200" s="26" t="s">
        <v>23</v>
      </c>
    </row>
    <row r="201" s="27" customFormat="true" ht="36" hidden="false" customHeight="false" outlineLevel="0" collapsed="false">
      <c r="A201" s="25" t="s">
        <v>1073</v>
      </c>
      <c r="B201" s="9" t="s">
        <v>1074</v>
      </c>
      <c r="C201" s="8" t="s">
        <v>1075</v>
      </c>
      <c r="D201" s="8" t="s">
        <v>1076</v>
      </c>
      <c r="E201" s="8" t="s">
        <v>890</v>
      </c>
      <c r="F201" s="8" t="s">
        <v>19</v>
      </c>
      <c r="G201" s="8" t="s">
        <v>1077</v>
      </c>
      <c r="H201" s="25" t="s">
        <v>1078</v>
      </c>
      <c r="I201" s="25" t="s">
        <v>1079</v>
      </c>
      <c r="J201" s="8" t="s">
        <v>81</v>
      </c>
      <c r="K201" s="26" t="s">
        <v>23</v>
      </c>
    </row>
    <row r="202" s="27" customFormat="true" ht="24" hidden="false" customHeight="false" outlineLevel="0" collapsed="false">
      <c r="A202" s="25" t="s">
        <v>1080</v>
      </c>
      <c r="B202" s="9" t="s">
        <v>1081</v>
      </c>
      <c r="C202" s="8" t="s">
        <v>1082</v>
      </c>
      <c r="D202" s="8" t="s">
        <v>1083</v>
      </c>
      <c r="E202" s="8" t="s">
        <v>1084</v>
      </c>
      <c r="F202" s="8" t="s">
        <v>19</v>
      </c>
      <c r="G202" s="8" t="s">
        <v>1085</v>
      </c>
      <c r="H202" s="25" t="s">
        <v>798</v>
      </c>
      <c r="I202" s="25" t="s">
        <v>1086</v>
      </c>
      <c r="J202" s="8" t="s">
        <v>800</v>
      </c>
      <c r="K202" s="26" t="s">
        <v>23</v>
      </c>
    </row>
    <row r="203" s="27" customFormat="true" ht="24" hidden="false" customHeight="false" outlineLevel="0" collapsed="false">
      <c r="A203" s="25" t="s">
        <v>1087</v>
      </c>
      <c r="B203" s="9" t="s">
        <v>1088</v>
      </c>
      <c r="C203" s="25" t="s">
        <v>23</v>
      </c>
      <c r="D203" s="25" t="s">
        <v>23</v>
      </c>
      <c r="E203" s="8" t="s">
        <v>967</v>
      </c>
      <c r="F203" s="8" t="s">
        <v>19</v>
      </c>
      <c r="G203" s="8" t="s">
        <v>1089</v>
      </c>
      <c r="H203" s="25" t="s">
        <v>23</v>
      </c>
      <c r="I203" s="25" t="s">
        <v>1090</v>
      </c>
      <c r="J203" s="8" t="s">
        <v>57</v>
      </c>
      <c r="K203" s="26" t="s">
        <v>23</v>
      </c>
    </row>
    <row r="204" s="27" customFormat="true" ht="24" hidden="false" customHeight="false" outlineLevel="0" collapsed="false">
      <c r="A204" s="25" t="s">
        <v>1091</v>
      </c>
      <c r="B204" s="9" t="s">
        <v>1092</v>
      </c>
      <c r="C204" s="25" t="s">
        <v>23</v>
      </c>
      <c r="D204" s="25" t="s">
        <v>23</v>
      </c>
      <c r="E204" s="8" t="s">
        <v>898</v>
      </c>
      <c r="F204" s="8" t="s">
        <v>19</v>
      </c>
      <c r="G204" s="8" t="s">
        <v>1093</v>
      </c>
      <c r="H204" s="25" t="s">
        <v>23</v>
      </c>
      <c r="I204" s="25" t="s">
        <v>595</v>
      </c>
      <c r="J204" s="8" t="s">
        <v>57</v>
      </c>
      <c r="K204" s="26" t="s">
        <v>23</v>
      </c>
    </row>
    <row r="205" s="27" customFormat="true" ht="24" hidden="false" customHeight="false" outlineLevel="0" collapsed="false">
      <c r="A205" s="25" t="s">
        <v>1094</v>
      </c>
      <c r="B205" s="9" t="s">
        <v>1095</v>
      </c>
      <c r="C205" s="25" t="s">
        <v>23</v>
      </c>
      <c r="D205" s="25" t="s">
        <v>23</v>
      </c>
      <c r="E205" s="8" t="s">
        <v>967</v>
      </c>
      <c r="F205" s="8" t="s">
        <v>19</v>
      </c>
      <c r="G205" s="8" t="s">
        <v>1096</v>
      </c>
      <c r="H205" s="25" t="s">
        <v>23</v>
      </c>
      <c r="I205" s="25" t="s">
        <v>1097</v>
      </c>
      <c r="J205" s="8" t="s">
        <v>99</v>
      </c>
      <c r="K205" s="26" t="s">
        <v>23</v>
      </c>
    </row>
    <row r="206" s="27" customFormat="true" ht="24" hidden="false" customHeight="false" outlineLevel="0" collapsed="false">
      <c r="A206" s="25" t="s">
        <v>1098</v>
      </c>
      <c r="B206" s="9" t="s">
        <v>1099</v>
      </c>
      <c r="C206" s="25" t="s">
        <v>23</v>
      </c>
      <c r="D206" s="25" t="s">
        <v>23</v>
      </c>
      <c r="E206" s="8" t="s">
        <v>967</v>
      </c>
      <c r="F206" s="8" t="s">
        <v>19</v>
      </c>
      <c r="G206" s="8" t="s">
        <v>1100</v>
      </c>
      <c r="H206" s="25" t="s">
        <v>23</v>
      </c>
      <c r="I206" s="25" t="s">
        <v>1101</v>
      </c>
      <c r="J206" s="8" t="s">
        <v>224</v>
      </c>
      <c r="K206" s="26" t="s">
        <v>23</v>
      </c>
    </row>
    <row r="207" s="27" customFormat="true" ht="36" hidden="false" customHeight="false" outlineLevel="0" collapsed="false">
      <c r="A207" s="25" t="s">
        <v>1102</v>
      </c>
      <c r="B207" s="9" t="s">
        <v>1103</v>
      </c>
      <c r="C207" s="8" t="s">
        <v>1104</v>
      </c>
      <c r="D207" s="8" t="s">
        <v>1105</v>
      </c>
      <c r="E207" s="8" t="s">
        <v>1084</v>
      </c>
      <c r="F207" s="8" t="s">
        <v>19</v>
      </c>
      <c r="G207" s="8" t="s">
        <v>1106</v>
      </c>
      <c r="H207" s="25" t="s">
        <v>1107</v>
      </c>
      <c r="I207" s="25" t="s">
        <v>1003</v>
      </c>
      <c r="J207" s="8" t="s">
        <v>81</v>
      </c>
      <c r="K207" s="26" t="s">
        <v>23</v>
      </c>
    </row>
    <row r="208" s="27" customFormat="true" ht="36" hidden="false" customHeight="false" outlineLevel="0" collapsed="false">
      <c r="A208" s="25" t="s">
        <v>1108</v>
      </c>
      <c r="B208" s="9" t="s">
        <v>1109</v>
      </c>
      <c r="C208" s="8" t="s">
        <v>1110</v>
      </c>
      <c r="D208" s="8" t="s">
        <v>1111</v>
      </c>
      <c r="E208" s="8" t="s">
        <v>796</v>
      </c>
      <c r="F208" s="8" t="s">
        <v>19</v>
      </c>
      <c r="G208" s="8" t="s">
        <v>1112</v>
      </c>
      <c r="H208" s="25" t="s">
        <v>1113</v>
      </c>
      <c r="I208" s="25" t="s">
        <v>1114</v>
      </c>
      <c r="J208" s="8" t="s">
        <v>815</v>
      </c>
      <c r="K208" s="26" t="s">
        <v>23</v>
      </c>
    </row>
    <row r="209" s="27" customFormat="true" ht="24" hidden="false" customHeight="false" outlineLevel="0" collapsed="false">
      <c r="A209" s="25" t="s">
        <v>1115</v>
      </c>
      <c r="B209" s="9" t="s">
        <v>1116</v>
      </c>
      <c r="C209" s="8" t="s">
        <v>1117</v>
      </c>
      <c r="D209" s="8" t="s">
        <v>1118</v>
      </c>
      <c r="E209" s="8" t="s">
        <v>1084</v>
      </c>
      <c r="F209" s="8" t="s">
        <v>19</v>
      </c>
      <c r="G209" s="8" t="s">
        <v>1119</v>
      </c>
      <c r="H209" s="25" t="s">
        <v>1120</v>
      </c>
      <c r="I209" s="25" t="s">
        <v>1121</v>
      </c>
      <c r="J209" s="8" t="s">
        <v>81</v>
      </c>
      <c r="K209" s="26" t="s">
        <v>23</v>
      </c>
    </row>
    <row r="210" s="27" customFormat="true" ht="36" hidden="false" customHeight="false" outlineLevel="0" collapsed="false">
      <c r="A210" s="25" t="s">
        <v>1122</v>
      </c>
      <c r="B210" s="9" t="s">
        <v>1123</v>
      </c>
      <c r="C210" s="8" t="s">
        <v>1124</v>
      </c>
      <c r="D210" s="8" t="s">
        <v>1125</v>
      </c>
      <c r="E210" s="8" t="s">
        <v>1084</v>
      </c>
      <c r="F210" s="8" t="s">
        <v>19</v>
      </c>
      <c r="G210" s="8" t="s">
        <v>1126</v>
      </c>
      <c r="H210" s="8" t="s">
        <v>1127</v>
      </c>
      <c r="I210" s="25" t="s">
        <v>1128</v>
      </c>
      <c r="J210" s="8" t="s">
        <v>224</v>
      </c>
      <c r="K210" s="26" t="s">
        <v>23</v>
      </c>
    </row>
    <row r="211" s="27" customFormat="true" ht="24" hidden="false" customHeight="false" outlineLevel="0" collapsed="false">
      <c r="A211" s="25" t="s">
        <v>1129</v>
      </c>
      <c r="B211" s="9" t="s">
        <v>1130</v>
      </c>
      <c r="C211" s="8" t="s">
        <v>1131</v>
      </c>
      <c r="D211" s="8" t="s">
        <v>1132</v>
      </c>
      <c r="E211" s="8" t="s">
        <v>1084</v>
      </c>
      <c r="F211" s="8" t="s">
        <v>19</v>
      </c>
      <c r="G211" s="8" t="s">
        <v>1133</v>
      </c>
      <c r="H211" s="25" t="s">
        <v>1134</v>
      </c>
      <c r="I211" s="25" t="s">
        <v>1135</v>
      </c>
      <c r="J211" s="8" t="s">
        <v>815</v>
      </c>
      <c r="K211" s="26" t="s">
        <v>23</v>
      </c>
    </row>
    <row r="212" s="27" customFormat="true" ht="24" hidden="false" customHeight="false" outlineLevel="0" collapsed="false">
      <c r="A212" s="25" t="s">
        <v>1136</v>
      </c>
      <c r="B212" s="9" t="s">
        <v>1137</v>
      </c>
      <c r="C212" s="8" t="s">
        <v>1138</v>
      </c>
      <c r="D212" s="8" t="s">
        <v>1139</v>
      </c>
      <c r="E212" s="8" t="s">
        <v>986</v>
      </c>
      <c r="F212" s="8" t="s">
        <v>19</v>
      </c>
      <c r="G212" s="8" t="s">
        <v>1140</v>
      </c>
      <c r="H212" s="25" t="s">
        <v>1141</v>
      </c>
      <c r="I212" s="25" t="s">
        <v>703</v>
      </c>
      <c r="J212" s="8" t="s">
        <v>224</v>
      </c>
      <c r="K212" s="26" t="s">
        <v>23</v>
      </c>
    </row>
    <row r="213" s="27" customFormat="true" ht="24" hidden="false" customHeight="false" outlineLevel="0" collapsed="false">
      <c r="A213" s="25" t="s">
        <v>1142</v>
      </c>
      <c r="B213" s="9" t="s">
        <v>1143</v>
      </c>
      <c r="C213" s="8" t="s">
        <v>1000</v>
      </c>
      <c r="D213" s="8" t="s">
        <v>1144</v>
      </c>
      <c r="E213" s="8" t="s">
        <v>986</v>
      </c>
      <c r="F213" s="8" t="s">
        <v>19</v>
      </c>
      <c r="G213" s="8" t="s">
        <v>1145</v>
      </c>
      <c r="H213" s="8" t="s">
        <v>106</v>
      </c>
      <c r="I213" s="25" t="s">
        <v>1146</v>
      </c>
      <c r="J213" s="8" t="s">
        <v>99</v>
      </c>
      <c r="K213" s="26" t="s">
        <v>23</v>
      </c>
    </row>
    <row r="214" s="27" customFormat="true" ht="24" hidden="false" customHeight="false" outlineLevel="0" collapsed="false">
      <c r="A214" s="25" t="s">
        <v>1147</v>
      </c>
      <c r="B214" s="9" t="s">
        <v>1148</v>
      </c>
      <c r="C214" s="8" t="s">
        <v>1149</v>
      </c>
      <c r="D214" s="8" t="s">
        <v>1150</v>
      </c>
      <c r="E214" s="8" t="s">
        <v>1084</v>
      </c>
      <c r="F214" s="8" t="s">
        <v>19</v>
      </c>
      <c r="G214" s="8" t="s">
        <v>1151</v>
      </c>
      <c r="H214" s="8" t="s">
        <v>828</v>
      </c>
      <c r="I214" s="25" t="s">
        <v>595</v>
      </c>
      <c r="J214" s="8" t="s">
        <v>224</v>
      </c>
      <c r="K214" s="26" t="s">
        <v>23</v>
      </c>
    </row>
    <row r="215" s="27" customFormat="true" ht="36" hidden="false" customHeight="false" outlineLevel="0" collapsed="false">
      <c r="A215" s="25" t="s">
        <v>1152</v>
      </c>
      <c r="B215" s="9" t="s">
        <v>1153</v>
      </c>
      <c r="C215" s="8" t="s">
        <v>1154</v>
      </c>
      <c r="D215" s="8" t="s">
        <v>1155</v>
      </c>
      <c r="E215" s="8" t="s">
        <v>1156</v>
      </c>
      <c r="F215" s="8" t="s">
        <v>19</v>
      </c>
      <c r="G215" s="8" t="s">
        <v>1157</v>
      </c>
      <c r="H215" s="25" t="s">
        <v>1158</v>
      </c>
      <c r="I215" s="25" t="s">
        <v>1159</v>
      </c>
      <c r="J215" s="8" t="s">
        <v>113</v>
      </c>
      <c r="K215" s="26" t="s">
        <v>23</v>
      </c>
    </row>
    <row r="216" s="27" customFormat="true" ht="24" hidden="false" customHeight="false" outlineLevel="0" collapsed="false">
      <c r="A216" s="25" t="s">
        <v>1160</v>
      </c>
      <c r="B216" s="9" t="s">
        <v>1161</v>
      </c>
      <c r="C216" s="8" t="s">
        <v>1162</v>
      </c>
      <c r="D216" s="8" t="s">
        <v>1163</v>
      </c>
      <c r="E216" s="8" t="s">
        <v>1164</v>
      </c>
      <c r="F216" s="8" t="s">
        <v>19</v>
      </c>
      <c r="G216" s="8" t="s">
        <v>1165</v>
      </c>
      <c r="H216" s="25" t="s">
        <v>1166</v>
      </c>
      <c r="I216" s="25" t="s">
        <v>1167</v>
      </c>
      <c r="J216" s="8" t="s">
        <v>75</v>
      </c>
      <c r="K216" s="26" t="s">
        <v>23</v>
      </c>
    </row>
    <row r="217" s="27" customFormat="true" ht="36" hidden="false" customHeight="false" outlineLevel="0" collapsed="false">
      <c r="A217" s="25" t="s">
        <v>1168</v>
      </c>
      <c r="B217" s="9" t="s">
        <v>1169</v>
      </c>
      <c r="C217" s="8" t="s">
        <v>1170</v>
      </c>
      <c r="D217" s="8" t="s">
        <v>1171</v>
      </c>
      <c r="E217" s="8" t="s">
        <v>1164</v>
      </c>
      <c r="F217" s="8" t="s">
        <v>19</v>
      </c>
      <c r="G217" s="8" t="s">
        <v>1172</v>
      </c>
      <c r="H217" s="25" t="s">
        <v>779</v>
      </c>
      <c r="I217" s="25" t="s">
        <v>1173</v>
      </c>
      <c r="J217" s="8" t="s">
        <v>224</v>
      </c>
      <c r="K217" s="26" t="s">
        <v>23</v>
      </c>
    </row>
    <row r="218" s="27" customFormat="true" ht="24" hidden="false" customHeight="false" outlineLevel="0" collapsed="false">
      <c r="A218" s="25" t="s">
        <v>1174</v>
      </c>
      <c r="B218" s="9" t="s">
        <v>1175</v>
      </c>
      <c r="C218" s="8" t="s">
        <v>1176</v>
      </c>
      <c r="D218" s="8" t="s">
        <v>1177</v>
      </c>
      <c r="E218" s="8" t="s">
        <v>1178</v>
      </c>
      <c r="F218" s="8" t="s">
        <v>19</v>
      </c>
      <c r="G218" s="8" t="s">
        <v>1179</v>
      </c>
      <c r="H218" s="25" t="s">
        <v>773</v>
      </c>
      <c r="I218" s="25" t="s">
        <v>647</v>
      </c>
      <c r="J218" s="8" t="s">
        <v>75</v>
      </c>
      <c r="K218" s="26" t="s">
        <v>23</v>
      </c>
    </row>
    <row r="219" s="27" customFormat="true" ht="24" hidden="false" customHeight="false" outlineLevel="0" collapsed="false">
      <c r="A219" s="25" t="s">
        <v>1180</v>
      </c>
      <c r="B219" s="9" t="s">
        <v>1181</v>
      </c>
      <c r="C219" s="8" t="s">
        <v>1182</v>
      </c>
      <c r="D219" s="8" t="s">
        <v>1183</v>
      </c>
      <c r="E219" s="8" t="s">
        <v>1178</v>
      </c>
      <c r="F219" s="8" t="s">
        <v>19</v>
      </c>
      <c r="G219" s="8" t="s">
        <v>1184</v>
      </c>
      <c r="H219" s="25" t="s">
        <v>1185</v>
      </c>
      <c r="I219" s="25" t="s">
        <v>1097</v>
      </c>
      <c r="J219" s="8" t="s">
        <v>68</v>
      </c>
      <c r="K219" s="26" t="s">
        <v>23</v>
      </c>
    </row>
    <row r="220" s="27" customFormat="true" ht="36" hidden="false" customHeight="false" outlineLevel="0" collapsed="false">
      <c r="A220" s="25" t="s">
        <v>1186</v>
      </c>
      <c r="B220" s="9" t="s">
        <v>1187</v>
      </c>
      <c r="C220" s="8" t="s">
        <v>1188</v>
      </c>
      <c r="D220" s="8" t="s">
        <v>1189</v>
      </c>
      <c r="E220" s="8" t="s">
        <v>1156</v>
      </c>
      <c r="F220" s="8" t="s">
        <v>19</v>
      </c>
      <c r="G220" s="8" t="s">
        <v>1190</v>
      </c>
      <c r="H220" s="25" t="s">
        <v>1191</v>
      </c>
      <c r="I220" s="25" t="s">
        <v>660</v>
      </c>
      <c r="J220" s="8" t="s">
        <v>107</v>
      </c>
      <c r="K220" s="26" t="s">
        <v>23</v>
      </c>
    </row>
    <row r="221" s="27" customFormat="true" ht="24" hidden="false" customHeight="false" outlineLevel="0" collapsed="false">
      <c r="A221" s="25" t="s">
        <v>1192</v>
      </c>
      <c r="B221" s="9" t="s">
        <v>1193</v>
      </c>
      <c r="C221" s="8" t="s">
        <v>1194</v>
      </c>
      <c r="D221" s="8" t="s">
        <v>1195</v>
      </c>
      <c r="E221" s="8" t="s">
        <v>1196</v>
      </c>
      <c r="F221" s="8" t="s">
        <v>19</v>
      </c>
      <c r="G221" s="8" t="s">
        <v>1197</v>
      </c>
      <c r="H221" s="8" t="s">
        <v>222</v>
      </c>
      <c r="I221" s="25" t="s">
        <v>1198</v>
      </c>
      <c r="J221" s="8" t="s">
        <v>57</v>
      </c>
      <c r="K221" s="26" t="s">
        <v>23</v>
      </c>
    </row>
    <row r="222" s="27" customFormat="true" ht="24" hidden="false" customHeight="false" outlineLevel="0" collapsed="false">
      <c r="A222" s="25" t="s">
        <v>1199</v>
      </c>
      <c r="B222" s="9" t="s">
        <v>1200</v>
      </c>
      <c r="C222" s="25" t="s">
        <v>23</v>
      </c>
      <c r="D222" s="25" t="s">
        <v>23</v>
      </c>
      <c r="E222" s="8" t="s">
        <v>1196</v>
      </c>
      <c r="F222" s="8" t="s">
        <v>19</v>
      </c>
      <c r="G222" s="8" t="s">
        <v>1201</v>
      </c>
      <c r="H222" s="8" t="s">
        <v>821</v>
      </c>
      <c r="I222" s="25" t="s">
        <v>1202</v>
      </c>
      <c r="J222" s="8" t="s">
        <v>120</v>
      </c>
      <c r="K222" s="26" t="s">
        <v>23</v>
      </c>
    </row>
    <row r="223" s="27" customFormat="true" ht="24" hidden="false" customHeight="false" outlineLevel="0" collapsed="false">
      <c r="A223" s="25" t="s">
        <v>1203</v>
      </c>
      <c r="B223" s="9" t="s">
        <v>1204</v>
      </c>
      <c r="C223" s="8" t="s">
        <v>1205</v>
      </c>
      <c r="D223" s="8" t="s">
        <v>1206</v>
      </c>
      <c r="E223" s="8" t="s">
        <v>1207</v>
      </c>
      <c r="F223" s="8" t="s">
        <v>19</v>
      </c>
      <c r="G223" s="8" t="s">
        <v>1208</v>
      </c>
      <c r="H223" s="8" t="s">
        <v>106</v>
      </c>
      <c r="I223" s="25" t="s">
        <v>653</v>
      </c>
      <c r="J223" s="8" t="s">
        <v>107</v>
      </c>
      <c r="K223" s="26" t="s">
        <v>23</v>
      </c>
    </row>
    <row r="224" s="27" customFormat="true" ht="24" hidden="false" customHeight="false" outlineLevel="0" collapsed="false">
      <c r="A224" s="25" t="s">
        <v>1209</v>
      </c>
      <c r="B224" s="9" t="s">
        <v>1210</v>
      </c>
      <c r="C224" s="25" t="s">
        <v>23</v>
      </c>
      <c r="D224" s="25" t="s">
        <v>23</v>
      </c>
      <c r="E224" s="8" t="s">
        <v>1207</v>
      </c>
      <c r="F224" s="8" t="s">
        <v>19</v>
      </c>
      <c r="G224" s="8" t="s">
        <v>1211</v>
      </c>
      <c r="H224" s="8" t="s">
        <v>821</v>
      </c>
      <c r="I224" s="25" t="s">
        <v>1212</v>
      </c>
      <c r="J224" s="8" t="s">
        <v>120</v>
      </c>
      <c r="K224" s="26" t="s">
        <v>23</v>
      </c>
    </row>
    <row r="225" s="27" customFormat="true" ht="24" hidden="false" customHeight="false" outlineLevel="0" collapsed="false">
      <c r="A225" s="25" t="s">
        <v>1213</v>
      </c>
      <c r="B225" s="9" t="s">
        <v>1214</v>
      </c>
      <c r="C225" s="8" t="s">
        <v>1215</v>
      </c>
      <c r="D225" s="8" t="s">
        <v>1216</v>
      </c>
      <c r="E225" s="8" t="s">
        <v>1217</v>
      </c>
      <c r="F225" s="8" t="s">
        <v>19</v>
      </c>
      <c r="G225" s="8" t="s">
        <v>1218</v>
      </c>
      <c r="H225" s="25" t="s">
        <v>1219</v>
      </c>
      <c r="I225" s="25" t="s">
        <v>1220</v>
      </c>
      <c r="J225" s="8" t="s">
        <v>815</v>
      </c>
      <c r="K225" s="26" t="s">
        <v>23</v>
      </c>
    </row>
    <row r="226" s="27" customFormat="true" ht="24" hidden="false" customHeight="false" outlineLevel="0" collapsed="false">
      <c r="A226" s="25" t="s">
        <v>1221</v>
      </c>
      <c r="B226" s="9" t="s">
        <v>1222</v>
      </c>
      <c r="C226" s="8" t="s">
        <v>1223</v>
      </c>
      <c r="D226" s="8" t="s">
        <v>1224</v>
      </c>
      <c r="E226" s="8" t="s">
        <v>1217</v>
      </c>
      <c r="F226" s="8" t="s">
        <v>19</v>
      </c>
      <c r="G226" s="8" t="s">
        <v>1225</v>
      </c>
      <c r="H226" s="25" t="s">
        <v>1226</v>
      </c>
      <c r="I226" s="25" t="s">
        <v>1227</v>
      </c>
      <c r="J226" s="8" t="s">
        <v>224</v>
      </c>
      <c r="K226" s="26" t="s">
        <v>23</v>
      </c>
    </row>
    <row r="227" s="32" customFormat="true" ht="36" hidden="false" customHeight="false" outlineLevel="0" collapsed="false">
      <c r="A227" s="12" t="s">
        <v>1228</v>
      </c>
      <c r="B227" s="9" t="s">
        <v>1229</v>
      </c>
      <c r="C227" s="28" t="s">
        <v>1230</v>
      </c>
      <c r="D227" s="28" t="s">
        <v>1231</v>
      </c>
      <c r="E227" s="10" t="s">
        <v>1232</v>
      </c>
      <c r="F227" s="29" t="s">
        <v>1233</v>
      </c>
      <c r="G227" s="10" t="s">
        <v>1234</v>
      </c>
      <c r="H227" s="30" t="s">
        <v>1235</v>
      </c>
      <c r="I227" s="31" t="s">
        <v>1236</v>
      </c>
      <c r="J227" s="28" t="s">
        <v>81</v>
      </c>
      <c r="K227" s="26" t="s">
        <v>23</v>
      </c>
    </row>
    <row r="228" s="32" customFormat="true" ht="36" hidden="false" customHeight="false" outlineLevel="0" collapsed="false">
      <c r="A228" s="12" t="s">
        <v>1237</v>
      </c>
      <c r="B228" s="9" t="s">
        <v>1238</v>
      </c>
      <c r="C228" s="28" t="s">
        <v>1239</v>
      </c>
      <c r="D228" s="28" t="s">
        <v>1240</v>
      </c>
      <c r="E228" s="10" t="s">
        <v>1232</v>
      </c>
      <c r="F228" s="29" t="s">
        <v>1233</v>
      </c>
      <c r="G228" s="10" t="s">
        <v>1241</v>
      </c>
      <c r="H228" s="30" t="s">
        <v>1242</v>
      </c>
      <c r="I228" s="31" t="s">
        <v>1243</v>
      </c>
      <c r="J228" s="28" t="s">
        <v>81</v>
      </c>
      <c r="K228" s="26" t="s">
        <v>23</v>
      </c>
    </row>
    <row r="229" s="32" customFormat="true" ht="36" hidden="false" customHeight="false" outlineLevel="0" collapsed="false">
      <c r="A229" s="12" t="s">
        <v>1244</v>
      </c>
      <c r="B229" s="9" t="s">
        <v>1245</v>
      </c>
      <c r="C229" s="28" t="s">
        <v>1246</v>
      </c>
      <c r="D229" s="28" t="s">
        <v>1247</v>
      </c>
      <c r="E229" s="10" t="s">
        <v>1232</v>
      </c>
      <c r="F229" s="29" t="s">
        <v>1233</v>
      </c>
      <c r="G229" s="10" t="s">
        <v>1248</v>
      </c>
      <c r="H229" s="30" t="s">
        <v>1249</v>
      </c>
      <c r="I229" s="31" t="s">
        <v>1250</v>
      </c>
      <c r="J229" s="28" t="s">
        <v>36</v>
      </c>
      <c r="K229" s="26" t="s">
        <v>23</v>
      </c>
    </row>
    <row r="230" s="32" customFormat="true" ht="27" hidden="false" customHeight="false" outlineLevel="0" collapsed="false">
      <c r="A230" s="12" t="s">
        <v>1251</v>
      </c>
      <c r="B230" s="9" t="s">
        <v>1252</v>
      </c>
      <c r="C230" s="28" t="s">
        <v>1253</v>
      </c>
      <c r="D230" s="28" t="s">
        <v>1254</v>
      </c>
      <c r="E230" s="10" t="s">
        <v>1232</v>
      </c>
      <c r="F230" s="29" t="s">
        <v>1233</v>
      </c>
      <c r="G230" s="10" t="s">
        <v>1255</v>
      </c>
      <c r="H230" s="33" t="s">
        <v>222</v>
      </c>
      <c r="I230" s="31" t="s">
        <v>621</v>
      </c>
      <c r="J230" s="28" t="s">
        <v>1256</v>
      </c>
      <c r="K230" s="26" t="s">
        <v>23</v>
      </c>
    </row>
    <row r="231" s="32" customFormat="true" ht="27" hidden="false" customHeight="false" outlineLevel="0" collapsed="false">
      <c r="A231" s="12" t="s">
        <v>1257</v>
      </c>
      <c r="B231" s="9" t="s">
        <v>1258</v>
      </c>
      <c r="C231" s="28" t="s">
        <v>1259</v>
      </c>
      <c r="D231" s="28" t="s">
        <v>1260</v>
      </c>
      <c r="E231" s="10" t="s">
        <v>1232</v>
      </c>
      <c r="F231" s="29" t="s">
        <v>1233</v>
      </c>
      <c r="G231" s="10" t="s">
        <v>1261</v>
      </c>
      <c r="H231" s="30" t="s">
        <v>1262</v>
      </c>
      <c r="I231" s="31" t="s">
        <v>1263</v>
      </c>
      <c r="J231" s="28" t="s">
        <v>68</v>
      </c>
      <c r="K231" s="26" t="s">
        <v>23</v>
      </c>
    </row>
    <row r="232" s="32" customFormat="true" ht="27" hidden="false" customHeight="false" outlineLevel="0" collapsed="false">
      <c r="A232" s="12" t="s">
        <v>1264</v>
      </c>
      <c r="B232" s="9" t="s">
        <v>1265</v>
      </c>
      <c r="C232" s="28" t="s">
        <v>1266</v>
      </c>
      <c r="D232" s="28" t="s">
        <v>1267</v>
      </c>
      <c r="E232" s="10" t="s">
        <v>1232</v>
      </c>
      <c r="F232" s="29" t="s">
        <v>1233</v>
      </c>
      <c r="G232" s="10" t="s">
        <v>1268</v>
      </c>
      <c r="H232" s="33" t="s">
        <v>98</v>
      </c>
      <c r="I232" s="31" t="s">
        <v>1269</v>
      </c>
      <c r="J232" s="28" t="s">
        <v>57</v>
      </c>
      <c r="K232" s="26" t="s">
        <v>23</v>
      </c>
    </row>
    <row r="233" s="32" customFormat="true" ht="27" hidden="false" customHeight="false" outlineLevel="0" collapsed="false">
      <c r="A233" s="12" t="s">
        <v>1270</v>
      </c>
      <c r="B233" s="9" t="s">
        <v>1271</v>
      </c>
      <c r="C233" s="28" t="s">
        <v>1272</v>
      </c>
      <c r="D233" s="28" t="s">
        <v>1273</v>
      </c>
      <c r="E233" s="10" t="s">
        <v>1274</v>
      </c>
      <c r="F233" s="29" t="s">
        <v>1233</v>
      </c>
      <c r="G233" s="10" t="s">
        <v>1275</v>
      </c>
      <c r="H233" s="30" t="s">
        <v>1276</v>
      </c>
      <c r="I233" s="31" t="s">
        <v>653</v>
      </c>
      <c r="J233" s="28" t="s">
        <v>68</v>
      </c>
      <c r="K233" s="26" t="s">
        <v>23</v>
      </c>
    </row>
    <row r="234" s="32" customFormat="true" ht="27" hidden="false" customHeight="false" outlineLevel="0" collapsed="false">
      <c r="A234" s="12" t="s">
        <v>1277</v>
      </c>
      <c r="B234" s="9" t="s">
        <v>1278</v>
      </c>
      <c r="C234" s="28" t="s">
        <v>1279</v>
      </c>
      <c r="D234" s="28" t="s">
        <v>1280</v>
      </c>
      <c r="E234" s="10" t="s">
        <v>1274</v>
      </c>
      <c r="F234" s="29" t="s">
        <v>1233</v>
      </c>
      <c r="G234" s="10" t="s">
        <v>1281</v>
      </c>
      <c r="H234" s="33" t="s">
        <v>106</v>
      </c>
      <c r="I234" s="31" t="s">
        <v>1282</v>
      </c>
      <c r="J234" s="28" t="s">
        <v>1256</v>
      </c>
      <c r="K234" s="26" t="s">
        <v>23</v>
      </c>
    </row>
    <row r="235" s="32" customFormat="true" ht="36" hidden="false" customHeight="false" outlineLevel="0" collapsed="false">
      <c r="A235" s="12" t="s">
        <v>1283</v>
      </c>
      <c r="B235" s="9" t="s">
        <v>1284</v>
      </c>
      <c r="C235" s="28" t="s">
        <v>1285</v>
      </c>
      <c r="D235" s="28" t="s">
        <v>1286</v>
      </c>
      <c r="E235" s="10" t="s">
        <v>1274</v>
      </c>
      <c r="F235" s="29" t="s">
        <v>1233</v>
      </c>
      <c r="G235" s="10" t="s">
        <v>1287</v>
      </c>
      <c r="H235" s="33" t="s">
        <v>106</v>
      </c>
      <c r="I235" s="31" t="s">
        <v>1288</v>
      </c>
      <c r="J235" s="28" t="s">
        <v>57</v>
      </c>
      <c r="K235" s="26" t="s">
        <v>23</v>
      </c>
    </row>
    <row r="236" s="32" customFormat="true" ht="36" hidden="false" customHeight="false" outlineLevel="0" collapsed="false">
      <c r="A236" s="12" t="s">
        <v>1289</v>
      </c>
      <c r="B236" s="9" t="s">
        <v>1290</v>
      </c>
      <c r="C236" s="28" t="s">
        <v>1291</v>
      </c>
      <c r="D236" s="28" t="s">
        <v>300</v>
      </c>
      <c r="E236" s="10" t="s">
        <v>1274</v>
      </c>
      <c r="F236" s="29" t="s">
        <v>1233</v>
      </c>
      <c r="G236" s="10" t="s">
        <v>1292</v>
      </c>
      <c r="H236" s="30" t="s">
        <v>1293</v>
      </c>
      <c r="I236" s="31" t="s">
        <v>1294</v>
      </c>
      <c r="J236" s="28" t="s">
        <v>36</v>
      </c>
      <c r="K236" s="26" t="s">
        <v>23</v>
      </c>
    </row>
    <row r="237" s="32" customFormat="true" ht="48" hidden="false" customHeight="false" outlineLevel="0" collapsed="false">
      <c r="A237" s="12" t="s">
        <v>1295</v>
      </c>
      <c r="B237" s="9" t="s">
        <v>1296</v>
      </c>
      <c r="C237" s="28" t="s">
        <v>1297</v>
      </c>
      <c r="D237" s="28" t="s">
        <v>1298</v>
      </c>
      <c r="E237" s="10" t="s">
        <v>1299</v>
      </c>
      <c r="F237" s="29" t="s">
        <v>1233</v>
      </c>
      <c r="G237" s="10" t="s">
        <v>1300</v>
      </c>
      <c r="H237" s="30" t="s">
        <v>1301</v>
      </c>
      <c r="I237" s="31" t="s">
        <v>858</v>
      </c>
      <c r="J237" s="28" t="s">
        <v>36</v>
      </c>
      <c r="K237" s="26" t="s">
        <v>23</v>
      </c>
    </row>
    <row r="238" s="32" customFormat="true" ht="27" hidden="false" customHeight="false" outlineLevel="0" collapsed="false">
      <c r="A238" s="12" t="s">
        <v>1302</v>
      </c>
      <c r="B238" s="9" t="s">
        <v>1303</v>
      </c>
      <c r="C238" s="28" t="s">
        <v>1304</v>
      </c>
      <c r="D238" s="28" t="s">
        <v>1305</v>
      </c>
      <c r="E238" s="10" t="s">
        <v>1299</v>
      </c>
      <c r="F238" s="29" t="s">
        <v>1233</v>
      </c>
      <c r="G238" s="10" t="s">
        <v>1306</v>
      </c>
      <c r="H238" s="30" t="s">
        <v>1307</v>
      </c>
      <c r="I238" s="31" t="s">
        <v>942</v>
      </c>
      <c r="J238" s="28" t="s">
        <v>382</v>
      </c>
      <c r="K238" s="26" t="s">
        <v>23</v>
      </c>
    </row>
    <row r="239" s="32" customFormat="true" ht="27" hidden="false" customHeight="false" outlineLevel="0" collapsed="false">
      <c r="A239" s="12" t="s">
        <v>1308</v>
      </c>
      <c r="B239" s="9" t="s">
        <v>1309</v>
      </c>
      <c r="C239" s="34" t="s">
        <v>23</v>
      </c>
      <c r="D239" s="34" t="s">
        <v>23</v>
      </c>
      <c r="E239" s="10" t="s">
        <v>1310</v>
      </c>
      <c r="F239" s="29" t="s">
        <v>1233</v>
      </c>
      <c r="G239" s="10" t="s">
        <v>1311</v>
      </c>
      <c r="H239" s="30" t="s">
        <v>23</v>
      </c>
      <c r="I239" s="31" t="s">
        <v>731</v>
      </c>
      <c r="J239" s="28" t="s">
        <v>815</v>
      </c>
      <c r="K239" s="26" t="s">
        <v>23</v>
      </c>
    </row>
    <row r="240" s="32" customFormat="true" ht="36" hidden="false" customHeight="false" outlineLevel="0" collapsed="false">
      <c r="A240" s="12" t="s">
        <v>1312</v>
      </c>
      <c r="B240" s="9" t="s">
        <v>1313</v>
      </c>
      <c r="C240" s="28" t="s">
        <v>1314</v>
      </c>
      <c r="D240" s="28" t="s">
        <v>1315</v>
      </c>
      <c r="E240" s="10" t="s">
        <v>1310</v>
      </c>
      <c r="F240" s="29" t="s">
        <v>1233</v>
      </c>
      <c r="G240" s="10" t="s">
        <v>1316</v>
      </c>
      <c r="H240" s="33" t="s">
        <v>106</v>
      </c>
      <c r="I240" s="31" t="s">
        <v>1317</v>
      </c>
      <c r="J240" s="28" t="s">
        <v>113</v>
      </c>
      <c r="K240" s="26" t="s">
        <v>23</v>
      </c>
    </row>
    <row r="241" s="32" customFormat="true" ht="36" hidden="false" customHeight="false" outlineLevel="0" collapsed="false">
      <c r="A241" s="12" t="s">
        <v>1318</v>
      </c>
      <c r="B241" s="9" t="s">
        <v>1319</v>
      </c>
      <c r="C241" s="28" t="s">
        <v>1320</v>
      </c>
      <c r="D241" s="28" t="s">
        <v>1321</v>
      </c>
      <c r="E241" s="10" t="s">
        <v>1310</v>
      </c>
      <c r="F241" s="29" t="s">
        <v>1233</v>
      </c>
      <c r="G241" s="10" t="s">
        <v>1322</v>
      </c>
      <c r="H241" s="33" t="s">
        <v>106</v>
      </c>
      <c r="I241" s="31" t="s">
        <v>1323</v>
      </c>
      <c r="J241" s="28" t="s">
        <v>113</v>
      </c>
      <c r="K241" s="26" t="s">
        <v>23</v>
      </c>
    </row>
    <row r="242" s="32" customFormat="true" ht="27" hidden="false" customHeight="false" outlineLevel="0" collapsed="false">
      <c r="A242" s="12" t="s">
        <v>1324</v>
      </c>
      <c r="B242" s="9" t="s">
        <v>1325</v>
      </c>
      <c r="C242" s="28" t="s">
        <v>1326</v>
      </c>
      <c r="D242" s="28" t="s">
        <v>1327</v>
      </c>
      <c r="E242" s="10" t="s">
        <v>1310</v>
      </c>
      <c r="F242" s="29" t="s">
        <v>1233</v>
      </c>
      <c r="G242" s="10" t="s">
        <v>1328</v>
      </c>
      <c r="H242" s="33" t="s">
        <v>555</v>
      </c>
      <c r="I242" s="31" t="s">
        <v>814</v>
      </c>
      <c r="J242" s="28" t="s">
        <v>1256</v>
      </c>
      <c r="K242" s="26" t="s">
        <v>23</v>
      </c>
    </row>
    <row r="243" s="32" customFormat="true" ht="36" hidden="false" customHeight="false" outlineLevel="0" collapsed="false">
      <c r="A243" s="12" t="s">
        <v>1329</v>
      </c>
      <c r="B243" s="9" t="s">
        <v>1330</v>
      </c>
      <c r="C243" s="28" t="s">
        <v>1331</v>
      </c>
      <c r="D243" s="28" t="s">
        <v>1332</v>
      </c>
      <c r="E243" s="10" t="s">
        <v>1310</v>
      </c>
      <c r="F243" s="29" t="s">
        <v>1233</v>
      </c>
      <c r="G243" s="10" t="s">
        <v>1333</v>
      </c>
      <c r="H243" s="30" t="s">
        <v>1334</v>
      </c>
      <c r="I243" s="31" t="s">
        <v>1335</v>
      </c>
      <c r="J243" s="28" t="s">
        <v>36</v>
      </c>
      <c r="K243" s="26" t="s">
        <v>23</v>
      </c>
    </row>
    <row r="244" s="32" customFormat="true" ht="27" hidden="false" customHeight="false" outlineLevel="0" collapsed="false">
      <c r="A244" s="12" t="s">
        <v>1336</v>
      </c>
      <c r="B244" s="9" t="s">
        <v>1337</v>
      </c>
      <c r="C244" s="34" t="s">
        <v>23</v>
      </c>
      <c r="D244" s="34" t="s">
        <v>23</v>
      </c>
      <c r="E244" s="10" t="s">
        <v>1310</v>
      </c>
      <c r="F244" s="29" t="s">
        <v>1233</v>
      </c>
      <c r="G244" s="10" t="s">
        <v>1338</v>
      </c>
      <c r="H244" s="30" t="s">
        <v>23</v>
      </c>
      <c r="I244" s="31" t="s">
        <v>731</v>
      </c>
      <c r="J244" s="28" t="s">
        <v>224</v>
      </c>
      <c r="K244" s="26" t="s">
        <v>23</v>
      </c>
    </row>
    <row r="245" s="32" customFormat="true" ht="27" hidden="false" customHeight="false" outlineLevel="0" collapsed="false">
      <c r="A245" s="12" t="s">
        <v>1339</v>
      </c>
      <c r="B245" s="9" t="s">
        <v>1340</v>
      </c>
      <c r="C245" s="28" t="s">
        <v>1341</v>
      </c>
      <c r="D245" s="28" t="s">
        <v>1342</v>
      </c>
      <c r="E245" s="10" t="s">
        <v>1299</v>
      </c>
      <c r="F245" s="29" t="s">
        <v>1233</v>
      </c>
      <c r="G245" s="10" t="s">
        <v>1343</v>
      </c>
      <c r="H245" s="30" t="s">
        <v>1344</v>
      </c>
      <c r="I245" s="31" t="s">
        <v>1345</v>
      </c>
      <c r="J245" s="28" t="s">
        <v>81</v>
      </c>
      <c r="K245" s="26" t="s">
        <v>23</v>
      </c>
    </row>
    <row r="246" s="32" customFormat="true" ht="27" hidden="false" customHeight="false" outlineLevel="0" collapsed="false">
      <c r="A246" s="12" t="s">
        <v>1346</v>
      </c>
      <c r="B246" s="9" t="s">
        <v>1347</v>
      </c>
      <c r="C246" s="28" t="s">
        <v>1348</v>
      </c>
      <c r="D246" s="28" t="s">
        <v>1349</v>
      </c>
      <c r="E246" s="10" t="s">
        <v>1350</v>
      </c>
      <c r="F246" s="29" t="s">
        <v>1233</v>
      </c>
      <c r="G246" s="10" t="s">
        <v>1351</v>
      </c>
      <c r="H246" s="30" t="s">
        <v>1352</v>
      </c>
      <c r="I246" s="31" t="s">
        <v>1353</v>
      </c>
      <c r="J246" s="28" t="s">
        <v>36</v>
      </c>
      <c r="K246" s="26" t="s">
        <v>23</v>
      </c>
    </row>
    <row r="247" s="32" customFormat="true" ht="27" hidden="false" customHeight="false" outlineLevel="0" collapsed="false">
      <c r="A247" s="12" t="s">
        <v>1354</v>
      </c>
      <c r="B247" s="9" t="s">
        <v>1355</v>
      </c>
      <c r="C247" s="28" t="s">
        <v>1356</v>
      </c>
      <c r="D247" s="28" t="s">
        <v>1357</v>
      </c>
      <c r="E247" s="10" t="s">
        <v>1358</v>
      </c>
      <c r="F247" s="29" t="s">
        <v>1233</v>
      </c>
      <c r="G247" s="10" t="s">
        <v>1359</v>
      </c>
      <c r="H247" s="33" t="s">
        <v>106</v>
      </c>
      <c r="I247" s="31" t="s">
        <v>1360</v>
      </c>
      <c r="J247" s="28" t="s">
        <v>75</v>
      </c>
      <c r="K247" s="26" t="s">
        <v>23</v>
      </c>
    </row>
    <row r="248" s="32" customFormat="true" ht="36" hidden="false" customHeight="false" outlineLevel="0" collapsed="false">
      <c r="A248" s="12" t="s">
        <v>1361</v>
      </c>
      <c r="B248" s="9" t="s">
        <v>1362</v>
      </c>
      <c r="C248" s="28" t="s">
        <v>1363</v>
      </c>
      <c r="D248" s="28" t="s">
        <v>1364</v>
      </c>
      <c r="E248" s="10" t="s">
        <v>1358</v>
      </c>
      <c r="F248" s="29" t="s">
        <v>1233</v>
      </c>
      <c r="G248" s="10" t="s">
        <v>1365</v>
      </c>
      <c r="H248" s="30" t="s">
        <v>1366</v>
      </c>
      <c r="I248" s="31" t="s">
        <v>1367</v>
      </c>
      <c r="J248" s="28" t="s">
        <v>81</v>
      </c>
      <c r="K248" s="26" t="s">
        <v>23</v>
      </c>
    </row>
    <row r="249" s="32" customFormat="true" ht="27" hidden="false" customHeight="false" outlineLevel="0" collapsed="false">
      <c r="A249" s="12" t="s">
        <v>1368</v>
      </c>
      <c r="B249" s="9" t="s">
        <v>1369</v>
      </c>
      <c r="C249" s="28" t="s">
        <v>1370</v>
      </c>
      <c r="D249" s="28" t="s">
        <v>1371</v>
      </c>
      <c r="E249" s="10" t="s">
        <v>1358</v>
      </c>
      <c r="F249" s="29" t="s">
        <v>1233</v>
      </c>
      <c r="G249" s="10" t="s">
        <v>1372</v>
      </c>
      <c r="H249" s="30" t="s">
        <v>1373</v>
      </c>
      <c r="I249" s="31" t="s">
        <v>1374</v>
      </c>
      <c r="J249" s="28" t="s">
        <v>81</v>
      </c>
      <c r="K249" s="26" t="s">
        <v>23</v>
      </c>
    </row>
    <row r="250" s="32" customFormat="true" ht="27" hidden="false" customHeight="false" outlineLevel="0" collapsed="false">
      <c r="A250" s="12" t="s">
        <v>1375</v>
      </c>
      <c r="B250" s="9" t="s">
        <v>1376</v>
      </c>
      <c r="C250" s="28" t="s">
        <v>1377</v>
      </c>
      <c r="D250" s="28" t="s">
        <v>1378</v>
      </c>
      <c r="E250" s="10" t="s">
        <v>1358</v>
      </c>
      <c r="F250" s="29" t="s">
        <v>1233</v>
      </c>
      <c r="G250" s="10" t="s">
        <v>1379</v>
      </c>
      <c r="H250" s="30" t="s">
        <v>1380</v>
      </c>
      <c r="I250" s="31" t="s">
        <v>1381</v>
      </c>
      <c r="J250" s="28" t="s">
        <v>57</v>
      </c>
      <c r="K250" s="26" t="s">
        <v>23</v>
      </c>
    </row>
    <row r="251" s="32" customFormat="true" ht="27" hidden="false" customHeight="false" outlineLevel="0" collapsed="false">
      <c r="A251" s="12" t="s">
        <v>1382</v>
      </c>
      <c r="B251" s="9" t="s">
        <v>1383</v>
      </c>
      <c r="C251" s="34" t="s">
        <v>23</v>
      </c>
      <c r="D251" s="34" t="s">
        <v>23</v>
      </c>
      <c r="E251" s="10" t="s">
        <v>1350</v>
      </c>
      <c r="F251" s="29" t="s">
        <v>1233</v>
      </c>
      <c r="G251" s="10" t="s">
        <v>1338</v>
      </c>
      <c r="H251" s="30" t="s">
        <v>23</v>
      </c>
      <c r="I251" s="31" t="s">
        <v>928</v>
      </c>
      <c r="J251" s="28" t="s">
        <v>224</v>
      </c>
      <c r="K251" s="26" t="s">
        <v>23</v>
      </c>
    </row>
    <row r="252" s="32" customFormat="true" ht="27" hidden="false" customHeight="false" outlineLevel="0" collapsed="false">
      <c r="A252" s="12" t="s">
        <v>1384</v>
      </c>
      <c r="B252" s="9" t="s">
        <v>1385</v>
      </c>
      <c r="C252" s="34" t="s">
        <v>23</v>
      </c>
      <c r="D252" s="34" t="s">
        <v>23</v>
      </c>
      <c r="E252" s="10" t="s">
        <v>1350</v>
      </c>
      <c r="F252" s="29" t="s">
        <v>1233</v>
      </c>
      <c r="G252" s="10" t="s">
        <v>1311</v>
      </c>
      <c r="H252" s="30" t="s">
        <v>23</v>
      </c>
      <c r="I252" s="31" t="s">
        <v>858</v>
      </c>
      <c r="J252" s="28" t="s">
        <v>815</v>
      </c>
      <c r="K252" s="26" t="s">
        <v>23</v>
      </c>
    </row>
    <row r="253" s="32" customFormat="true" ht="27" hidden="false" customHeight="false" outlineLevel="0" collapsed="false">
      <c r="A253" s="12" t="s">
        <v>1386</v>
      </c>
      <c r="B253" s="9" t="s">
        <v>1387</v>
      </c>
      <c r="C253" s="28" t="s">
        <v>1272</v>
      </c>
      <c r="D253" s="28" t="s">
        <v>1273</v>
      </c>
      <c r="E253" s="10" t="s">
        <v>1350</v>
      </c>
      <c r="F253" s="29" t="s">
        <v>1233</v>
      </c>
      <c r="G253" s="10" t="s">
        <v>1388</v>
      </c>
      <c r="H253" s="30" t="s">
        <v>1276</v>
      </c>
      <c r="I253" s="31" t="s">
        <v>1389</v>
      </c>
      <c r="J253" s="28" t="s">
        <v>68</v>
      </c>
      <c r="K253" s="26" t="s">
        <v>23</v>
      </c>
    </row>
    <row r="254" s="32" customFormat="true" ht="27" hidden="false" customHeight="false" outlineLevel="0" collapsed="false">
      <c r="A254" s="12" t="s">
        <v>1390</v>
      </c>
      <c r="B254" s="9" t="s">
        <v>1391</v>
      </c>
      <c r="C254" s="28" t="s">
        <v>1392</v>
      </c>
      <c r="D254" s="28" t="s">
        <v>1393</v>
      </c>
      <c r="E254" s="10" t="s">
        <v>1350</v>
      </c>
      <c r="F254" s="29" t="s">
        <v>1233</v>
      </c>
      <c r="G254" s="10" t="s">
        <v>1394</v>
      </c>
      <c r="H254" s="30" t="s">
        <v>1395</v>
      </c>
      <c r="I254" s="31" t="s">
        <v>1396</v>
      </c>
      <c r="J254" s="29" t="s">
        <v>81</v>
      </c>
      <c r="K254" s="26" t="s">
        <v>23</v>
      </c>
    </row>
    <row r="255" s="32" customFormat="true" ht="36" hidden="false" customHeight="false" outlineLevel="0" collapsed="false">
      <c r="A255" s="12" t="s">
        <v>1397</v>
      </c>
      <c r="B255" s="9" t="s">
        <v>1398</v>
      </c>
      <c r="C255" s="28" t="s">
        <v>1399</v>
      </c>
      <c r="D255" s="28" t="s">
        <v>1400</v>
      </c>
      <c r="E255" s="35" t="s">
        <v>1350</v>
      </c>
      <c r="F255" s="29" t="s">
        <v>1233</v>
      </c>
      <c r="G255" s="36" t="s">
        <v>1401</v>
      </c>
      <c r="H255" s="29" t="s">
        <v>106</v>
      </c>
      <c r="I255" s="31" t="s">
        <v>670</v>
      </c>
      <c r="J255" s="29" t="s">
        <v>57</v>
      </c>
      <c r="K255" s="26" t="s">
        <v>23</v>
      </c>
    </row>
    <row r="256" s="32" customFormat="true" ht="27" hidden="false" customHeight="false" outlineLevel="0" collapsed="false">
      <c r="A256" s="12" t="s">
        <v>1402</v>
      </c>
      <c r="B256" s="9" t="s">
        <v>1403</v>
      </c>
      <c r="C256" s="28" t="s">
        <v>1404</v>
      </c>
      <c r="D256" s="28" t="s">
        <v>1405</v>
      </c>
      <c r="E256" s="35" t="s">
        <v>1406</v>
      </c>
      <c r="F256" s="29" t="s">
        <v>1233</v>
      </c>
      <c r="G256" s="36" t="s">
        <v>1407</v>
      </c>
      <c r="H256" s="31" t="s">
        <v>1408</v>
      </c>
      <c r="I256" s="31" t="s">
        <v>1097</v>
      </c>
      <c r="J256" s="29" t="s">
        <v>68</v>
      </c>
      <c r="K256" s="26" t="s">
        <v>23</v>
      </c>
    </row>
    <row r="257" s="32" customFormat="true" ht="27" hidden="false" customHeight="false" outlineLevel="0" collapsed="false">
      <c r="A257" s="12" t="s">
        <v>1409</v>
      </c>
      <c r="B257" s="9" t="s">
        <v>1410</v>
      </c>
      <c r="C257" s="28" t="s">
        <v>1272</v>
      </c>
      <c r="D257" s="28" t="s">
        <v>1273</v>
      </c>
      <c r="E257" s="35" t="s">
        <v>1406</v>
      </c>
      <c r="F257" s="29" t="s">
        <v>1233</v>
      </c>
      <c r="G257" s="36" t="s">
        <v>1411</v>
      </c>
      <c r="H257" s="31" t="s">
        <v>1276</v>
      </c>
      <c r="I257" s="31" t="s">
        <v>1412</v>
      </c>
      <c r="J257" s="29" t="s">
        <v>68</v>
      </c>
      <c r="K257" s="26" t="s">
        <v>23</v>
      </c>
    </row>
    <row r="258" s="32" customFormat="true" ht="48" hidden="false" customHeight="false" outlineLevel="0" collapsed="false">
      <c r="A258" s="12" t="s">
        <v>1413</v>
      </c>
      <c r="B258" s="9" t="s">
        <v>1414</v>
      </c>
      <c r="C258" s="28" t="s">
        <v>1415</v>
      </c>
      <c r="D258" s="28" t="s">
        <v>1416</v>
      </c>
      <c r="E258" s="35" t="s">
        <v>1406</v>
      </c>
      <c r="F258" s="29" t="s">
        <v>1233</v>
      </c>
      <c r="G258" s="36" t="s">
        <v>1417</v>
      </c>
      <c r="H258" s="31" t="s">
        <v>1418</v>
      </c>
      <c r="I258" s="31" t="s">
        <v>1419</v>
      </c>
      <c r="J258" s="29" t="s">
        <v>81</v>
      </c>
      <c r="K258" s="26" t="s">
        <v>23</v>
      </c>
    </row>
    <row r="259" s="32" customFormat="true" ht="27" hidden="false" customHeight="false" outlineLevel="0" collapsed="false">
      <c r="A259" s="12" t="s">
        <v>1420</v>
      </c>
      <c r="B259" s="9" t="s">
        <v>1421</v>
      </c>
      <c r="C259" s="28" t="s">
        <v>1422</v>
      </c>
      <c r="D259" s="28" t="s">
        <v>1423</v>
      </c>
      <c r="E259" s="35" t="s">
        <v>1406</v>
      </c>
      <c r="F259" s="29" t="s">
        <v>1233</v>
      </c>
      <c r="G259" s="37" t="s">
        <v>1424</v>
      </c>
      <c r="H259" s="31" t="s">
        <v>1249</v>
      </c>
      <c r="I259" s="31" t="s">
        <v>1425</v>
      </c>
      <c r="J259" s="29" t="s">
        <v>36</v>
      </c>
      <c r="K259" s="26" t="s">
        <v>23</v>
      </c>
    </row>
    <row r="260" s="32" customFormat="true" ht="27" hidden="false" customHeight="false" outlineLevel="0" collapsed="false">
      <c r="A260" s="12" t="s">
        <v>1426</v>
      </c>
      <c r="B260" s="9" t="s">
        <v>1427</v>
      </c>
      <c r="C260" s="28" t="s">
        <v>1428</v>
      </c>
      <c r="D260" s="28" t="s">
        <v>1429</v>
      </c>
      <c r="E260" s="35" t="s">
        <v>1430</v>
      </c>
      <c r="F260" s="29" t="s">
        <v>1233</v>
      </c>
      <c r="G260" s="36" t="s">
        <v>1431</v>
      </c>
      <c r="H260" s="38" t="s">
        <v>1432</v>
      </c>
      <c r="I260" s="31" t="s">
        <v>1269</v>
      </c>
      <c r="J260" s="29" t="s">
        <v>36</v>
      </c>
      <c r="K260" s="26" t="s">
        <v>23</v>
      </c>
    </row>
    <row r="261" s="32" customFormat="true" ht="36" hidden="false" customHeight="false" outlineLevel="0" collapsed="false">
      <c r="A261" s="12" t="s">
        <v>1433</v>
      </c>
      <c r="B261" s="9" t="s">
        <v>1434</v>
      </c>
      <c r="C261" s="28" t="s">
        <v>1435</v>
      </c>
      <c r="D261" s="28" t="s">
        <v>1436</v>
      </c>
      <c r="E261" s="35" t="s">
        <v>1430</v>
      </c>
      <c r="F261" s="29" t="s">
        <v>1233</v>
      </c>
      <c r="G261" s="36" t="s">
        <v>1437</v>
      </c>
      <c r="H261" s="38" t="s">
        <v>1438</v>
      </c>
      <c r="I261" s="31" t="s">
        <v>1439</v>
      </c>
      <c r="J261" s="29" t="s">
        <v>81</v>
      </c>
      <c r="K261" s="26" t="s">
        <v>23</v>
      </c>
    </row>
    <row r="262" s="32" customFormat="true" ht="36" hidden="false" customHeight="false" outlineLevel="0" collapsed="false">
      <c r="A262" s="12" t="s">
        <v>1440</v>
      </c>
      <c r="B262" s="9" t="s">
        <v>1441</v>
      </c>
      <c r="C262" s="28" t="s">
        <v>1442</v>
      </c>
      <c r="D262" s="28" t="s">
        <v>1443</v>
      </c>
      <c r="E262" s="35" t="s">
        <v>1444</v>
      </c>
      <c r="F262" s="29" t="s">
        <v>1233</v>
      </c>
      <c r="G262" s="36" t="s">
        <v>1445</v>
      </c>
      <c r="H262" s="38" t="s">
        <v>1446</v>
      </c>
      <c r="I262" s="31" t="s">
        <v>849</v>
      </c>
      <c r="J262" s="29" t="s">
        <v>36</v>
      </c>
      <c r="K262" s="26" t="s">
        <v>23</v>
      </c>
    </row>
    <row r="263" s="32" customFormat="true" ht="36" hidden="false" customHeight="false" outlineLevel="0" collapsed="false">
      <c r="A263" s="12" t="s">
        <v>1447</v>
      </c>
      <c r="B263" s="9" t="s">
        <v>1448</v>
      </c>
      <c r="C263" s="28" t="s">
        <v>1449</v>
      </c>
      <c r="D263" s="28" t="s">
        <v>1450</v>
      </c>
      <c r="E263" s="35" t="s">
        <v>1444</v>
      </c>
      <c r="F263" s="29" t="s">
        <v>1233</v>
      </c>
      <c r="G263" s="36" t="s">
        <v>1451</v>
      </c>
      <c r="H263" s="38" t="s">
        <v>1249</v>
      </c>
      <c r="I263" s="31" t="s">
        <v>1003</v>
      </c>
      <c r="J263" s="29" t="s">
        <v>36</v>
      </c>
      <c r="K263" s="26" t="s">
        <v>23</v>
      </c>
    </row>
    <row r="264" s="32" customFormat="true" ht="36" hidden="false" customHeight="false" outlineLevel="0" collapsed="false">
      <c r="A264" s="12" t="s">
        <v>1452</v>
      </c>
      <c r="B264" s="9" t="s">
        <v>1453</v>
      </c>
      <c r="C264" s="28" t="s">
        <v>1454</v>
      </c>
      <c r="D264" s="28" t="s">
        <v>1455</v>
      </c>
      <c r="E264" s="35" t="s">
        <v>1444</v>
      </c>
      <c r="F264" s="29" t="s">
        <v>1233</v>
      </c>
      <c r="G264" s="36" t="s">
        <v>1456</v>
      </c>
      <c r="H264" s="38" t="s">
        <v>1457</v>
      </c>
      <c r="I264" s="31" t="s">
        <v>1458</v>
      </c>
      <c r="J264" s="29" t="s">
        <v>224</v>
      </c>
      <c r="K264" s="26" t="s">
        <v>23</v>
      </c>
    </row>
    <row r="265" s="32" customFormat="true" ht="27" hidden="false" customHeight="false" outlineLevel="0" collapsed="false">
      <c r="A265" s="12" t="s">
        <v>1459</v>
      </c>
      <c r="B265" s="9" t="s">
        <v>1460</v>
      </c>
      <c r="C265" s="28" t="s">
        <v>1461</v>
      </c>
      <c r="D265" s="28" t="s">
        <v>1462</v>
      </c>
      <c r="E265" s="35" t="s">
        <v>1444</v>
      </c>
      <c r="F265" s="29" t="s">
        <v>1233</v>
      </c>
      <c r="G265" s="36" t="s">
        <v>1463</v>
      </c>
      <c r="H265" s="38" t="s">
        <v>1464</v>
      </c>
      <c r="I265" s="31" t="s">
        <v>858</v>
      </c>
      <c r="J265" s="29" t="s">
        <v>57</v>
      </c>
      <c r="K265" s="26" t="s">
        <v>23</v>
      </c>
    </row>
    <row r="266" s="32" customFormat="true" ht="27" hidden="false" customHeight="false" outlineLevel="0" collapsed="false">
      <c r="A266" s="12" t="s">
        <v>1465</v>
      </c>
      <c r="B266" s="9" t="s">
        <v>1466</v>
      </c>
      <c r="C266" s="28" t="s">
        <v>1467</v>
      </c>
      <c r="D266" s="28" t="s">
        <v>1468</v>
      </c>
      <c r="E266" s="35" t="s">
        <v>1430</v>
      </c>
      <c r="F266" s="29" t="s">
        <v>1233</v>
      </c>
      <c r="G266" s="36" t="s">
        <v>933</v>
      </c>
      <c r="H266" s="38" t="s">
        <v>1469</v>
      </c>
      <c r="I266" s="31" t="s">
        <v>1470</v>
      </c>
      <c r="J266" s="29" t="s">
        <v>815</v>
      </c>
      <c r="K266" s="26" t="s">
        <v>23</v>
      </c>
    </row>
    <row r="267" s="32" customFormat="true" ht="27" hidden="false" customHeight="false" outlineLevel="0" collapsed="false">
      <c r="A267" s="12" t="s">
        <v>1471</v>
      </c>
      <c r="B267" s="9" t="s">
        <v>1472</v>
      </c>
      <c r="C267" s="28" t="s">
        <v>1473</v>
      </c>
      <c r="D267" s="28" t="s">
        <v>1474</v>
      </c>
      <c r="E267" s="35" t="s">
        <v>1444</v>
      </c>
      <c r="F267" s="29" t="s">
        <v>1233</v>
      </c>
      <c r="G267" s="36" t="s">
        <v>1475</v>
      </c>
      <c r="H267" s="38" t="s">
        <v>1476</v>
      </c>
      <c r="I267" s="31" t="s">
        <v>1477</v>
      </c>
      <c r="J267" s="29" t="s">
        <v>81</v>
      </c>
      <c r="K267" s="26" t="s">
        <v>23</v>
      </c>
    </row>
    <row r="268" s="32" customFormat="true" ht="27" hidden="false" customHeight="false" outlineLevel="0" collapsed="false">
      <c r="A268" s="12" t="s">
        <v>1478</v>
      </c>
      <c r="B268" s="9" t="s">
        <v>1479</v>
      </c>
      <c r="C268" s="28" t="s">
        <v>1480</v>
      </c>
      <c r="D268" s="28" t="s">
        <v>1481</v>
      </c>
      <c r="E268" s="35" t="s">
        <v>1482</v>
      </c>
      <c r="F268" s="29" t="s">
        <v>1233</v>
      </c>
      <c r="G268" s="36" t="s">
        <v>1483</v>
      </c>
      <c r="H268" s="38" t="s">
        <v>91</v>
      </c>
      <c r="I268" s="31" t="s">
        <v>1484</v>
      </c>
      <c r="J268" s="29" t="s">
        <v>1256</v>
      </c>
      <c r="K268" s="26" t="s">
        <v>23</v>
      </c>
    </row>
    <row r="269" s="32" customFormat="true" ht="36" hidden="false" customHeight="false" outlineLevel="0" collapsed="false">
      <c r="A269" s="12" t="s">
        <v>1485</v>
      </c>
      <c r="B269" s="9" t="s">
        <v>1486</v>
      </c>
      <c r="C269" s="28" t="s">
        <v>1487</v>
      </c>
      <c r="D269" s="28" t="s">
        <v>1488</v>
      </c>
      <c r="E269" s="35" t="s">
        <v>1482</v>
      </c>
      <c r="F269" s="29" t="s">
        <v>1233</v>
      </c>
      <c r="G269" s="36" t="s">
        <v>1489</v>
      </c>
      <c r="H269" s="39" t="s">
        <v>222</v>
      </c>
      <c r="I269" s="31" t="s">
        <v>608</v>
      </c>
      <c r="J269" s="29" t="s">
        <v>1256</v>
      </c>
      <c r="K269" s="26" t="s">
        <v>23</v>
      </c>
    </row>
    <row r="270" s="32" customFormat="true" ht="36" hidden="false" customHeight="false" outlineLevel="0" collapsed="false">
      <c r="A270" s="12" t="s">
        <v>1490</v>
      </c>
      <c r="B270" s="9" t="s">
        <v>1491</v>
      </c>
      <c r="C270" s="28" t="s">
        <v>1492</v>
      </c>
      <c r="D270" s="28" t="s">
        <v>1493</v>
      </c>
      <c r="E270" s="35" t="s">
        <v>1482</v>
      </c>
      <c r="F270" s="29" t="s">
        <v>1233</v>
      </c>
      <c r="G270" s="36" t="s">
        <v>1494</v>
      </c>
      <c r="H270" s="39" t="s">
        <v>106</v>
      </c>
      <c r="I270" s="31" t="s">
        <v>1066</v>
      </c>
      <c r="J270" s="29" t="s">
        <v>57</v>
      </c>
      <c r="K270" s="26" t="s">
        <v>23</v>
      </c>
    </row>
    <row r="271" s="32" customFormat="true" ht="27" hidden="false" customHeight="false" outlineLevel="0" collapsed="false">
      <c r="A271" s="12" t="s">
        <v>1495</v>
      </c>
      <c r="B271" s="9" t="s">
        <v>1496</v>
      </c>
      <c r="C271" s="28" t="s">
        <v>1497</v>
      </c>
      <c r="D271" s="28" t="s">
        <v>1498</v>
      </c>
      <c r="E271" s="35" t="s">
        <v>1482</v>
      </c>
      <c r="F271" s="29" t="s">
        <v>1233</v>
      </c>
      <c r="G271" s="36" t="s">
        <v>1499</v>
      </c>
      <c r="H271" s="38" t="s">
        <v>1500</v>
      </c>
      <c r="I271" s="31" t="s">
        <v>1501</v>
      </c>
      <c r="J271" s="29" t="s">
        <v>36</v>
      </c>
      <c r="K271" s="26" t="s">
        <v>23</v>
      </c>
    </row>
    <row r="272" s="32" customFormat="true" ht="27" hidden="false" customHeight="false" outlineLevel="0" collapsed="false">
      <c r="A272" s="12" t="s">
        <v>1502</v>
      </c>
      <c r="B272" s="9" t="s">
        <v>1503</v>
      </c>
      <c r="C272" s="28" t="s">
        <v>1504</v>
      </c>
      <c r="D272" s="28" t="s">
        <v>1505</v>
      </c>
      <c r="E272" s="35" t="s">
        <v>1482</v>
      </c>
      <c r="F272" s="29" t="s">
        <v>1233</v>
      </c>
      <c r="G272" s="36" t="s">
        <v>933</v>
      </c>
      <c r="H272" s="38" t="s">
        <v>1506</v>
      </c>
      <c r="I272" s="31" t="s">
        <v>647</v>
      </c>
      <c r="J272" s="29" t="s">
        <v>815</v>
      </c>
      <c r="K272" s="26" t="s">
        <v>23</v>
      </c>
    </row>
    <row r="273" s="32" customFormat="true" ht="27" hidden="false" customHeight="false" outlineLevel="0" collapsed="false">
      <c r="A273" s="12" t="s">
        <v>1507</v>
      </c>
      <c r="B273" s="9" t="s">
        <v>1508</v>
      </c>
      <c r="C273" s="28" t="s">
        <v>1509</v>
      </c>
      <c r="D273" s="28" t="s">
        <v>1510</v>
      </c>
      <c r="E273" s="35" t="s">
        <v>1511</v>
      </c>
      <c r="F273" s="29" t="s">
        <v>1233</v>
      </c>
      <c r="G273" s="36" t="s">
        <v>1512</v>
      </c>
      <c r="H273" s="38" t="s">
        <v>1307</v>
      </c>
      <c r="I273" s="31" t="s">
        <v>731</v>
      </c>
      <c r="J273" s="29" t="s">
        <v>57</v>
      </c>
      <c r="K273" s="26" t="s">
        <v>23</v>
      </c>
    </row>
    <row r="274" s="32" customFormat="true" ht="27" hidden="false" customHeight="false" outlineLevel="0" collapsed="false">
      <c r="A274" s="12" t="s">
        <v>1513</v>
      </c>
      <c r="B274" s="9" t="s">
        <v>1514</v>
      </c>
      <c r="C274" s="28" t="s">
        <v>1515</v>
      </c>
      <c r="D274" s="28" t="s">
        <v>1516</v>
      </c>
      <c r="E274" s="35" t="s">
        <v>1511</v>
      </c>
      <c r="F274" s="29" t="s">
        <v>1233</v>
      </c>
      <c r="G274" s="36" t="s">
        <v>1517</v>
      </c>
      <c r="H274" s="39" t="s">
        <v>98</v>
      </c>
      <c r="I274" s="31" t="s">
        <v>920</v>
      </c>
      <c r="J274" s="29" t="s">
        <v>57</v>
      </c>
      <c r="K274" s="26" t="s">
        <v>23</v>
      </c>
    </row>
    <row r="275" s="32" customFormat="true" ht="36" hidden="false" customHeight="false" outlineLevel="0" collapsed="false">
      <c r="A275" s="12" t="s">
        <v>1518</v>
      </c>
      <c r="B275" s="9" t="s">
        <v>1519</v>
      </c>
      <c r="C275" s="28" t="s">
        <v>1520</v>
      </c>
      <c r="D275" s="28" t="s">
        <v>1521</v>
      </c>
      <c r="E275" s="35" t="s">
        <v>1522</v>
      </c>
      <c r="F275" s="29" t="s">
        <v>1233</v>
      </c>
      <c r="G275" s="36" t="s">
        <v>1523</v>
      </c>
      <c r="H275" s="38" t="s">
        <v>1524</v>
      </c>
      <c r="I275" s="31" t="s">
        <v>1525</v>
      </c>
      <c r="J275" s="29" t="s">
        <v>1526</v>
      </c>
      <c r="K275" s="26" t="s">
        <v>23</v>
      </c>
    </row>
    <row r="276" s="32" customFormat="true" ht="36" hidden="false" customHeight="false" outlineLevel="0" collapsed="false">
      <c r="A276" s="12" t="s">
        <v>1527</v>
      </c>
      <c r="B276" s="9" t="s">
        <v>1528</v>
      </c>
      <c r="C276" s="28" t="s">
        <v>1520</v>
      </c>
      <c r="D276" s="28" t="s">
        <v>1521</v>
      </c>
      <c r="E276" s="35" t="s">
        <v>1522</v>
      </c>
      <c r="F276" s="29" t="s">
        <v>1233</v>
      </c>
      <c r="G276" s="36" t="s">
        <v>1529</v>
      </c>
      <c r="H276" s="38" t="s">
        <v>1524</v>
      </c>
      <c r="I276" s="31" t="s">
        <v>1530</v>
      </c>
      <c r="J276" s="29" t="s">
        <v>1526</v>
      </c>
      <c r="K276" s="26" t="s">
        <v>23</v>
      </c>
    </row>
    <row r="277" s="32" customFormat="true" ht="36" hidden="false" customHeight="false" outlineLevel="0" collapsed="false">
      <c r="A277" s="12" t="s">
        <v>1531</v>
      </c>
      <c r="B277" s="9" t="s">
        <v>1532</v>
      </c>
      <c r="C277" s="28" t="s">
        <v>1533</v>
      </c>
      <c r="D277" s="28" t="s">
        <v>1534</v>
      </c>
      <c r="E277" s="35" t="s">
        <v>1522</v>
      </c>
      <c r="F277" s="29" t="s">
        <v>1233</v>
      </c>
      <c r="G277" s="36" t="s">
        <v>1535</v>
      </c>
      <c r="H277" s="38" t="s">
        <v>1352</v>
      </c>
      <c r="I277" s="31" t="s">
        <v>1536</v>
      </c>
      <c r="J277" s="29" t="s">
        <v>36</v>
      </c>
      <c r="K277" s="26" t="s">
        <v>23</v>
      </c>
    </row>
    <row r="278" s="32" customFormat="true" ht="27" hidden="false" customHeight="false" outlineLevel="0" collapsed="false">
      <c r="A278" s="12" t="s">
        <v>1537</v>
      </c>
      <c r="B278" s="9" t="s">
        <v>1538</v>
      </c>
      <c r="C278" s="28" t="s">
        <v>1539</v>
      </c>
      <c r="D278" s="28" t="s">
        <v>1540</v>
      </c>
      <c r="E278" s="35" t="s">
        <v>1522</v>
      </c>
      <c r="F278" s="29" t="s">
        <v>1233</v>
      </c>
      <c r="G278" s="36" t="s">
        <v>1541</v>
      </c>
      <c r="H278" s="38" t="s">
        <v>1542</v>
      </c>
      <c r="I278" s="31" t="s">
        <v>1543</v>
      </c>
      <c r="J278" s="29" t="s">
        <v>92</v>
      </c>
      <c r="K278" s="26" t="s">
        <v>23</v>
      </c>
    </row>
    <row r="279" s="32" customFormat="true" ht="36" hidden="false" customHeight="false" outlineLevel="0" collapsed="false">
      <c r="A279" s="12" t="s">
        <v>1544</v>
      </c>
      <c r="B279" s="9" t="s">
        <v>1545</v>
      </c>
      <c r="C279" s="28" t="s">
        <v>1546</v>
      </c>
      <c r="D279" s="28" t="s">
        <v>1547</v>
      </c>
      <c r="E279" s="35" t="s">
        <v>1522</v>
      </c>
      <c r="F279" s="29" t="s">
        <v>1233</v>
      </c>
      <c r="G279" s="36" t="s">
        <v>1548</v>
      </c>
      <c r="H279" s="38" t="s">
        <v>42</v>
      </c>
      <c r="I279" s="31" t="s">
        <v>976</v>
      </c>
      <c r="J279" s="29" t="s">
        <v>113</v>
      </c>
      <c r="K279" s="26" t="s">
        <v>23</v>
      </c>
    </row>
    <row r="280" s="32" customFormat="true" ht="27" hidden="false" customHeight="false" outlineLevel="0" collapsed="false">
      <c r="A280" s="12" t="s">
        <v>1549</v>
      </c>
      <c r="B280" s="9" t="s">
        <v>1550</v>
      </c>
      <c r="C280" s="28" t="s">
        <v>1551</v>
      </c>
      <c r="D280" s="28" t="s">
        <v>1552</v>
      </c>
      <c r="E280" s="35" t="s">
        <v>1522</v>
      </c>
      <c r="F280" s="29" t="s">
        <v>1233</v>
      </c>
      <c r="G280" s="36" t="s">
        <v>1553</v>
      </c>
      <c r="H280" s="38" t="s">
        <v>1554</v>
      </c>
      <c r="I280" s="31" t="s">
        <v>928</v>
      </c>
      <c r="J280" s="29" t="s">
        <v>99</v>
      </c>
      <c r="K280" s="26" t="s">
        <v>23</v>
      </c>
    </row>
    <row r="281" s="32" customFormat="true" ht="84" hidden="false" customHeight="false" outlineLevel="0" collapsed="false">
      <c r="A281" s="12" t="s">
        <v>1555</v>
      </c>
      <c r="B281" s="9" t="s">
        <v>1556</v>
      </c>
      <c r="C281" s="28" t="s">
        <v>1557</v>
      </c>
      <c r="D281" s="28" t="s">
        <v>1558</v>
      </c>
      <c r="E281" s="35" t="s">
        <v>1559</v>
      </c>
      <c r="F281" s="29" t="s">
        <v>1233</v>
      </c>
      <c r="G281" s="36" t="s">
        <v>1560</v>
      </c>
      <c r="H281" s="29" t="s">
        <v>1561</v>
      </c>
      <c r="I281" s="31" t="s">
        <v>1562</v>
      </c>
      <c r="J281" s="29" t="s">
        <v>99</v>
      </c>
      <c r="K281" s="26" t="s">
        <v>23</v>
      </c>
    </row>
    <row r="282" s="32" customFormat="true" ht="60" hidden="false" customHeight="false" outlineLevel="0" collapsed="false">
      <c r="A282" s="12" t="s">
        <v>1563</v>
      </c>
      <c r="B282" s="9" t="s">
        <v>1564</v>
      </c>
      <c r="C282" s="28" t="s">
        <v>1557</v>
      </c>
      <c r="D282" s="28" t="s">
        <v>1558</v>
      </c>
      <c r="E282" s="35" t="s">
        <v>1559</v>
      </c>
      <c r="F282" s="29" t="s">
        <v>1233</v>
      </c>
      <c r="G282" s="36" t="s">
        <v>1565</v>
      </c>
      <c r="H282" s="29" t="s">
        <v>1566</v>
      </c>
      <c r="I282" s="31" t="s">
        <v>1567</v>
      </c>
      <c r="J282" s="29" t="s">
        <v>99</v>
      </c>
      <c r="K282" s="26" t="s">
        <v>23</v>
      </c>
    </row>
    <row r="283" s="32" customFormat="true" ht="36" hidden="false" customHeight="false" outlineLevel="0" collapsed="false">
      <c r="A283" s="12" t="s">
        <v>1568</v>
      </c>
      <c r="B283" s="9" t="s">
        <v>1569</v>
      </c>
      <c r="C283" s="28" t="s">
        <v>1570</v>
      </c>
      <c r="D283" s="28" t="s">
        <v>1571</v>
      </c>
      <c r="E283" s="35" t="s">
        <v>1559</v>
      </c>
      <c r="F283" s="29" t="s">
        <v>1233</v>
      </c>
      <c r="G283" s="36" t="s">
        <v>1572</v>
      </c>
      <c r="H283" s="29" t="s">
        <v>98</v>
      </c>
      <c r="I283" s="31" t="s">
        <v>1269</v>
      </c>
      <c r="J283" s="29" t="s">
        <v>57</v>
      </c>
      <c r="K283" s="26" t="s">
        <v>23</v>
      </c>
    </row>
    <row r="284" s="32" customFormat="true" ht="27" hidden="false" customHeight="false" outlineLevel="0" collapsed="false">
      <c r="A284" s="12" t="s">
        <v>1573</v>
      </c>
      <c r="B284" s="9" t="s">
        <v>1574</v>
      </c>
      <c r="C284" s="28" t="s">
        <v>1575</v>
      </c>
      <c r="D284" s="28" t="s">
        <v>1576</v>
      </c>
      <c r="E284" s="35" t="s">
        <v>1559</v>
      </c>
      <c r="F284" s="29" t="s">
        <v>1233</v>
      </c>
      <c r="G284" s="36" t="s">
        <v>1577</v>
      </c>
      <c r="H284" s="31" t="s">
        <v>1578</v>
      </c>
      <c r="I284" s="31" t="s">
        <v>1579</v>
      </c>
      <c r="J284" s="29" t="s">
        <v>224</v>
      </c>
      <c r="K284" s="26" t="s">
        <v>23</v>
      </c>
    </row>
    <row r="285" s="32" customFormat="true" ht="27" hidden="false" customHeight="false" outlineLevel="0" collapsed="false">
      <c r="A285" s="12" t="s">
        <v>1580</v>
      </c>
      <c r="B285" s="9" t="s">
        <v>1581</v>
      </c>
      <c r="C285" s="34" t="s">
        <v>23</v>
      </c>
      <c r="D285" s="34" t="s">
        <v>23</v>
      </c>
      <c r="E285" s="35" t="s">
        <v>1582</v>
      </c>
      <c r="F285" s="29" t="s">
        <v>1233</v>
      </c>
      <c r="G285" s="36" t="s">
        <v>1583</v>
      </c>
      <c r="H285" s="31" t="s">
        <v>23</v>
      </c>
      <c r="I285" s="31" t="s">
        <v>988</v>
      </c>
      <c r="J285" s="29" t="s">
        <v>140</v>
      </c>
      <c r="K285" s="26" t="s">
        <v>23</v>
      </c>
    </row>
    <row r="286" s="32" customFormat="true" ht="27" hidden="false" customHeight="false" outlineLevel="0" collapsed="false">
      <c r="A286" s="12" t="s">
        <v>1584</v>
      </c>
      <c r="B286" s="9" t="s">
        <v>1585</v>
      </c>
      <c r="C286" s="34" t="s">
        <v>23</v>
      </c>
      <c r="D286" s="34" t="s">
        <v>23</v>
      </c>
      <c r="E286" s="35" t="s">
        <v>1582</v>
      </c>
      <c r="F286" s="29" t="s">
        <v>1233</v>
      </c>
      <c r="G286" s="36" t="s">
        <v>1586</v>
      </c>
      <c r="H286" s="31" t="s">
        <v>23</v>
      </c>
      <c r="I286" s="31" t="s">
        <v>988</v>
      </c>
      <c r="J286" s="29" t="s">
        <v>140</v>
      </c>
      <c r="K286" s="26" t="s">
        <v>23</v>
      </c>
    </row>
    <row r="287" s="32" customFormat="true" ht="27" hidden="false" customHeight="false" outlineLevel="0" collapsed="false">
      <c r="A287" s="12" t="s">
        <v>1587</v>
      </c>
      <c r="B287" s="9" t="s">
        <v>1588</v>
      </c>
      <c r="C287" s="28" t="s">
        <v>1589</v>
      </c>
      <c r="D287" s="34" t="s">
        <v>23</v>
      </c>
      <c r="E287" s="35" t="s">
        <v>1590</v>
      </c>
      <c r="F287" s="29" t="s">
        <v>1233</v>
      </c>
      <c r="G287" s="36" t="s">
        <v>1591</v>
      </c>
      <c r="H287" s="31" t="s">
        <v>23</v>
      </c>
      <c r="I287" s="31" t="s">
        <v>988</v>
      </c>
      <c r="J287" s="29" t="s">
        <v>140</v>
      </c>
      <c r="K287" s="26" t="s">
        <v>23</v>
      </c>
    </row>
    <row r="288" s="32" customFormat="true" ht="27" hidden="false" customHeight="false" outlineLevel="0" collapsed="false">
      <c r="A288" s="12" t="s">
        <v>1592</v>
      </c>
      <c r="B288" s="9" t="s">
        <v>1593</v>
      </c>
      <c r="C288" s="34" t="s">
        <v>23</v>
      </c>
      <c r="D288" s="34" t="s">
        <v>23</v>
      </c>
      <c r="E288" s="35" t="s">
        <v>1594</v>
      </c>
      <c r="F288" s="29" t="s">
        <v>1233</v>
      </c>
      <c r="G288" s="36" t="s">
        <v>1595</v>
      </c>
      <c r="H288" s="31" t="s">
        <v>23</v>
      </c>
      <c r="I288" s="31" t="s">
        <v>988</v>
      </c>
      <c r="J288" s="29" t="s">
        <v>140</v>
      </c>
      <c r="K288" s="26" t="s">
        <v>23</v>
      </c>
    </row>
    <row r="289" s="32" customFormat="true" ht="27" hidden="false" customHeight="false" outlineLevel="0" collapsed="false">
      <c r="A289" s="12" t="s">
        <v>1596</v>
      </c>
      <c r="B289" s="9" t="s">
        <v>1597</v>
      </c>
      <c r="C289" s="34" t="s">
        <v>23</v>
      </c>
      <c r="D289" s="34" t="s">
        <v>23</v>
      </c>
      <c r="E289" s="35" t="s">
        <v>1594</v>
      </c>
      <c r="F289" s="29" t="s">
        <v>1233</v>
      </c>
      <c r="G289" s="36" t="s">
        <v>1598</v>
      </c>
      <c r="H289" s="31" t="s">
        <v>23</v>
      </c>
      <c r="I289" s="31" t="s">
        <v>988</v>
      </c>
      <c r="J289" s="29" t="s">
        <v>140</v>
      </c>
      <c r="K289" s="26" t="s">
        <v>23</v>
      </c>
    </row>
    <row r="290" s="32" customFormat="true" ht="27" hidden="false" customHeight="false" outlineLevel="0" collapsed="false">
      <c r="A290" s="12" t="s">
        <v>1599</v>
      </c>
      <c r="B290" s="9" t="s">
        <v>1600</v>
      </c>
      <c r="C290" s="34" t="s">
        <v>23</v>
      </c>
      <c r="D290" s="34" t="s">
        <v>23</v>
      </c>
      <c r="E290" s="35" t="s">
        <v>1594</v>
      </c>
      <c r="F290" s="40" t="s">
        <v>1233</v>
      </c>
      <c r="G290" s="36" t="s">
        <v>1601</v>
      </c>
      <c r="H290" s="38" t="s">
        <v>23</v>
      </c>
      <c r="I290" s="31" t="s">
        <v>1602</v>
      </c>
      <c r="J290" s="29" t="s">
        <v>140</v>
      </c>
      <c r="K290" s="26" t="s">
        <v>23</v>
      </c>
    </row>
    <row r="291" s="32" customFormat="true" ht="27" hidden="false" customHeight="false" outlineLevel="0" collapsed="false">
      <c r="A291" s="12" t="s">
        <v>1603</v>
      </c>
      <c r="B291" s="9" t="s">
        <v>1604</v>
      </c>
      <c r="C291" s="34" t="s">
        <v>23</v>
      </c>
      <c r="D291" s="34" t="s">
        <v>23</v>
      </c>
      <c r="E291" s="35" t="s">
        <v>1605</v>
      </c>
      <c r="F291" s="40" t="s">
        <v>1233</v>
      </c>
      <c r="G291" s="36" t="s">
        <v>1606</v>
      </c>
      <c r="H291" s="38" t="s">
        <v>23</v>
      </c>
      <c r="I291" s="31" t="s">
        <v>988</v>
      </c>
      <c r="J291" s="29" t="s">
        <v>140</v>
      </c>
      <c r="K291" s="26" t="s">
        <v>23</v>
      </c>
    </row>
    <row r="292" s="32" customFormat="true" ht="27" hidden="false" customHeight="false" outlineLevel="0" collapsed="false">
      <c r="A292" s="12" t="s">
        <v>1607</v>
      </c>
      <c r="B292" s="9" t="s">
        <v>1608</v>
      </c>
      <c r="C292" s="34" t="s">
        <v>23</v>
      </c>
      <c r="D292" s="34" t="s">
        <v>23</v>
      </c>
      <c r="E292" s="35" t="s">
        <v>1605</v>
      </c>
      <c r="F292" s="40" t="s">
        <v>1233</v>
      </c>
      <c r="G292" s="36" t="s">
        <v>1609</v>
      </c>
      <c r="H292" s="38" t="s">
        <v>23</v>
      </c>
      <c r="I292" s="31" t="s">
        <v>988</v>
      </c>
      <c r="J292" s="29" t="s">
        <v>140</v>
      </c>
      <c r="K292" s="26" t="s">
        <v>23</v>
      </c>
    </row>
    <row r="293" s="32" customFormat="true" ht="27" hidden="false" customHeight="false" outlineLevel="0" collapsed="false">
      <c r="A293" s="12" t="s">
        <v>1610</v>
      </c>
      <c r="B293" s="9" t="s">
        <v>1611</v>
      </c>
      <c r="C293" s="28" t="s">
        <v>1612</v>
      </c>
      <c r="D293" s="28" t="s">
        <v>1613</v>
      </c>
      <c r="E293" s="35" t="s">
        <v>1614</v>
      </c>
      <c r="F293" s="40" t="s">
        <v>1233</v>
      </c>
      <c r="G293" s="36" t="s">
        <v>1615</v>
      </c>
      <c r="H293" s="39" t="s">
        <v>106</v>
      </c>
      <c r="I293" s="31" t="s">
        <v>735</v>
      </c>
      <c r="J293" s="29" t="s">
        <v>99</v>
      </c>
      <c r="K293" s="26" t="s">
        <v>23</v>
      </c>
    </row>
    <row r="294" s="32" customFormat="true" ht="27" hidden="false" customHeight="false" outlineLevel="0" collapsed="false">
      <c r="A294" s="12" t="s">
        <v>1616</v>
      </c>
      <c r="B294" s="9" t="s">
        <v>1617</v>
      </c>
      <c r="C294" s="28" t="s">
        <v>1618</v>
      </c>
      <c r="D294" s="28" t="s">
        <v>1619</v>
      </c>
      <c r="E294" s="35" t="s">
        <v>1614</v>
      </c>
      <c r="F294" s="40" t="s">
        <v>1233</v>
      </c>
      <c r="G294" s="36" t="s">
        <v>1620</v>
      </c>
      <c r="H294" s="39" t="s">
        <v>106</v>
      </c>
      <c r="I294" s="31" t="s">
        <v>660</v>
      </c>
      <c r="J294" s="29" t="s">
        <v>99</v>
      </c>
      <c r="K294" s="26" t="s">
        <v>23</v>
      </c>
    </row>
    <row r="295" s="32" customFormat="true" ht="27" hidden="false" customHeight="false" outlineLevel="0" collapsed="false">
      <c r="A295" s="12" t="s">
        <v>1621</v>
      </c>
      <c r="B295" s="9" t="s">
        <v>1622</v>
      </c>
      <c r="C295" s="28" t="s">
        <v>1266</v>
      </c>
      <c r="D295" s="28" t="s">
        <v>1267</v>
      </c>
      <c r="E295" s="35" t="s">
        <v>1614</v>
      </c>
      <c r="F295" s="40" t="s">
        <v>1233</v>
      </c>
      <c r="G295" s="36" t="s">
        <v>1623</v>
      </c>
      <c r="H295" s="39" t="s">
        <v>98</v>
      </c>
      <c r="I295" s="31" t="s">
        <v>949</v>
      </c>
      <c r="J295" s="29" t="s">
        <v>587</v>
      </c>
      <c r="K295" s="26" t="s">
        <v>23</v>
      </c>
    </row>
    <row r="296" s="32" customFormat="true" ht="27" hidden="false" customHeight="false" outlineLevel="0" collapsed="false">
      <c r="A296" s="12" t="s">
        <v>1624</v>
      </c>
      <c r="B296" s="9" t="s">
        <v>1625</v>
      </c>
      <c r="C296" s="28" t="s">
        <v>1626</v>
      </c>
      <c r="D296" s="28" t="s">
        <v>1627</v>
      </c>
      <c r="E296" s="35" t="s">
        <v>1614</v>
      </c>
      <c r="F296" s="40" t="s">
        <v>1233</v>
      </c>
      <c r="G296" s="36" t="s">
        <v>1628</v>
      </c>
      <c r="H296" s="39" t="s">
        <v>98</v>
      </c>
      <c r="I296" s="31" t="s">
        <v>908</v>
      </c>
      <c r="J296" s="29" t="s">
        <v>224</v>
      </c>
      <c r="K296" s="26" t="s">
        <v>23</v>
      </c>
    </row>
    <row r="297" s="32" customFormat="true" ht="27" hidden="false" customHeight="false" outlineLevel="0" collapsed="false">
      <c r="A297" s="12" t="s">
        <v>1629</v>
      </c>
      <c r="B297" s="9" t="s">
        <v>1630</v>
      </c>
      <c r="C297" s="34" t="s">
        <v>23</v>
      </c>
      <c r="D297" s="34" t="s">
        <v>23</v>
      </c>
      <c r="E297" s="35" t="s">
        <v>1631</v>
      </c>
      <c r="F297" s="40" t="s">
        <v>1233</v>
      </c>
      <c r="G297" s="36" t="s">
        <v>1632</v>
      </c>
      <c r="H297" s="38" t="s">
        <v>23</v>
      </c>
      <c r="I297" s="31" t="s">
        <v>1007</v>
      </c>
      <c r="J297" s="29" t="s">
        <v>48</v>
      </c>
      <c r="K297" s="26" t="s">
        <v>23</v>
      </c>
    </row>
    <row r="298" s="32" customFormat="true" ht="27" hidden="false" customHeight="false" outlineLevel="0" collapsed="false">
      <c r="A298" s="12" t="s">
        <v>1633</v>
      </c>
      <c r="B298" s="9" t="s">
        <v>1634</v>
      </c>
      <c r="C298" s="34" t="s">
        <v>23</v>
      </c>
      <c r="D298" s="34" t="s">
        <v>23</v>
      </c>
      <c r="E298" s="35" t="s">
        <v>1631</v>
      </c>
      <c r="F298" s="40" t="s">
        <v>1233</v>
      </c>
      <c r="G298" s="36" t="s">
        <v>1635</v>
      </c>
      <c r="H298" s="38" t="s">
        <v>23</v>
      </c>
      <c r="I298" s="31" t="s">
        <v>1007</v>
      </c>
      <c r="J298" s="29" t="s">
        <v>48</v>
      </c>
      <c r="K298" s="26" t="s">
        <v>23</v>
      </c>
    </row>
    <row r="299" s="32" customFormat="true" ht="27" hidden="false" customHeight="false" outlineLevel="0" collapsed="false">
      <c r="A299" s="12" t="s">
        <v>1636</v>
      </c>
      <c r="B299" s="9" t="s">
        <v>1637</v>
      </c>
      <c r="C299" s="34" t="s">
        <v>23</v>
      </c>
      <c r="D299" s="34" t="s">
        <v>23</v>
      </c>
      <c r="E299" s="35" t="s">
        <v>1638</v>
      </c>
      <c r="F299" s="40" t="s">
        <v>1233</v>
      </c>
      <c r="G299" s="36" t="s">
        <v>1014</v>
      </c>
      <c r="H299" s="38" t="s">
        <v>23</v>
      </c>
      <c r="I299" s="31" t="s">
        <v>1007</v>
      </c>
      <c r="J299" s="29" t="s">
        <v>48</v>
      </c>
      <c r="K299" s="26" t="s">
        <v>23</v>
      </c>
    </row>
    <row r="300" s="32" customFormat="true" ht="27" hidden="false" customHeight="false" outlineLevel="0" collapsed="false">
      <c r="A300" s="12" t="s">
        <v>1639</v>
      </c>
      <c r="B300" s="9" t="s">
        <v>1640</v>
      </c>
      <c r="C300" s="34" t="s">
        <v>23</v>
      </c>
      <c r="D300" s="34" t="s">
        <v>23</v>
      </c>
      <c r="E300" s="35" t="s">
        <v>1641</v>
      </c>
      <c r="F300" s="40" t="s">
        <v>1233</v>
      </c>
      <c r="G300" s="36" t="s">
        <v>1014</v>
      </c>
      <c r="H300" s="38" t="s">
        <v>23</v>
      </c>
      <c r="I300" s="31" t="s">
        <v>1007</v>
      </c>
      <c r="J300" s="29" t="s">
        <v>48</v>
      </c>
      <c r="K300" s="26" t="s">
        <v>23</v>
      </c>
    </row>
    <row r="301" s="32" customFormat="true" ht="27" hidden="false" customHeight="false" outlineLevel="0" collapsed="false">
      <c r="A301" s="12" t="s">
        <v>1642</v>
      </c>
      <c r="B301" s="9" t="s">
        <v>1643</v>
      </c>
      <c r="C301" s="34" t="s">
        <v>23</v>
      </c>
      <c r="D301" s="34" t="s">
        <v>23</v>
      </c>
      <c r="E301" s="35" t="s">
        <v>1644</v>
      </c>
      <c r="F301" s="40" t="s">
        <v>1233</v>
      </c>
      <c r="G301" s="36" t="s">
        <v>1645</v>
      </c>
      <c r="H301" s="38" t="s">
        <v>23</v>
      </c>
      <c r="I301" s="31" t="s">
        <v>1007</v>
      </c>
      <c r="J301" s="29" t="s">
        <v>48</v>
      </c>
      <c r="K301" s="26" t="s">
        <v>23</v>
      </c>
    </row>
    <row r="302" s="32" customFormat="true" ht="27" hidden="false" customHeight="false" outlineLevel="0" collapsed="false">
      <c r="A302" s="12" t="s">
        <v>1646</v>
      </c>
      <c r="B302" s="9" t="s">
        <v>1647</v>
      </c>
      <c r="C302" s="28" t="s">
        <v>1272</v>
      </c>
      <c r="D302" s="28" t="s">
        <v>1273</v>
      </c>
      <c r="E302" s="35" t="s">
        <v>1648</v>
      </c>
      <c r="F302" s="40" t="s">
        <v>1233</v>
      </c>
      <c r="G302" s="36" t="s">
        <v>1649</v>
      </c>
      <c r="H302" s="38" t="s">
        <v>1276</v>
      </c>
      <c r="I302" s="31" t="s">
        <v>1269</v>
      </c>
      <c r="J302" s="29" t="s">
        <v>68</v>
      </c>
      <c r="K302" s="26" t="s">
        <v>23</v>
      </c>
    </row>
    <row r="303" s="32" customFormat="true" ht="27" hidden="false" customHeight="false" outlineLevel="0" collapsed="false">
      <c r="A303" s="12" t="s">
        <v>1650</v>
      </c>
      <c r="B303" s="9" t="s">
        <v>1651</v>
      </c>
      <c r="C303" s="28" t="s">
        <v>1652</v>
      </c>
      <c r="D303" s="28" t="s">
        <v>1653</v>
      </c>
      <c r="E303" s="35" t="s">
        <v>1648</v>
      </c>
      <c r="F303" s="40" t="s">
        <v>1233</v>
      </c>
      <c r="G303" s="36" t="s">
        <v>1654</v>
      </c>
      <c r="H303" s="38" t="s">
        <v>1262</v>
      </c>
      <c r="I303" s="31" t="s">
        <v>1655</v>
      </c>
      <c r="J303" s="29" t="s">
        <v>68</v>
      </c>
      <c r="K303" s="26" t="s">
        <v>23</v>
      </c>
    </row>
    <row r="304" s="32" customFormat="true" ht="36" hidden="false" customHeight="false" outlineLevel="0" collapsed="false">
      <c r="A304" s="12" t="s">
        <v>1656</v>
      </c>
      <c r="B304" s="9" t="s">
        <v>1657</v>
      </c>
      <c r="C304" s="28" t="s">
        <v>1658</v>
      </c>
      <c r="D304" s="28" t="s">
        <v>1659</v>
      </c>
      <c r="E304" s="35" t="s">
        <v>1660</v>
      </c>
      <c r="F304" s="40" t="s">
        <v>1233</v>
      </c>
      <c r="G304" s="36" t="s">
        <v>1661</v>
      </c>
      <c r="H304" s="38" t="s">
        <v>1662</v>
      </c>
      <c r="I304" s="31" t="s">
        <v>1663</v>
      </c>
      <c r="J304" s="29" t="s">
        <v>113</v>
      </c>
      <c r="K304" s="26" t="s">
        <v>23</v>
      </c>
    </row>
    <row r="305" s="32" customFormat="true" ht="27" hidden="false" customHeight="false" outlineLevel="0" collapsed="false">
      <c r="A305" s="12" t="s">
        <v>1664</v>
      </c>
      <c r="B305" s="9" t="s">
        <v>1665</v>
      </c>
      <c r="C305" s="28" t="s">
        <v>1666</v>
      </c>
      <c r="D305" s="28" t="s">
        <v>1667</v>
      </c>
      <c r="E305" s="35" t="s">
        <v>1660</v>
      </c>
      <c r="F305" s="40" t="s">
        <v>1233</v>
      </c>
      <c r="G305" s="36" t="s">
        <v>1668</v>
      </c>
      <c r="H305" s="39" t="s">
        <v>1669</v>
      </c>
      <c r="I305" s="31" t="s">
        <v>1670</v>
      </c>
      <c r="J305" s="29" t="s">
        <v>113</v>
      </c>
      <c r="K305" s="26" t="s">
        <v>23</v>
      </c>
    </row>
    <row r="306" s="32" customFormat="true" ht="27" hidden="false" customHeight="false" outlineLevel="0" collapsed="false">
      <c r="A306" s="12" t="s">
        <v>1671</v>
      </c>
      <c r="B306" s="9" t="s">
        <v>1672</v>
      </c>
      <c r="C306" s="28" t="s">
        <v>1182</v>
      </c>
      <c r="D306" s="28" t="s">
        <v>1183</v>
      </c>
      <c r="E306" s="35" t="s">
        <v>1660</v>
      </c>
      <c r="F306" s="40" t="s">
        <v>1233</v>
      </c>
      <c r="G306" s="36" t="s">
        <v>1673</v>
      </c>
      <c r="H306" s="38" t="s">
        <v>1276</v>
      </c>
      <c r="I306" s="31" t="s">
        <v>1674</v>
      </c>
      <c r="J306" s="29" t="s">
        <v>68</v>
      </c>
      <c r="K306" s="26" t="s">
        <v>23</v>
      </c>
    </row>
    <row r="307" s="32" customFormat="true" ht="27" hidden="false" customHeight="false" outlineLevel="0" collapsed="false">
      <c r="A307" s="12" t="s">
        <v>1675</v>
      </c>
      <c r="B307" s="9" t="s">
        <v>1676</v>
      </c>
      <c r="C307" s="28" t="s">
        <v>1677</v>
      </c>
      <c r="D307" s="28" t="s">
        <v>1678</v>
      </c>
      <c r="E307" s="35" t="s">
        <v>1679</v>
      </c>
      <c r="F307" s="40" t="s">
        <v>1233</v>
      </c>
      <c r="G307" s="36" t="s">
        <v>1680</v>
      </c>
      <c r="H307" s="38" t="s">
        <v>1681</v>
      </c>
      <c r="I307" s="31" t="s">
        <v>1682</v>
      </c>
      <c r="J307" s="29" t="s">
        <v>1526</v>
      </c>
      <c r="K307" s="26" t="s">
        <v>23</v>
      </c>
    </row>
    <row r="308" s="32" customFormat="true" ht="27" hidden="false" customHeight="false" outlineLevel="0" collapsed="false">
      <c r="A308" s="12" t="s">
        <v>1683</v>
      </c>
      <c r="B308" s="9" t="s">
        <v>1684</v>
      </c>
      <c r="C308" s="28" t="s">
        <v>1677</v>
      </c>
      <c r="D308" s="28" t="s">
        <v>1678</v>
      </c>
      <c r="E308" s="35" t="s">
        <v>1679</v>
      </c>
      <c r="F308" s="40" t="s">
        <v>1233</v>
      </c>
      <c r="G308" s="36" t="s">
        <v>1685</v>
      </c>
      <c r="H308" s="38" t="s">
        <v>1686</v>
      </c>
      <c r="I308" s="31" t="s">
        <v>1294</v>
      </c>
      <c r="J308" s="29" t="s">
        <v>1526</v>
      </c>
      <c r="K308" s="26" t="s">
        <v>23</v>
      </c>
    </row>
    <row r="309" s="32" customFormat="true" ht="27" hidden="false" customHeight="false" outlineLevel="0" collapsed="false">
      <c r="A309" s="12" t="s">
        <v>1687</v>
      </c>
      <c r="B309" s="9" t="s">
        <v>1688</v>
      </c>
      <c r="C309" s="34" t="s">
        <v>23</v>
      </c>
      <c r="D309" s="34" t="s">
        <v>23</v>
      </c>
      <c r="E309" s="35" t="s">
        <v>1689</v>
      </c>
      <c r="F309" s="40" t="s">
        <v>1233</v>
      </c>
      <c r="G309" s="36" t="s">
        <v>1690</v>
      </c>
      <c r="H309" s="38" t="s">
        <v>23</v>
      </c>
      <c r="I309" s="31" t="s">
        <v>1691</v>
      </c>
      <c r="J309" s="29" t="s">
        <v>48</v>
      </c>
      <c r="K309" s="26" t="s">
        <v>23</v>
      </c>
    </row>
    <row r="310" s="32" customFormat="true" ht="27" hidden="false" customHeight="false" outlineLevel="0" collapsed="false">
      <c r="A310" s="12" t="s">
        <v>1692</v>
      </c>
      <c r="B310" s="9" t="s">
        <v>1693</v>
      </c>
      <c r="C310" s="34" t="s">
        <v>23</v>
      </c>
      <c r="D310" s="34" t="s">
        <v>23</v>
      </c>
      <c r="E310" s="35" t="s">
        <v>1689</v>
      </c>
      <c r="F310" s="40" t="s">
        <v>1233</v>
      </c>
      <c r="G310" s="36" t="s">
        <v>1694</v>
      </c>
      <c r="H310" s="38" t="s">
        <v>23</v>
      </c>
      <c r="I310" s="31" t="s">
        <v>1691</v>
      </c>
      <c r="J310" s="29" t="s">
        <v>48</v>
      </c>
      <c r="K310" s="26" t="s">
        <v>23</v>
      </c>
    </row>
    <row r="311" s="32" customFormat="true" ht="27" hidden="false" customHeight="false" outlineLevel="0" collapsed="false">
      <c r="A311" s="12" t="s">
        <v>1695</v>
      </c>
      <c r="B311" s="9" t="s">
        <v>1696</v>
      </c>
      <c r="C311" s="34" t="s">
        <v>23</v>
      </c>
      <c r="D311" s="34" t="s">
        <v>23</v>
      </c>
      <c r="E311" s="35" t="s">
        <v>1697</v>
      </c>
      <c r="F311" s="40" t="s">
        <v>1233</v>
      </c>
      <c r="G311" s="36" t="s">
        <v>1635</v>
      </c>
      <c r="H311" s="38" t="s">
        <v>23</v>
      </c>
      <c r="I311" s="31" t="s">
        <v>1691</v>
      </c>
      <c r="J311" s="29" t="s">
        <v>48</v>
      </c>
      <c r="K311" s="26" t="s">
        <v>23</v>
      </c>
    </row>
    <row r="312" s="32" customFormat="true" ht="27" hidden="false" customHeight="false" outlineLevel="0" collapsed="false">
      <c r="A312" s="12" t="s">
        <v>1698</v>
      </c>
      <c r="B312" s="9" t="s">
        <v>1699</v>
      </c>
      <c r="C312" s="34" t="s">
        <v>23</v>
      </c>
      <c r="D312" s="34" t="s">
        <v>23</v>
      </c>
      <c r="E312" s="35" t="s">
        <v>1605</v>
      </c>
      <c r="F312" s="40" t="s">
        <v>1233</v>
      </c>
      <c r="G312" s="36" t="s">
        <v>1700</v>
      </c>
      <c r="H312" s="38" t="s">
        <v>23</v>
      </c>
      <c r="I312" s="31" t="s">
        <v>1691</v>
      </c>
      <c r="J312" s="29" t="s">
        <v>140</v>
      </c>
      <c r="K312" s="26" t="s">
        <v>23</v>
      </c>
    </row>
    <row r="313" s="32" customFormat="true" ht="27" hidden="false" customHeight="false" outlineLevel="0" collapsed="false">
      <c r="A313" s="12" t="s">
        <v>1701</v>
      </c>
      <c r="B313" s="9" t="s">
        <v>1702</v>
      </c>
      <c r="C313" s="34" t="s">
        <v>23</v>
      </c>
      <c r="D313" s="34" t="s">
        <v>23</v>
      </c>
      <c r="E313" s="35" t="s">
        <v>1703</v>
      </c>
      <c r="F313" s="40" t="s">
        <v>1233</v>
      </c>
      <c r="G313" s="36" t="s">
        <v>1704</v>
      </c>
      <c r="H313" s="38" t="s">
        <v>23</v>
      </c>
      <c r="I313" s="31" t="s">
        <v>595</v>
      </c>
      <c r="J313" s="29" t="s">
        <v>99</v>
      </c>
      <c r="K313" s="26" t="s">
        <v>23</v>
      </c>
    </row>
    <row r="314" s="32" customFormat="true" ht="27" hidden="false" customHeight="false" outlineLevel="0" collapsed="false">
      <c r="A314" s="12" t="s">
        <v>1705</v>
      </c>
      <c r="B314" s="9" t="s">
        <v>1706</v>
      </c>
      <c r="C314" s="34" t="s">
        <v>23</v>
      </c>
      <c r="D314" s="34" t="s">
        <v>23</v>
      </c>
      <c r="E314" s="35" t="s">
        <v>1707</v>
      </c>
      <c r="F314" s="29" t="s">
        <v>1233</v>
      </c>
      <c r="G314" s="36" t="s">
        <v>159</v>
      </c>
      <c r="H314" s="38" t="s">
        <v>23</v>
      </c>
      <c r="I314" s="31" t="s">
        <v>1691</v>
      </c>
      <c r="J314" s="29" t="s">
        <v>48</v>
      </c>
      <c r="K314" s="26" t="s">
        <v>23</v>
      </c>
    </row>
    <row r="315" s="32" customFormat="true" ht="27" hidden="false" customHeight="false" outlineLevel="0" collapsed="false">
      <c r="A315" s="12" t="s">
        <v>1708</v>
      </c>
      <c r="B315" s="9" t="s">
        <v>1709</v>
      </c>
      <c r="C315" s="34" t="s">
        <v>23</v>
      </c>
      <c r="D315" s="34" t="s">
        <v>23</v>
      </c>
      <c r="E315" s="35" t="s">
        <v>1707</v>
      </c>
      <c r="F315" s="29" t="s">
        <v>1233</v>
      </c>
      <c r="G315" s="36" t="s">
        <v>1710</v>
      </c>
      <c r="H315" s="38" t="s">
        <v>23</v>
      </c>
      <c r="I315" s="31" t="s">
        <v>1691</v>
      </c>
      <c r="J315" s="29" t="s">
        <v>48</v>
      </c>
      <c r="K315" s="26" t="s">
        <v>23</v>
      </c>
    </row>
    <row r="316" s="32" customFormat="true" ht="27" hidden="false" customHeight="false" outlineLevel="0" collapsed="false">
      <c r="A316" s="12" t="s">
        <v>1711</v>
      </c>
      <c r="B316" s="9" t="s">
        <v>1712</v>
      </c>
      <c r="C316" s="34" t="s">
        <v>23</v>
      </c>
      <c r="D316" s="34" t="s">
        <v>23</v>
      </c>
      <c r="E316" s="35" t="s">
        <v>1713</v>
      </c>
      <c r="F316" s="29" t="s">
        <v>1233</v>
      </c>
      <c r="G316" s="36" t="s">
        <v>1714</v>
      </c>
      <c r="H316" s="38" t="s">
        <v>23</v>
      </c>
      <c r="I316" s="31" t="s">
        <v>1691</v>
      </c>
      <c r="J316" s="29" t="s">
        <v>48</v>
      </c>
      <c r="K316" s="26" t="s">
        <v>23</v>
      </c>
    </row>
    <row r="317" s="32" customFormat="true" ht="27" hidden="false" customHeight="false" outlineLevel="0" collapsed="false">
      <c r="A317" s="12" t="s">
        <v>1715</v>
      </c>
      <c r="B317" s="9" t="s">
        <v>1716</v>
      </c>
      <c r="C317" s="28" t="s">
        <v>1666</v>
      </c>
      <c r="D317" s="28" t="s">
        <v>1667</v>
      </c>
      <c r="E317" s="35" t="s">
        <v>1717</v>
      </c>
      <c r="F317" s="29" t="s">
        <v>1233</v>
      </c>
      <c r="G317" s="36" t="s">
        <v>1668</v>
      </c>
      <c r="H317" s="39" t="s">
        <v>1718</v>
      </c>
      <c r="I317" s="31" t="s">
        <v>682</v>
      </c>
      <c r="J317" s="29" t="s">
        <v>113</v>
      </c>
      <c r="K317" s="26" t="s">
        <v>23</v>
      </c>
    </row>
    <row r="318" s="32" customFormat="true" ht="27" hidden="false" customHeight="false" outlineLevel="0" collapsed="false">
      <c r="A318" s="12" t="s">
        <v>1719</v>
      </c>
      <c r="B318" s="9" t="s">
        <v>1720</v>
      </c>
      <c r="C318" s="28" t="s">
        <v>1721</v>
      </c>
      <c r="D318" s="28" t="s">
        <v>1722</v>
      </c>
      <c r="E318" s="35" t="s">
        <v>1717</v>
      </c>
      <c r="F318" s="29" t="s">
        <v>1233</v>
      </c>
      <c r="G318" s="36" t="s">
        <v>1723</v>
      </c>
      <c r="H318" s="39" t="s">
        <v>1724</v>
      </c>
      <c r="I318" s="31" t="s">
        <v>1725</v>
      </c>
      <c r="J318" s="29" t="s">
        <v>113</v>
      </c>
      <c r="K318" s="26" t="s">
        <v>23</v>
      </c>
    </row>
    <row r="319" s="32" customFormat="true" ht="27" hidden="false" customHeight="false" outlineLevel="0" collapsed="false">
      <c r="A319" s="12" t="s">
        <v>1726</v>
      </c>
      <c r="B319" s="9" t="s">
        <v>1727</v>
      </c>
      <c r="C319" s="28" t="s">
        <v>1728</v>
      </c>
      <c r="D319" s="28" t="s">
        <v>1729</v>
      </c>
      <c r="E319" s="35" t="s">
        <v>1730</v>
      </c>
      <c r="F319" s="29" t="s">
        <v>1233</v>
      </c>
      <c r="G319" s="36" t="s">
        <v>1731</v>
      </c>
      <c r="H319" s="39" t="s">
        <v>222</v>
      </c>
      <c r="I319" s="31" t="s">
        <v>1732</v>
      </c>
      <c r="J319" s="29" t="s">
        <v>120</v>
      </c>
      <c r="K319" s="26" t="s">
        <v>23</v>
      </c>
    </row>
    <row r="320" s="32" customFormat="true" ht="36" hidden="false" customHeight="false" outlineLevel="0" collapsed="false">
      <c r="A320" s="12" t="s">
        <v>1733</v>
      </c>
      <c r="B320" s="9" t="s">
        <v>1734</v>
      </c>
      <c r="C320" s="34" t="s">
        <v>23</v>
      </c>
      <c r="D320" s="34" t="s">
        <v>23</v>
      </c>
      <c r="E320" s="35" t="s">
        <v>1735</v>
      </c>
      <c r="F320" s="29" t="s">
        <v>1233</v>
      </c>
      <c r="G320" s="36" t="s">
        <v>1736</v>
      </c>
      <c r="H320" s="38" t="s">
        <v>1524</v>
      </c>
      <c r="I320" s="31" t="s">
        <v>1737</v>
      </c>
      <c r="J320" s="29" t="s">
        <v>1738</v>
      </c>
      <c r="K320" s="26" t="s">
        <v>23</v>
      </c>
    </row>
    <row r="321" s="32" customFormat="true" ht="27" hidden="false" customHeight="false" outlineLevel="0" collapsed="false">
      <c r="A321" s="12" t="s">
        <v>1739</v>
      </c>
      <c r="B321" s="9" t="s">
        <v>1740</v>
      </c>
      <c r="C321" s="34" t="s">
        <v>23</v>
      </c>
      <c r="D321" s="34" t="s">
        <v>23</v>
      </c>
      <c r="E321" s="35" t="s">
        <v>1741</v>
      </c>
      <c r="F321" s="29" t="s">
        <v>1233</v>
      </c>
      <c r="G321" s="36" t="s">
        <v>1742</v>
      </c>
      <c r="H321" s="38" t="s">
        <v>23</v>
      </c>
      <c r="I321" s="31" t="s">
        <v>1743</v>
      </c>
      <c r="J321" s="29" t="s">
        <v>1526</v>
      </c>
      <c r="K321" s="26" t="s">
        <v>23</v>
      </c>
    </row>
    <row r="322" s="32" customFormat="true" ht="27" hidden="false" customHeight="false" outlineLevel="0" collapsed="false">
      <c r="A322" s="12" t="s">
        <v>1744</v>
      </c>
      <c r="B322" s="9" t="s">
        <v>1745</v>
      </c>
      <c r="C322" s="34" t="s">
        <v>23</v>
      </c>
      <c r="D322" s="34" t="s">
        <v>23</v>
      </c>
      <c r="E322" s="35" t="s">
        <v>1746</v>
      </c>
      <c r="F322" s="29" t="s">
        <v>1233</v>
      </c>
      <c r="G322" s="36" t="s">
        <v>1747</v>
      </c>
      <c r="H322" s="38" t="s">
        <v>23</v>
      </c>
      <c r="I322" s="31" t="s">
        <v>676</v>
      </c>
      <c r="J322" s="29" t="s">
        <v>1526</v>
      </c>
      <c r="K322" s="26" t="s">
        <v>23</v>
      </c>
    </row>
    <row r="323" s="32" customFormat="true" ht="27" hidden="false" customHeight="false" outlineLevel="0" collapsed="false">
      <c r="A323" s="12" t="s">
        <v>1748</v>
      </c>
      <c r="B323" s="9" t="s">
        <v>1749</v>
      </c>
      <c r="C323" s="34" t="s">
        <v>23</v>
      </c>
      <c r="D323" s="34" t="s">
        <v>23</v>
      </c>
      <c r="E323" s="35" t="s">
        <v>1750</v>
      </c>
      <c r="F323" s="29" t="s">
        <v>1233</v>
      </c>
      <c r="G323" s="36" t="s">
        <v>1751</v>
      </c>
      <c r="H323" s="38" t="s">
        <v>23</v>
      </c>
      <c r="I323" s="31" t="s">
        <v>843</v>
      </c>
      <c r="J323" s="29" t="s">
        <v>1526</v>
      </c>
      <c r="K323" s="26" t="s">
        <v>23</v>
      </c>
    </row>
    <row r="324" s="44" customFormat="true" ht="22.5" hidden="false" customHeight="false" outlineLevel="0" collapsed="false">
      <c r="A324" s="41" t="s">
        <v>1752</v>
      </c>
      <c r="B324" s="9" t="s">
        <v>1753</v>
      </c>
      <c r="C324" s="41" t="s">
        <v>23</v>
      </c>
      <c r="D324" s="41" t="s">
        <v>23</v>
      </c>
      <c r="E324" s="42" t="s">
        <v>1754</v>
      </c>
      <c r="F324" s="43" t="s">
        <v>1755</v>
      </c>
      <c r="G324" s="42" t="s">
        <v>1756</v>
      </c>
      <c r="H324" s="41" t="s">
        <v>23</v>
      </c>
      <c r="I324" s="41" t="s">
        <v>1757</v>
      </c>
      <c r="J324" s="42" t="s">
        <v>224</v>
      </c>
      <c r="K324" s="26" t="s">
        <v>23</v>
      </c>
    </row>
    <row r="325" s="44" customFormat="true" ht="22.5" hidden="false" customHeight="false" outlineLevel="0" collapsed="false">
      <c r="A325" s="41" t="s">
        <v>1758</v>
      </c>
      <c r="B325" s="9" t="s">
        <v>1759</v>
      </c>
      <c r="C325" s="41" t="s">
        <v>23</v>
      </c>
      <c r="D325" s="41" t="s">
        <v>23</v>
      </c>
      <c r="E325" s="42" t="s">
        <v>1754</v>
      </c>
      <c r="F325" s="43" t="s">
        <v>1755</v>
      </c>
      <c r="G325" s="42" t="s">
        <v>1760</v>
      </c>
      <c r="H325" s="41" t="s">
        <v>23</v>
      </c>
      <c r="I325" s="41" t="s">
        <v>1761</v>
      </c>
      <c r="J325" s="42" t="s">
        <v>224</v>
      </c>
      <c r="K325" s="26" t="s">
        <v>23</v>
      </c>
    </row>
    <row r="326" s="44" customFormat="true" ht="22.5" hidden="false" customHeight="false" outlineLevel="0" collapsed="false">
      <c r="A326" s="41" t="s">
        <v>1762</v>
      </c>
      <c r="B326" s="9" t="s">
        <v>1763</v>
      </c>
      <c r="C326" s="41" t="s">
        <v>23</v>
      </c>
      <c r="D326" s="41" t="s">
        <v>23</v>
      </c>
      <c r="E326" s="42" t="s">
        <v>1754</v>
      </c>
      <c r="F326" s="43" t="s">
        <v>1755</v>
      </c>
      <c r="G326" s="42" t="s">
        <v>1764</v>
      </c>
      <c r="H326" s="41" t="s">
        <v>23</v>
      </c>
      <c r="I326" s="41" t="s">
        <v>1765</v>
      </c>
      <c r="J326" s="42" t="s">
        <v>75</v>
      </c>
      <c r="K326" s="26" t="s">
        <v>23</v>
      </c>
    </row>
    <row r="327" s="44" customFormat="true" ht="22.5" hidden="false" customHeight="false" outlineLevel="0" collapsed="false">
      <c r="A327" s="41" t="s">
        <v>1766</v>
      </c>
      <c r="B327" s="9" t="s">
        <v>1767</v>
      </c>
      <c r="C327" s="41" t="s">
        <v>23</v>
      </c>
      <c r="D327" s="41" t="s">
        <v>23</v>
      </c>
      <c r="E327" s="42" t="s">
        <v>1754</v>
      </c>
      <c r="F327" s="43" t="s">
        <v>1755</v>
      </c>
      <c r="G327" s="42" t="s">
        <v>1768</v>
      </c>
      <c r="H327" s="41" t="s">
        <v>23</v>
      </c>
      <c r="I327" s="41" t="s">
        <v>1769</v>
      </c>
      <c r="J327" s="42" t="s">
        <v>75</v>
      </c>
      <c r="K327" s="26" t="s">
        <v>23</v>
      </c>
    </row>
    <row r="328" s="44" customFormat="true" ht="22.5" hidden="false" customHeight="false" outlineLevel="0" collapsed="false">
      <c r="A328" s="41" t="s">
        <v>1770</v>
      </c>
      <c r="B328" s="9" t="s">
        <v>1771</v>
      </c>
      <c r="C328" s="42" t="s">
        <v>1772</v>
      </c>
      <c r="D328" s="42" t="s">
        <v>1773</v>
      </c>
      <c r="E328" s="42" t="s">
        <v>1754</v>
      </c>
      <c r="F328" s="43" t="s">
        <v>1755</v>
      </c>
      <c r="G328" s="42" t="s">
        <v>1774</v>
      </c>
      <c r="H328" s="42" t="s">
        <v>222</v>
      </c>
      <c r="I328" s="41" t="s">
        <v>1775</v>
      </c>
      <c r="J328" s="42" t="s">
        <v>99</v>
      </c>
      <c r="K328" s="26" t="s">
        <v>23</v>
      </c>
    </row>
    <row r="329" s="44" customFormat="true" ht="22.5" hidden="false" customHeight="false" outlineLevel="0" collapsed="false">
      <c r="A329" s="41" t="s">
        <v>1776</v>
      </c>
      <c r="B329" s="9" t="s">
        <v>1777</v>
      </c>
      <c r="C329" s="42" t="s">
        <v>539</v>
      </c>
      <c r="D329" s="42" t="s">
        <v>1778</v>
      </c>
      <c r="E329" s="42" t="s">
        <v>1754</v>
      </c>
      <c r="F329" s="43" t="s">
        <v>1755</v>
      </c>
      <c r="G329" s="42" t="s">
        <v>541</v>
      </c>
      <c r="H329" s="42" t="s">
        <v>98</v>
      </c>
      <c r="I329" s="41" t="s">
        <v>1779</v>
      </c>
      <c r="J329" s="42" t="s">
        <v>99</v>
      </c>
      <c r="K329" s="26" t="s">
        <v>23</v>
      </c>
    </row>
    <row r="330" s="44" customFormat="true" ht="22.5" hidden="false" customHeight="false" outlineLevel="0" collapsed="false">
      <c r="A330" s="41" t="s">
        <v>1780</v>
      </c>
      <c r="B330" s="9" t="s">
        <v>1781</v>
      </c>
      <c r="C330" s="42" t="s">
        <v>1782</v>
      </c>
      <c r="D330" s="42" t="s">
        <v>1783</v>
      </c>
      <c r="E330" s="42" t="s">
        <v>1784</v>
      </c>
      <c r="F330" s="43" t="s">
        <v>1755</v>
      </c>
      <c r="G330" s="42" t="s">
        <v>1785</v>
      </c>
      <c r="H330" s="41" t="s">
        <v>1786</v>
      </c>
      <c r="I330" s="41" t="s">
        <v>1787</v>
      </c>
      <c r="J330" s="42" t="s">
        <v>43</v>
      </c>
      <c r="K330" s="26" t="s">
        <v>23</v>
      </c>
    </row>
    <row r="331" s="44" customFormat="true" ht="22.5" hidden="false" customHeight="false" outlineLevel="0" collapsed="false">
      <c r="A331" s="41" t="s">
        <v>1788</v>
      </c>
      <c r="B331" s="9" t="s">
        <v>1789</v>
      </c>
      <c r="C331" s="42" t="s">
        <v>1790</v>
      </c>
      <c r="D331" s="42" t="s">
        <v>1791</v>
      </c>
      <c r="E331" s="42" t="s">
        <v>1784</v>
      </c>
      <c r="F331" s="43" t="s">
        <v>1755</v>
      </c>
      <c r="G331" s="42" t="s">
        <v>1792</v>
      </c>
      <c r="H331" s="41" t="s">
        <v>1793</v>
      </c>
      <c r="I331" s="41" t="s">
        <v>1794</v>
      </c>
      <c r="J331" s="42" t="s">
        <v>43</v>
      </c>
      <c r="K331" s="26" t="s">
        <v>23</v>
      </c>
    </row>
    <row r="332" s="44" customFormat="true" ht="22.5" hidden="false" customHeight="false" outlineLevel="0" collapsed="false">
      <c r="A332" s="41" t="s">
        <v>1795</v>
      </c>
      <c r="B332" s="9" t="s">
        <v>1796</v>
      </c>
      <c r="C332" s="42" t="s">
        <v>1509</v>
      </c>
      <c r="D332" s="42" t="s">
        <v>1797</v>
      </c>
      <c r="E332" s="42" t="s">
        <v>1784</v>
      </c>
      <c r="F332" s="43" t="s">
        <v>1755</v>
      </c>
      <c r="G332" s="42" t="s">
        <v>1798</v>
      </c>
      <c r="H332" s="41" t="s">
        <v>1799</v>
      </c>
      <c r="I332" s="41" t="s">
        <v>1800</v>
      </c>
      <c r="J332" s="42" t="s">
        <v>57</v>
      </c>
      <c r="K332" s="26" t="s">
        <v>23</v>
      </c>
    </row>
    <row r="333" s="44" customFormat="true" ht="22.5" hidden="false" customHeight="false" outlineLevel="0" collapsed="false">
      <c r="A333" s="41" t="s">
        <v>1801</v>
      </c>
      <c r="B333" s="9" t="s">
        <v>1802</v>
      </c>
      <c r="C333" s="42" t="s">
        <v>1803</v>
      </c>
      <c r="D333" s="42" t="s">
        <v>1804</v>
      </c>
      <c r="E333" s="42" t="s">
        <v>1784</v>
      </c>
      <c r="F333" s="43" t="s">
        <v>1755</v>
      </c>
      <c r="G333" s="42" t="s">
        <v>1805</v>
      </c>
      <c r="H333" s="41" t="s">
        <v>1806</v>
      </c>
      <c r="I333" s="41" t="s">
        <v>1807</v>
      </c>
      <c r="J333" s="42" t="s">
        <v>57</v>
      </c>
      <c r="K333" s="26" t="s">
        <v>23</v>
      </c>
    </row>
    <row r="334" s="44" customFormat="true" ht="22.5" hidden="false" customHeight="false" outlineLevel="0" collapsed="false">
      <c r="A334" s="41" t="s">
        <v>1808</v>
      </c>
      <c r="B334" s="9" t="s">
        <v>1809</v>
      </c>
      <c r="C334" s="41" t="s">
        <v>23</v>
      </c>
      <c r="D334" s="41" t="s">
        <v>23</v>
      </c>
      <c r="E334" s="42" t="s">
        <v>1784</v>
      </c>
      <c r="F334" s="43" t="s">
        <v>1755</v>
      </c>
      <c r="G334" s="42" t="s">
        <v>1810</v>
      </c>
      <c r="H334" s="41" t="s">
        <v>23</v>
      </c>
      <c r="I334" s="41" t="s">
        <v>1811</v>
      </c>
      <c r="J334" s="42" t="s">
        <v>99</v>
      </c>
      <c r="K334" s="26" t="s">
        <v>23</v>
      </c>
    </row>
    <row r="335" s="44" customFormat="true" ht="22.5" hidden="false" customHeight="false" outlineLevel="0" collapsed="false">
      <c r="A335" s="41" t="s">
        <v>1812</v>
      </c>
      <c r="B335" s="9" t="s">
        <v>1813</v>
      </c>
      <c r="C335" s="41" t="s">
        <v>23</v>
      </c>
      <c r="D335" s="41" t="s">
        <v>23</v>
      </c>
      <c r="E335" s="42" t="s">
        <v>1784</v>
      </c>
      <c r="F335" s="43" t="s">
        <v>1755</v>
      </c>
      <c r="G335" s="42" t="s">
        <v>1814</v>
      </c>
      <c r="H335" s="41" t="s">
        <v>23</v>
      </c>
      <c r="I335" s="41" t="s">
        <v>1815</v>
      </c>
      <c r="J335" s="42" t="s">
        <v>99</v>
      </c>
      <c r="K335" s="26" t="s">
        <v>23</v>
      </c>
    </row>
    <row r="336" s="44" customFormat="true" ht="33.75" hidden="false" customHeight="false" outlineLevel="0" collapsed="false">
      <c r="A336" s="41" t="s">
        <v>1816</v>
      </c>
      <c r="B336" s="9" t="s">
        <v>1817</v>
      </c>
      <c r="C336" s="42" t="s">
        <v>1818</v>
      </c>
      <c r="D336" s="42" t="s">
        <v>1819</v>
      </c>
      <c r="E336" s="42" t="s">
        <v>1820</v>
      </c>
      <c r="F336" s="43" t="s">
        <v>1755</v>
      </c>
      <c r="G336" s="42" t="s">
        <v>1821</v>
      </c>
      <c r="H336" s="41" t="s">
        <v>1822</v>
      </c>
      <c r="I336" s="41" t="s">
        <v>1823</v>
      </c>
      <c r="J336" s="42" t="s">
        <v>68</v>
      </c>
      <c r="K336" s="26" t="s">
        <v>23</v>
      </c>
    </row>
    <row r="337" s="44" customFormat="true" ht="22.5" hidden="false" customHeight="false" outlineLevel="0" collapsed="false">
      <c r="A337" s="41" t="s">
        <v>1824</v>
      </c>
      <c r="B337" s="9" t="s">
        <v>1825</v>
      </c>
      <c r="C337" s="42" t="s">
        <v>1826</v>
      </c>
      <c r="D337" s="42" t="s">
        <v>1827</v>
      </c>
      <c r="E337" s="42" t="s">
        <v>1828</v>
      </c>
      <c r="F337" s="43" t="s">
        <v>1755</v>
      </c>
      <c r="G337" s="42" t="s">
        <v>1829</v>
      </c>
      <c r="H337" s="41" t="s">
        <v>1830</v>
      </c>
      <c r="I337" s="41" t="s">
        <v>1831</v>
      </c>
      <c r="J337" s="42" t="s">
        <v>36</v>
      </c>
      <c r="K337" s="26" t="s">
        <v>23</v>
      </c>
    </row>
    <row r="338" s="44" customFormat="true" ht="22.5" hidden="false" customHeight="false" outlineLevel="0" collapsed="false">
      <c r="A338" s="41" t="s">
        <v>1832</v>
      </c>
      <c r="B338" s="9" t="s">
        <v>1833</v>
      </c>
      <c r="C338" s="42" t="s">
        <v>132</v>
      </c>
      <c r="D338" s="42" t="s">
        <v>1834</v>
      </c>
      <c r="E338" s="42" t="s">
        <v>1820</v>
      </c>
      <c r="F338" s="43" t="s">
        <v>1755</v>
      </c>
      <c r="G338" s="42" t="s">
        <v>66</v>
      </c>
      <c r="H338" s="41" t="s">
        <v>1835</v>
      </c>
      <c r="I338" s="41" t="s">
        <v>1836</v>
      </c>
      <c r="J338" s="42" t="s">
        <v>68</v>
      </c>
      <c r="K338" s="26" t="s">
        <v>23</v>
      </c>
    </row>
    <row r="339" s="44" customFormat="true" ht="22.5" hidden="false" customHeight="false" outlineLevel="0" collapsed="false">
      <c r="A339" s="41" t="s">
        <v>1837</v>
      </c>
      <c r="B339" s="9" t="s">
        <v>1838</v>
      </c>
      <c r="C339" s="42" t="s">
        <v>1272</v>
      </c>
      <c r="D339" s="42" t="s">
        <v>1839</v>
      </c>
      <c r="E339" s="42" t="s">
        <v>1840</v>
      </c>
      <c r="F339" s="43" t="s">
        <v>1755</v>
      </c>
      <c r="G339" s="42" t="s">
        <v>1841</v>
      </c>
      <c r="H339" s="41" t="s">
        <v>1822</v>
      </c>
      <c r="I339" s="41" t="s">
        <v>1842</v>
      </c>
      <c r="J339" s="42" t="s">
        <v>68</v>
      </c>
      <c r="K339" s="26" t="s">
        <v>23</v>
      </c>
    </row>
    <row r="340" s="44" customFormat="true" ht="22.5" hidden="false" customHeight="false" outlineLevel="0" collapsed="false">
      <c r="A340" s="41" t="s">
        <v>1843</v>
      </c>
      <c r="B340" s="9" t="s">
        <v>1844</v>
      </c>
      <c r="C340" s="42" t="s">
        <v>1845</v>
      </c>
      <c r="D340" s="42" t="s">
        <v>1846</v>
      </c>
      <c r="E340" s="42" t="s">
        <v>1828</v>
      </c>
      <c r="F340" s="43" t="s">
        <v>1755</v>
      </c>
      <c r="G340" s="42" t="s">
        <v>1847</v>
      </c>
      <c r="H340" s="41" t="s">
        <v>1848</v>
      </c>
      <c r="I340" s="41" t="s">
        <v>1849</v>
      </c>
      <c r="J340" s="42" t="s">
        <v>1850</v>
      </c>
      <c r="K340" s="26" t="s">
        <v>23</v>
      </c>
    </row>
    <row r="341" s="44" customFormat="true" ht="22.5" hidden="false" customHeight="false" outlineLevel="0" collapsed="false">
      <c r="A341" s="41" t="s">
        <v>1851</v>
      </c>
      <c r="B341" s="9" t="s">
        <v>1852</v>
      </c>
      <c r="C341" s="42" t="s">
        <v>1853</v>
      </c>
      <c r="D341" s="42" t="s">
        <v>1260</v>
      </c>
      <c r="E341" s="42" t="s">
        <v>1840</v>
      </c>
      <c r="F341" s="43" t="s">
        <v>1755</v>
      </c>
      <c r="G341" s="42" t="s">
        <v>1854</v>
      </c>
      <c r="H341" s="41" t="s">
        <v>1855</v>
      </c>
      <c r="I341" s="41" t="s">
        <v>1856</v>
      </c>
      <c r="J341" s="42" t="s">
        <v>68</v>
      </c>
      <c r="K341" s="26" t="s">
        <v>23</v>
      </c>
    </row>
    <row r="342" s="44" customFormat="true" ht="22.5" hidden="false" customHeight="false" outlineLevel="0" collapsed="false">
      <c r="A342" s="41" t="s">
        <v>1857</v>
      </c>
      <c r="B342" s="9" t="s">
        <v>1858</v>
      </c>
      <c r="C342" s="41" t="s">
        <v>23</v>
      </c>
      <c r="D342" s="41" t="s">
        <v>23</v>
      </c>
      <c r="E342" s="42" t="s">
        <v>1828</v>
      </c>
      <c r="F342" s="43" t="s">
        <v>1755</v>
      </c>
      <c r="G342" s="42" t="s">
        <v>1859</v>
      </c>
      <c r="H342" s="41" t="s">
        <v>23</v>
      </c>
      <c r="I342" s="41" t="s">
        <v>1860</v>
      </c>
      <c r="J342" s="42" t="s">
        <v>99</v>
      </c>
      <c r="K342" s="26" t="s">
        <v>23</v>
      </c>
    </row>
    <row r="343" s="44" customFormat="true" ht="22.5" hidden="false" customHeight="false" outlineLevel="0" collapsed="false">
      <c r="A343" s="41" t="s">
        <v>1861</v>
      </c>
      <c r="B343" s="9" t="s">
        <v>1862</v>
      </c>
      <c r="C343" s="42" t="s">
        <v>1863</v>
      </c>
      <c r="D343" s="42" t="s">
        <v>1864</v>
      </c>
      <c r="E343" s="42" t="s">
        <v>1840</v>
      </c>
      <c r="F343" s="43" t="s">
        <v>1755</v>
      </c>
      <c r="G343" s="42" t="s">
        <v>1865</v>
      </c>
      <c r="H343" s="41" t="s">
        <v>1866</v>
      </c>
      <c r="I343" s="41" t="s">
        <v>1867</v>
      </c>
      <c r="J343" s="42" t="s">
        <v>43</v>
      </c>
      <c r="K343" s="26" t="s">
        <v>23</v>
      </c>
    </row>
    <row r="344" s="44" customFormat="true" ht="22.5" hidden="false" customHeight="false" outlineLevel="0" collapsed="false">
      <c r="A344" s="41" t="s">
        <v>1868</v>
      </c>
      <c r="B344" s="9" t="s">
        <v>1869</v>
      </c>
      <c r="C344" s="42" t="s">
        <v>1870</v>
      </c>
      <c r="D344" s="42" t="s">
        <v>1871</v>
      </c>
      <c r="E344" s="42" t="s">
        <v>1828</v>
      </c>
      <c r="F344" s="43" t="s">
        <v>1755</v>
      </c>
      <c r="G344" s="42" t="s">
        <v>1872</v>
      </c>
      <c r="H344" s="42" t="s">
        <v>222</v>
      </c>
      <c r="I344" s="41" t="s">
        <v>1873</v>
      </c>
      <c r="J344" s="42" t="s">
        <v>107</v>
      </c>
      <c r="K344" s="26" t="s">
        <v>23</v>
      </c>
    </row>
    <row r="345" s="44" customFormat="true" ht="22.5" hidden="false" customHeight="false" outlineLevel="0" collapsed="false">
      <c r="A345" s="41" t="s">
        <v>1874</v>
      </c>
      <c r="B345" s="9" t="s">
        <v>1875</v>
      </c>
      <c r="C345" s="42" t="s">
        <v>1876</v>
      </c>
      <c r="D345" s="42" t="s">
        <v>1877</v>
      </c>
      <c r="E345" s="42" t="s">
        <v>1828</v>
      </c>
      <c r="F345" s="43" t="s">
        <v>1755</v>
      </c>
      <c r="G345" s="42" t="s">
        <v>1878</v>
      </c>
      <c r="H345" s="42" t="s">
        <v>106</v>
      </c>
      <c r="I345" s="41" t="s">
        <v>1879</v>
      </c>
      <c r="J345" s="42" t="s">
        <v>107</v>
      </c>
      <c r="K345" s="26" t="s">
        <v>23</v>
      </c>
    </row>
    <row r="346" s="44" customFormat="true" ht="22.5" hidden="false" customHeight="false" outlineLevel="0" collapsed="false">
      <c r="A346" s="41" t="s">
        <v>1880</v>
      </c>
      <c r="B346" s="9" t="s">
        <v>1881</v>
      </c>
      <c r="C346" s="42" t="s">
        <v>1882</v>
      </c>
      <c r="D346" s="42" t="s">
        <v>1883</v>
      </c>
      <c r="E346" s="42" t="s">
        <v>1828</v>
      </c>
      <c r="F346" s="43" t="s">
        <v>1755</v>
      </c>
      <c r="G346" s="42" t="s">
        <v>1884</v>
      </c>
      <c r="H346" s="41" t="s">
        <v>1885</v>
      </c>
      <c r="I346" s="41" t="s">
        <v>1886</v>
      </c>
      <c r="J346" s="42" t="s">
        <v>107</v>
      </c>
      <c r="K346" s="26" t="s">
        <v>23</v>
      </c>
    </row>
    <row r="347" s="44" customFormat="true" ht="22.5" hidden="false" customHeight="false" outlineLevel="0" collapsed="false">
      <c r="A347" s="41" t="s">
        <v>1887</v>
      </c>
      <c r="B347" s="9" t="s">
        <v>1888</v>
      </c>
      <c r="C347" s="42" t="s">
        <v>1889</v>
      </c>
      <c r="D347" s="42" t="s">
        <v>1890</v>
      </c>
      <c r="E347" s="42" t="s">
        <v>1840</v>
      </c>
      <c r="F347" s="43" t="s">
        <v>1755</v>
      </c>
      <c r="G347" s="42" t="s">
        <v>1891</v>
      </c>
      <c r="H347" s="41" t="s">
        <v>1892</v>
      </c>
      <c r="I347" s="41" t="s">
        <v>1893</v>
      </c>
      <c r="J347" s="42" t="s">
        <v>224</v>
      </c>
      <c r="K347" s="26" t="s">
        <v>23</v>
      </c>
    </row>
    <row r="348" s="44" customFormat="true" ht="33.75" hidden="false" customHeight="false" outlineLevel="0" collapsed="false">
      <c r="A348" s="41" t="s">
        <v>1894</v>
      </c>
      <c r="B348" s="9" t="s">
        <v>1895</v>
      </c>
      <c r="C348" s="42" t="s">
        <v>1896</v>
      </c>
      <c r="D348" s="42" t="s">
        <v>1897</v>
      </c>
      <c r="E348" s="42" t="s">
        <v>1828</v>
      </c>
      <c r="F348" s="43" t="s">
        <v>1755</v>
      </c>
      <c r="G348" s="42" t="s">
        <v>1898</v>
      </c>
      <c r="H348" s="41" t="s">
        <v>1899</v>
      </c>
      <c r="I348" s="41" t="s">
        <v>1900</v>
      </c>
      <c r="J348" s="42" t="s">
        <v>1850</v>
      </c>
      <c r="K348" s="26" t="s">
        <v>23</v>
      </c>
    </row>
    <row r="349" s="44" customFormat="true" ht="22.5" hidden="false" customHeight="false" outlineLevel="0" collapsed="false">
      <c r="A349" s="41" t="s">
        <v>1901</v>
      </c>
      <c r="B349" s="9" t="s">
        <v>1902</v>
      </c>
      <c r="C349" s="42" t="s">
        <v>1903</v>
      </c>
      <c r="D349" s="42" t="s">
        <v>1904</v>
      </c>
      <c r="E349" s="42" t="s">
        <v>1840</v>
      </c>
      <c r="F349" s="43" t="s">
        <v>1755</v>
      </c>
      <c r="G349" s="42" t="s">
        <v>1905</v>
      </c>
      <c r="H349" s="42" t="s">
        <v>106</v>
      </c>
      <c r="I349" s="41" t="s">
        <v>1906</v>
      </c>
      <c r="J349" s="42" t="s">
        <v>107</v>
      </c>
      <c r="K349" s="26" t="s">
        <v>23</v>
      </c>
    </row>
    <row r="350" s="44" customFormat="true" ht="33.75" hidden="false" customHeight="false" outlineLevel="0" collapsed="false">
      <c r="A350" s="41" t="s">
        <v>1907</v>
      </c>
      <c r="B350" s="9" t="s">
        <v>1908</v>
      </c>
      <c r="C350" s="42" t="s">
        <v>1909</v>
      </c>
      <c r="D350" s="42" t="s">
        <v>1910</v>
      </c>
      <c r="E350" s="42" t="s">
        <v>1840</v>
      </c>
      <c r="F350" s="43" t="s">
        <v>1755</v>
      </c>
      <c r="G350" s="42" t="s">
        <v>1911</v>
      </c>
      <c r="H350" s="42" t="s">
        <v>222</v>
      </c>
      <c r="I350" s="41" t="s">
        <v>1757</v>
      </c>
      <c r="J350" s="42" t="s">
        <v>107</v>
      </c>
      <c r="K350" s="26" t="s">
        <v>23</v>
      </c>
    </row>
    <row r="351" s="44" customFormat="true" ht="22.5" hidden="false" customHeight="false" outlineLevel="0" collapsed="false">
      <c r="A351" s="41" t="s">
        <v>1912</v>
      </c>
      <c r="B351" s="9" t="s">
        <v>1913</v>
      </c>
      <c r="C351" s="42" t="s">
        <v>1914</v>
      </c>
      <c r="D351" s="42" t="s">
        <v>1915</v>
      </c>
      <c r="E351" s="42" t="s">
        <v>1840</v>
      </c>
      <c r="F351" s="43" t="s">
        <v>1755</v>
      </c>
      <c r="G351" s="42" t="s">
        <v>1916</v>
      </c>
      <c r="H351" s="41" t="s">
        <v>1917</v>
      </c>
      <c r="I351" s="41" t="s">
        <v>1918</v>
      </c>
      <c r="J351" s="42" t="s">
        <v>587</v>
      </c>
      <c r="K351" s="26" t="s">
        <v>23</v>
      </c>
    </row>
    <row r="352" s="44" customFormat="true" ht="33.75" hidden="false" customHeight="false" outlineLevel="0" collapsed="false">
      <c r="A352" s="41" t="s">
        <v>1919</v>
      </c>
      <c r="B352" s="9" t="s">
        <v>1920</v>
      </c>
      <c r="C352" s="42" t="s">
        <v>1921</v>
      </c>
      <c r="D352" s="42" t="s">
        <v>1922</v>
      </c>
      <c r="E352" s="42" t="s">
        <v>1923</v>
      </c>
      <c r="F352" s="43" t="s">
        <v>1755</v>
      </c>
      <c r="G352" s="42" t="s">
        <v>1924</v>
      </c>
      <c r="H352" s="41" t="s">
        <v>1925</v>
      </c>
      <c r="I352" s="41" t="s">
        <v>1926</v>
      </c>
      <c r="J352" s="42" t="s">
        <v>92</v>
      </c>
      <c r="K352" s="26" t="s">
        <v>23</v>
      </c>
    </row>
    <row r="353" s="44" customFormat="true" ht="33.75" hidden="false" customHeight="false" outlineLevel="0" collapsed="false">
      <c r="A353" s="41" t="s">
        <v>1927</v>
      </c>
      <c r="B353" s="9" t="s">
        <v>1928</v>
      </c>
      <c r="C353" s="42" t="s">
        <v>1929</v>
      </c>
      <c r="D353" s="42" t="s">
        <v>1930</v>
      </c>
      <c r="E353" s="42" t="s">
        <v>1840</v>
      </c>
      <c r="F353" s="43" t="s">
        <v>1755</v>
      </c>
      <c r="G353" s="42" t="s">
        <v>1931</v>
      </c>
      <c r="H353" s="41" t="s">
        <v>1932</v>
      </c>
      <c r="I353" s="41" t="s">
        <v>1933</v>
      </c>
      <c r="J353" s="42" t="s">
        <v>587</v>
      </c>
      <c r="K353" s="26" t="s">
        <v>23</v>
      </c>
    </row>
    <row r="354" s="44" customFormat="true" ht="22.5" hidden="false" customHeight="false" outlineLevel="0" collapsed="false">
      <c r="A354" s="41" t="s">
        <v>1934</v>
      </c>
      <c r="B354" s="9" t="s">
        <v>1935</v>
      </c>
      <c r="C354" s="42" t="s">
        <v>1936</v>
      </c>
      <c r="D354" s="42" t="s">
        <v>1937</v>
      </c>
      <c r="E354" s="42" t="s">
        <v>1923</v>
      </c>
      <c r="F354" s="43" t="s">
        <v>1755</v>
      </c>
      <c r="G354" s="42" t="s">
        <v>1938</v>
      </c>
      <c r="H354" s="41" t="s">
        <v>1939</v>
      </c>
      <c r="I354" s="41" t="s">
        <v>1940</v>
      </c>
      <c r="J354" s="42" t="s">
        <v>92</v>
      </c>
      <c r="K354" s="26" t="s">
        <v>23</v>
      </c>
    </row>
    <row r="355" s="44" customFormat="true" ht="22.5" hidden="false" customHeight="false" outlineLevel="0" collapsed="false">
      <c r="A355" s="41" t="s">
        <v>1941</v>
      </c>
      <c r="B355" s="9" t="s">
        <v>1942</v>
      </c>
      <c r="C355" s="41" t="s">
        <v>23</v>
      </c>
      <c r="D355" s="41" t="s">
        <v>23</v>
      </c>
      <c r="E355" s="42" t="s">
        <v>1943</v>
      </c>
      <c r="F355" s="43" t="s">
        <v>1755</v>
      </c>
      <c r="G355" s="42" t="s">
        <v>1944</v>
      </c>
      <c r="H355" s="41" t="s">
        <v>23</v>
      </c>
      <c r="I355" s="41" t="s">
        <v>1945</v>
      </c>
      <c r="J355" s="42" t="s">
        <v>140</v>
      </c>
      <c r="K355" s="26" t="s">
        <v>23</v>
      </c>
    </row>
    <row r="356" s="44" customFormat="true" ht="22.5" hidden="false" customHeight="false" outlineLevel="0" collapsed="false">
      <c r="A356" s="41" t="s">
        <v>1946</v>
      </c>
      <c r="B356" s="9" t="s">
        <v>1947</v>
      </c>
      <c r="C356" s="41" t="s">
        <v>23</v>
      </c>
      <c r="D356" s="41" t="s">
        <v>23</v>
      </c>
      <c r="E356" s="42" t="s">
        <v>1943</v>
      </c>
      <c r="F356" s="43" t="s">
        <v>1755</v>
      </c>
      <c r="G356" s="42" t="s">
        <v>1948</v>
      </c>
      <c r="H356" s="41" t="s">
        <v>23</v>
      </c>
      <c r="I356" s="41" t="s">
        <v>1945</v>
      </c>
      <c r="J356" s="42" t="s">
        <v>140</v>
      </c>
      <c r="K356" s="26" t="s">
        <v>23</v>
      </c>
    </row>
    <row r="357" s="44" customFormat="true" ht="22.5" hidden="false" customHeight="false" outlineLevel="0" collapsed="false">
      <c r="A357" s="41" t="s">
        <v>1949</v>
      </c>
      <c r="B357" s="9" t="s">
        <v>1950</v>
      </c>
      <c r="C357" s="41" t="s">
        <v>23</v>
      </c>
      <c r="D357" s="41" t="s">
        <v>23</v>
      </c>
      <c r="E357" s="42" t="s">
        <v>1943</v>
      </c>
      <c r="F357" s="43" t="s">
        <v>1755</v>
      </c>
      <c r="G357" s="42" t="s">
        <v>1951</v>
      </c>
      <c r="H357" s="41" t="s">
        <v>23</v>
      </c>
      <c r="I357" s="41" t="s">
        <v>1945</v>
      </c>
      <c r="J357" s="42" t="s">
        <v>140</v>
      </c>
      <c r="K357" s="26" t="s">
        <v>23</v>
      </c>
    </row>
    <row r="358" s="44" customFormat="true" ht="22.5" hidden="false" customHeight="false" outlineLevel="0" collapsed="false">
      <c r="A358" s="41" t="s">
        <v>1952</v>
      </c>
      <c r="B358" s="9" t="s">
        <v>1953</v>
      </c>
      <c r="C358" s="41" t="s">
        <v>23</v>
      </c>
      <c r="D358" s="41" t="s">
        <v>23</v>
      </c>
      <c r="E358" s="42" t="s">
        <v>1943</v>
      </c>
      <c r="F358" s="43" t="s">
        <v>1755</v>
      </c>
      <c r="G358" s="42" t="s">
        <v>1954</v>
      </c>
      <c r="H358" s="41" t="s">
        <v>23</v>
      </c>
      <c r="I358" s="41" t="s">
        <v>1945</v>
      </c>
      <c r="J358" s="42" t="s">
        <v>140</v>
      </c>
      <c r="K358" s="26" t="s">
        <v>23</v>
      </c>
    </row>
    <row r="359" s="44" customFormat="true" ht="22.5" hidden="false" customHeight="false" outlineLevel="0" collapsed="false">
      <c r="A359" s="41" t="s">
        <v>1955</v>
      </c>
      <c r="B359" s="9" t="s">
        <v>1956</v>
      </c>
      <c r="C359" s="41" t="s">
        <v>23</v>
      </c>
      <c r="D359" s="41" t="s">
        <v>23</v>
      </c>
      <c r="E359" s="42" t="s">
        <v>1943</v>
      </c>
      <c r="F359" s="43" t="s">
        <v>1755</v>
      </c>
      <c r="G359" s="42" t="s">
        <v>1957</v>
      </c>
      <c r="H359" s="41" t="s">
        <v>23</v>
      </c>
      <c r="I359" s="41" t="s">
        <v>1958</v>
      </c>
      <c r="J359" s="42" t="s">
        <v>140</v>
      </c>
      <c r="K359" s="26" t="s">
        <v>23</v>
      </c>
    </row>
    <row r="360" s="44" customFormat="true" ht="22.5" hidden="false" customHeight="false" outlineLevel="0" collapsed="false">
      <c r="A360" s="41" t="s">
        <v>1959</v>
      </c>
      <c r="B360" s="9" t="s">
        <v>1960</v>
      </c>
      <c r="C360" s="41" t="s">
        <v>23</v>
      </c>
      <c r="D360" s="41" t="s">
        <v>23</v>
      </c>
      <c r="E360" s="42" t="s">
        <v>1923</v>
      </c>
      <c r="F360" s="43" t="s">
        <v>1755</v>
      </c>
      <c r="G360" s="42" t="s">
        <v>1961</v>
      </c>
      <c r="H360" s="41" t="s">
        <v>23</v>
      </c>
      <c r="I360" s="41" t="s">
        <v>1860</v>
      </c>
      <c r="J360" s="42" t="s">
        <v>92</v>
      </c>
      <c r="K360" s="26" t="s">
        <v>23</v>
      </c>
    </row>
    <row r="361" s="45" customFormat="true" ht="22.5" hidden="false" customHeight="false" outlineLevel="0" collapsed="false">
      <c r="A361" s="41" t="s">
        <v>1962</v>
      </c>
      <c r="B361" s="9" t="s">
        <v>1963</v>
      </c>
      <c r="C361" s="42" t="s">
        <v>1246</v>
      </c>
      <c r="D361" s="42" t="s">
        <v>1964</v>
      </c>
      <c r="E361" s="42" t="s">
        <v>1820</v>
      </c>
      <c r="F361" s="43" t="s">
        <v>1755</v>
      </c>
      <c r="G361" s="42" t="s">
        <v>1965</v>
      </c>
      <c r="H361" s="41" t="s">
        <v>1966</v>
      </c>
      <c r="I361" s="41" t="s">
        <v>1967</v>
      </c>
      <c r="J361" s="42" t="s">
        <v>36</v>
      </c>
      <c r="K361" s="26" t="s">
        <v>23</v>
      </c>
    </row>
    <row r="362" s="45" customFormat="true" ht="22.5" hidden="false" customHeight="false" outlineLevel="0" collapsed="false">
      <c r="A362" s="41" t="s">
        <v>1968</v>
      </c>
      <c r="B362" s="9" t="s">
        <v>1969</v>
      </c>
      <c r="C362" s="41" t="s">
        <v>23</v>
      </c>
      <c r="D362" s="41" t="s">
        <v>23</v>
      </c>
      <c r="E362" s="42" t="s">
        <v>1923</v>
      </c>
      <c r="F362" s="43" t="s">
        <v>1755</v>
      </c>
      <c r="G362" s="42" t="s">
        <v>1970</v>
      </c>
      <c r="H362" s="41" t="s">
        <v>23</v>
      </c>
      <c r="I362" s="41" t="s">
        <v>1860</v>
      </c>
      <c r="J362" s="42" t="s">
        <v>92</v>
      </c>
      <c r="K362" s="26" t="s">
        <v>23</v>
      </c>
    </row>
    <row r="363" s="45" customFormat="true" ht="33.75" hidden="false" customHeight="false" outlineLevel="0" collapsed="false">
      <c r="A363" s="41" t="s">
        <v>1971</v>
      </c>
      <c r="B363" s="9" t="s">
        <v>1972</v>
      </c>
      <c r="C363" s="42" t="s">
        <v>1973</v>
      </c>
      <c r="D363" s="42" t="s">
        <v>1974</v>
      </c>
      <c r="E363" s="42" t="s">
        <v>1923</v>
      </c>
      <c r="F363" s="43" t="s">
        <v>1755</v>
      </c>
      <c r="G363" s="42" t="s">
        <v>1975</v>
      </c>
      <c r="H363" s="41" t="s">
        <v>1976</v>
      </c>
      <c r="I363" s="41" t="s">
        <v>1977</v>
      </c>
      <c r="J363" s="42" t="s">
        <v>68</v>
      </c>
      <c r="K363" s="26" t="s">
        <v>23</v>
      </c>
    </row>
    <row r="364" s="45" customFormat="true" ht="33.75" hidden="false" customHeight="false" outlineLevel="0" collapsed="false">
      <c r="A364" s="41" t="s">
        <v>1978</v>
      </c>
      <c r="B364" s="9" t="s">
        <v>1979</v>
      </c>
      <c r="C364" s="42" t="s">
        <v>1980</v>
      </c>
      <c r="D364" s="42" t="s">
        <v>1981</v>
      </c>
      <c r="E364" s="42" t="s">
        <v>1820</v>
      </c>
      <c r="F364" s="43" t="s">
        <v>1755</v>
      </c>
      <c r="G364" s="42" t="s">
        <v>1982</v>
      </c>
      <c r="H364" s="41" t="s">
        <v>1932</v>
      </c>
      <c r="I364" s="41" t="s">
        <v>1983</v>
      </c>
      <c r="J364" s="42" t="s">
        <v>36</v>
      </c>
      <c r="K364" s="26" t="s">
        <v>23</v>
      </c>
    </row>
    <row r="365" s="45" customFormat="true" ht="22.5" hidden="false" customHeight="false" outlineLevel="0" collapsed="false">
      <c r="A365" s="41" t="s">
        <v>1984</v>
      </c>
      <c r="B365" s="9" t="s">
        <v>1985</v>
      </c>
      <c r="C365" s="42" t="s">
        <v>1986</v>
      </c>
      <c r="D365" s="42" t="s">
        <v>1987</v>
      </c>
      <c r="E365" s="42" t="s">
        <v>1820</v>
      </c>
      <c r="F365" s="43" t="s">
        <v>1755</v>
      </c>
      <c r="G365" s="42" t="s">
        <v>1988</v>
      </c>
      <c r="H365" s="41" t="s">
        <v>1989</v>
      </c>
      <c r="I365" s="41" t="s">
        <v>1823</v>
      </c>
      <c r="J365" s="42" t="s">
        <v>43</v>
      </c>
      <c r="K365" s="26" t="s">
        <v>23</v>
      </c>
    </row>
    <row r="366" s="45" customFormat="true" ht="22.5" hidden="false" customHeight="false" outlineLevel="0" collapsed="false">
      <c r="A366" s="41" t="s">
        <v>1990</v>
      </c>
      <c r="B366" s="9" t="s">
        <v>1991</v>
      </c>
      <c r="C366" s="42" t="s">
        <v>1992</v>
      </c>
      <c r="D366" s="42" t="s">
        <v>1993</v>
      </c>
      <c r="E366" s="42" t="s">
        <v>1923</v>
      </c>
      <c r="F366" s="43" t="s">
        <v>1755</v>
      </c>
      <c r="G366" s="42" t="s">
        <v>1994</v>
      </c>
      <c r="H366" s="41" t="s">
        <v>1995</v>
      </c>
      <c r="I366" s="41" t="s">
        <v>1996</v>
      </c>
      <c r="J366" s="42" t="s">
        <v>390</v>
      </c>
      <c r="K366" s="26" t="s">
        <v>23</v>
      </c>
    </row>
    <row r="367" s="45" customFormat="true" ht="33.75" hidden="false" customHeight="false" outlineLevel="0" collapsed="false">
      <c r="A367" s="41" t="s">
        <v>1997</v>
      </c>
      <c r="B367" s="9" t="s">
        <v>1998</v>
      </c>
      <c r="C367" s="42" t="s">
        <v>1154</v>
      </c>
      <c r="D367" s="42" t="s">
        <v>1155</v>
      </c>
      <c r="E367" s="42" t="s">
        <v>1820</v>
      </c>
      <c r="F367" s="43" t="s">
        <v>1755</v>
      </c>
      <c r="G367" s="42" t="s">
        <v>1157</v>
      </c>
      <c r="H367" s="41" t="s">
        <v>1999</v>
      </c>
      <c r="I367" s="41" t="s">
        <v>2000</v>
      </c>
      <c r="J367" s="42" t="s">
        <v>113</v>
      </c>
      <c r="K367" s="26" t="s">
        <v>23</v>
      </c>
    </row>
    <row r="368" s="45" customFormat="true" ht="22.5" hidden="false" customHeight="false" outlineLevel="0" collapsed="false">
      <c r="A368" s="41" t="s">
        <v>2001</v>
      </c>
      <c r="B368" s="9" t="s">
        <v>2002</v>
      </c>
      <c r="C368" s="42" t="s">
        <v>1449</v>
      </c>
      <c r="D368" s="42" t="s">
        <v>1450</v>
      </c>
      <c r="E368" s="42" t="s">
        <v>1923</v>
      </c>
      <c r="F368" s="43" t="s">
        <v>1755</v>
      </c>
      <c r="G368" s="42" t="s">
        <v>1829</v>
      </c>
      <c r="H368" s="41" t="s">
        <v>2003</v>
      </c>
      <c r="I368" s="41" t="s">
        <v>2004</v>
      </c>
      <c r="J368" s="42" t="s">
        <v>36</v>
      </c>
      <c r="K368" s="26" t="s">
        <v>23</v>
      </c>
    </row>
    <row r="369" s="45" customFormat="true" ht="33.75" hidden="false" customHeight="false" outlineLevel="0" collapsed="false">
      <c r="A369" s="41" t="s">
        <v>2005</v>
      </c>
      <c r="B369" s="9" t="s">
        <v>2006</v>
      </c>
      <c r="C369" s="42" t="s">
        <v>2007</v>
      </c>
      <c r="D369" s="42" t="s">
        <v>2008</v>
      </c>
      <c r="E369" s="42" t="s">
        <v>1820</v>
      </c>
      <c r="F369" s="43" t="s">
        <v>1755</v>
      </c>
      <c r="G369" s="42" t="s">
        <v>2009</v>
      </c>
      <c r="H369" s="42" t="s">
        <v>106</v>
      </c>
      <c r="I369" s="41" t="s">
        <v>2010</v>
      </c>
      <c r="J369" s="42" t="s">
        <v>113</v>
      </c>
      <c r="K369" s="26" t="s">
        <v>23</v>
      </c>
    </row>
    <row r="370" s="45" customFormat="true" ht="22.5" hidden="false" customHeight="false" outlineLevel="0" collapsed="false">
      <c r="A370" s="41" t="s">
        <v>2011</v>
      </c>
      <c r="B370" s="9" t="s">
        <v>2012</v>
      </c>
      <c r="C370" s="42" t="s">
        <v>2013</v>
      </c>
      <c r="D370" s="42" t="s">
        <v>2014</v>
      </c>
      <c r="E370" s="42" t="s">
        <v>1923</v>
      </c>
      <c r="F370" s="43" t="s">
        <v>1755</v>
      </c>
      <c r="G370" s="42" t="s">
        <v>2015</v>
      </c>
      <c r="H370" s="42" t="s">
        <v>106</v>
      </c>
      <c r="I370" s="41" t="s">
        <v>2016</v>
      </c>
      <c r="J370" s="42" t="s">
        <v>107</v>
      </c>
      <c r="K370" s="26" t="s">
        <v>23</v>
      </c>
    </row>
    <row r="371" s="45" customFormat="true" ht="33.75" hidden="false" customHeight="false" outlineLevel="0" collapsed="false">
      <c r="A371" s="41" t="s">
        <v>2017</v>
      </c>
      <c r="B371" s="9" t="s">
        <v>2018</v>
      </c>
      <c r="C371" s="42" t="s">
        <v>2019</v>
      </c>
      <c r="D371" s="42" t="s">
        <v>2020</v>
      </c>
      <c r="E371" s="42" t="s">
        <v>1820</v>
      </c>
      <c r="F371" s="43" t="s">
        <v>1755</v>
      </c>
      <c r="G371" s="42" t="s">
        <v>2021</v>
      </c>
      <c r="H371" s="41" t="s">
        <v>2022</v>
      </c>
      <c r="I371" s="41" t="s">
        <v>2023</v>
      </c>
      <c r="J371" s="42" t="s">
        <v>2024</v>
      </c>
      <c r="K371" s="26" t="s">
        <v>23</v>
      </c>
    </row>
    <row r="372" s="45" customFormat="true" ht="22.5" hidden="false" customHeight="false" outlineLevel="0" collapsed="false">
      <c r="A372" s="41" t="s">
        <v>2025</v>
      </c>
      <c r="B372" s="9" t="s">
        <v>2026</v>
      </c>
      <c r="C372" s="41" t="s">
        <v>23</v>
      </c>
      <c r="D372" s="41" t="s">
        <v>23</v>
      </c>
      <c r="E372" s="42" t="s">
        <v>2027</v>
      </c>
      <c r="F372" s="43" t="s">
        <v>1755</v>
      </c>
      <c r="G372" s="42" t="s">
        <v>2028</v>
      </c>
      <c r="H372" s="41" t="s">
        <v>23</v>
      </c>
      <c r="I372" s="41" t="s">
        <v>2029</v>
      </c>
      <c r="J372" s="42" t="s">
        <v>48</v>
      </c>
      <c r="K372" s="26" t="s">
        <v>23</v>
      </c>
    </row>
    <row r="373" s="45" customFormat="true" ht="22.5" hidden="false" customHeight="false" outlineLevel="0" collapsed="false">
      <c r="A373" s="41" t="s">
        <v>2030</v>
      </c>
      <c r="B373" s="9" t="s">
        <v>2031</v>
      </c>
      <c r="C373" s="41" t="s">
        <v>23</v>
      </c>
      <c r="D373" s="41" t="s">
        <v>23</v>
      </c>
      <c r="E373" s="42" t="s">
        <v>2032</v>
      </c>
      <c r="F373" s="43" t="s">
        <v>1755</v>
      </c>
      <c r="G373" s="42" t="s">
        <v>2033</v>
      </c>
      <c r="H373" s="41" t="s">
        <v>23</v>
      </c>
      <c r="I373" s="41" t="s">
        <v>2034</v>
      </c>
      <c r="J373" s="42" t="s">
        <v>48</v>
      </c>
      <c r="K373" s="26" t="s">
        <v>23</v>
      </c>
    </row>
    <row r="374" s="45" customFormat="true" ht="22.5" hidden="false" customHeight="false" outlineLevel="0" collapsed="false">
      <c r="A374" s="41" t="s">
        <v>2035</v>
      </c>
      <c r="B374" s="9" t="s">
        <v>2036</v>
      </c>
      <c r="C374" s="41" t="s">
        <v>23</v>
      </c>
      <c r="D374" s="41" t="s">
        <v>23</v>
      </c>
      <c r="E374" s="42" t="s">
        <v>2032</v>
      </c>
      <c r="F374" s="43" t="s">
        <v>1755</v>
      </c>
      <c r="G374" s="42" t="s">
        <v>2037</v>
      </c>
      <c r="H374" s="41" t="s">
        <v>23</v>
      </c>
      <c r="I374" s="41" t="s">
        <v>1945</v>
      </c>
      <c r="J374" s="42" t="s">
        <v>48</v>
      </c>
      <c r="K374" s="26" t="s">
        <v>23</v>
      </c>
    </row>
    <row r="375" s="45" customFormat="true" ht="22.5" hidden="false" customHeight="false" outlineLevel="0" collapsed="false">
      <c r="A375" s="41" t="s">
        <v>2038</v>
      </c>
      <c r="B375" s="9" t="s">
        <v>2039</v>
      </c>
      <c r="C375" s="41" t="s">
        <v>23</v>
      </c>
      <c r="D375" s="41" t="s">
        <v>23</v>
      </c>
      <c r="E375" s="42" t="s">
        <v>2040</v>
      </c>
      <c r="F375" s="43" t="s">
        <v>1755</v>
      </c>
      <c r="G375" s="42" t="s">
        <v>1951</v>
      </c>
      <c r="H375" s="41" t="s">
        <v>23</v>
      </c>
      <c r="I375" s="41" t="s">
        <v>2041</v>
      </c>
      <c r="J375" s="42" t="s">
        <v>140</v>
      </c>
      <c r="K375" s="26" t="s">
        <v>23</v>
      </c>
    </row>
    <row r="376" s="45" customFormat="true" ht="33.75" hidden="false" customHeight="false" outlineLevel="0" collapsed="false">
      <c r="A376" s="41" t="s">
        <v>2042</v>
      </c>
      <c r="B376" s="9" t="s">
        <v>2043</v>
      </c>
      <c r="C376" s="42" t="s">
        <v>2044</v>
      </c>
      <c r="D376" s="42" t="s">
        <v>2045</v>
      </c>
      <c r="E376" s="42" t="s">
        <v>2046</v>
      </c>
      <c r="F376" s="43" t="s">
        <v>1755</v>
      </c>
      <c r="G376" s="42" t="s">
        <v>2047</v>
      </c>
      <c r="H376" s="41" t="s">
        <v>2048</v>
      </c>
      <c r="I376" s="41" t="s">
        <v>2049</v>
      </c>
      <c r="J376" s="42" t="s">
        <v>390</v>
      </c>
      <c r="K376" s="26" t="s">
        <v>23</v>
      </c>
    </row>
    <row r="377" s="45" customFormat="true" ht="22.5" hidden="false" customHeight="false" outlineLevel="0" collapsed="false">
      <c r="A377" s="41" t="s">
        <v>2050</v>
      </c>
      <c r="B377" s="9" t="s">
        <v>2051</v>
      </c>
      <c r="C377" s="41" t="s">
        <v>23</v>
      </c>
      <c r="D377" s="41" t="s">
        <v>23</v>
      </c>
      <c r="E377" s="42" t="s">
        <v>2052</v>
      </c>
      <c r="F377" s="43" t="s">
        <v>1755</v>
      </c>
      <c r="G377" s="42" t="s">
        <v>1010</v>
      </c>
      <c r="H377" s="41" t="s">
        <v>23</v>
      </c>
      <c r="I377" s="41" t="s">
        <v>2053</v>
      </c>
      <c r="J377" s="42" t="s">
        <v>48</v>
      </c>
      <c r="K377" s="26" t="s">
        <v>23</v>
      </c>
    </row>
    <row r="378" s="45" customFormat="true" ht="22.5" hidden="false" customHeight="false" outlineLevel="0" collapsed="false">
      <c r="A378" s="41" t="s">
        <v>2054</v>
      </c>
      <c r="B378" s="9" t="s">
        <v>2055</v>
      </c>
      <c r="C378" s="41" t="s">
        <v>23</v>
      </c>
      <c r="D378" s="41" t="s">
        <v>23</v>
      </c>
      <c r="E378" s="42" t="s">
        <v>2052</v>
      </c>
      <c r="F378" s="43" t="s">
        <v>1755</v>
      </c>
      <c r="G378" s="42" t="s">
        <v>47</v>
      </c>
      <c r="H378" s="41" t="s">
        <v>23</v>
      </c>
      <c r="I378" s="41" t="s">
        <v>2053</v>
      </c>
      <c r="J378" s="42" t="s">
        <v>48</v>
      </c>
      <c r="K378" s="26" t="s">
        <v>23</v>
      </c>
    </row>
    <row r="379" s="45" customFormat="true" ht="22.5" hidden="false" customHeight="false" outlineLevel="0" collapsed="false">
      <c r="A379" s="41" t="s">
        <v>2056</v>
      </c>
      <c r="B379" s="9" t="s">
        <v>2057</v>
      </c>
      <c r="C379" s="42" t="s">
        <v>2058</v>
      </c>
      <c r="D379" s="42" t="s">
        <v>2059</v>
      </c>
      <c r="E379" s="42" t="s">
        <v>2060</v>
      </c>
      <c r="F379" s="43" t="s">
        <v>1755</v>
      </c>
      <c r="G379" s="42" t="s">
        <v>2061</v>
      </c>
      <c r="H379" s="41" t="s">
        <v>2062</v>
      </c>
      <c r="I379" s="41" t="s">
        <v>1831</v>
      </c>
      <c r="J379" s="42" t="s">
        <v>22</v>
      </c>
      <c r="K379" s="26" t="s">
        <v>23</v>
      </c>
    </row>
    <row r="380" s="45" customFormat="true" ht="22.5" hidden="false" customHeight="false" outlineLevel="0" collapsed="false">
      <c r="A380" s="41" t="s">
        <v>2063</v>
      </c>
      <c r="B380" s="9" t="s">
        <v>2064</v>
      </c>
      <c r="C380" s="41" t="s">
        <v>23</v>
      </c>
      <c r="D380" s="41" t="s">
        <v>23</v>
      </c>
      <c r="E380" s="42" t="s">
        <v>2027</v>
      </c>
      <c r="F380" s="43" t="s">
        <v>1755</v>
      </c>
      <c r="G380" s="42" t="s">
        <v>1028</v>
      </c>
      <c r="H380" s="41" t="s">
        <v>23</v>
      </c>
      <c r="I380" s="41" t="s">
        <v>2065</v>
      </c>
      <c r="J380" s="42" t="s">
        <v>140</v>
      </c>
      <c r="K380" s="26" t="s">
        <v>23</v>
      </c>
    </row>
    <row r="381" s="45" customFormat="true" ht="22.5" hidden="false" customHeight="false" outlineLevel="0" collapsed="false">
      <c r="A381" s="41" t="s">
        <v>2066</v>
      </c>
      <c r="B381" s="9" t="s">
        <v>2067</v>
      </c>
      <c r="C381" s="41" t="s">
        <v>23</v>
      </c>
      <c r="D381" s="41" t="s">
        <v>23</v>
      </c>
      <c r="E381" s="42" t="s">
        <v>2027</v>
      </c>
      <c r="F381" s="43" t="s">
        <v>1755</v>
      </c>
      <c r="G381" s="42" t="s">
        <v>2068</v>
      </c>
      <c r="H381" s="41" t="s">
        <v>23</v>
      </c>
      <c r="I381" s="41" t="s">
        <v>1945</v>
      </c>
      <c r="J381" s="42" t="s">
        <v>140</v>
      </c>
      <c r="K381" s="26" t="s">
        <v>23</v>
      </c>
    </row>
    <row r="382" s="48" customFormat="true" ht="24" hidden="false" customHeight="false" outlineLevel="0" collapsed="false">
      <c r="A382" s="46" t="s">
        <v>2069</v>
      </c>
      <c r="B382" s="9" t="s">
        <v>2070</v>
      </c>
      <c r="C382" s="47" t="s">
        <v>2071</v>
      </c>
      <c r="D382" s="47" t="s">
        <v>2072</v>
      </c>
      <c r="E382" s="47" t="s">
        <v>2073</v>
      </c>
      <c r="F382" s="47" t="s">
        <v>2074</v>
      </c>
      <c r="G382" s="47" t="s">
        <v>2075</v>
      </c>
      <c r="H382" s="46" t="s">
        <v>2076</v>
      </c>
      <c r="I382" s="46" t="s">
        <v>2077</v>
      </c>
      <c r="J382" s="47" t="s">
        <v>800</v>
      </c>
      <c r="K382" s="26" t="s">
        <v>23</v>
      </c>
    </row>
    <row r="383" s="48" customFormat="true" ht="24" hidden="false" customHeight="false" outlineLevel="0" collapsed="false">
      <c r="A383" s="46" t="s">
        <v>2078</v>
      </c>
      <c r="B383" s="9" t="s">
        <v>2079</v>
      </c>
      <c r="C383" s="47" t="s">
        <v>1055</v>
      </c>
      <c r="D383" s="47" t="s">
        <v>2080</v>
      </c>
      <c r="E383" s="47" t="s">
        <v>2073</v>
      </c>
      <c r="F383" s="47" t="s">
        <v>2074</v>
      </c>
      <c r="G383" s="47" t="s">
        <v>2081</v>
      </c>
      <c r="H383" s="46" t="s">
        <v>2082</v>
      </c>
      <c r="I383" s="46" t="s">
        <v>969</v>
      </c>
      <c r="J383" s="47" t="s">
        <v>800</v>
      </c>
      <c r="K383" s="26" t="s">
        <v>23</v>
      </c>
    </row>
    <row r="384" s="48" customFormat="true" ht="24" hidden="false" customHeight="false" outlineLevel="0" collapsed="false">
      <c r="A384" s="46" t="s">
        <v>2083</v>
      </c>
      <c r="B384" s="9" t="s">
        <v>2084</v>
      </c>
      <c r="C384" s="47" t="s">
        <v>2085</v>
      </c>
      <c r="D384" s="47" t="s">
        <v>2086</v>
      </c>
      <c r="E384" s="47" t="s">
        <v>2087</v>
      </c>
      <c r="F384" s="47" t="s">
        <v>2074</v>
      </c>
      <c r="G384" s="47" t="s">
        <v>2088</v>
      </c>
      <c r="H384" s="46" t="s">
        <v>2082</v>
      </c>
      <c r="I384" s="46" t="s">
        <v>595</v>
      </c>
      <c r="J384" s="47" t="s">
        <v>800</v>
      </c>
      <c r="K384" s="26" t="s">
        <v>23</v>
      </c>
    </row>
    <row r="385" s="48" customFormat="true" ht="24" hidden="false" customHeight="false" outlineLevel="0" collapsed="false">
      <c r="A385" s="46" t="s">
        <v>2089</v>
      </c>
      <c r="B385" s="9" t="s">
        <v>2090</v>
      </c>
      <c r="C385" s="47" t="s">
        <v>2091</v>
      </c>
      <c r="D385" s="47" t="s">
        <v>2092</v>
      </c>
      <c r="E385" s="47" t="s">
        <v>2073</v>
      </c>
      <c r="F385" s="47" t="s">
        <v>2074</v>
      </c>
      <c r="G385" s="47" t="s">
        <v>2093</v>
      </c>
      <c r="H385" s="47" t="s">
        <v>2094</v>
      </c>
      <c r="I385" s="46" t="s">
        <v>2095</v>
      </c>
      <c r="J385" s="47" t="s">
        <v>107</v>
      </c>
      <c r="K385" s="26" t="s">
        <v>23</v>
      </c>
    </row>
    <row r="386" s="48" customFormat="true" ht="36" hidden="false" customHeight="false" outlineLevel="0" collapsed="false">
      <c r="A386" s="46" t="s">
        <v>2096</v>
      </c>
      <c r="B386" s="9" t="s">
        <v>2097</v>
      </c>
      <c r="C386" s="47" t="s">
        <v>2098</v>
      </c>
      <c r="D386" s="47" t="s">
        <v>2099</v>
      </c>
      <c r="E386" s="47" t="s">
        <v>2073</v>
      </c>
      <c r="F386" s="47" t="s">
        <v>2074</v>
      </c>
      <c r="G386" s="47" t="s">
        <v>2100</v>
      </c>
      <c r="H386" s="47" t="s">
        <v>106</v>
      </c>
      <c r="I386" s="46" t="s">
        <v>1202</v>
      </c>
      <c r="J386" s="47" t="s">
        <v>107</v>
      </c>
      <c r="K386" s="26" t="s">
        <v>23</v>
      </c>
    </row>
    <row r="387" s="48" customFormat="true" ht="24" hidden="false" customHeight="false" outlineLevel="0" collapsed="false">
      <c r="A387" s="46" t="s">
        <v>2101</v>
      </c>
      <c r="B387" s="9" t="s">
        <v>2102</v>
      </c>
      <c r="C387" s="47" t="s">
        <v>2103</v>
      </c>
      <c r="D387" s="47" t="s">
        <v>2104</v>
      </c>
      <c r="E387" s="47" t="s">
        <v>2073</v>
      </c>
      <c r="F387" s="47" t="s">
        <v>2074</v>
      </c>
      <c r="G387" s="47" t="s">
        <v>2105</v>
      </c>
      <c r="H387" s="46" t="s">
        <v>2106</v>
      </c>
      <c r="I387" s="46" t="s">
        <v>969</v>
      </c>
      <c r="J387" s="47" t="s">
        <v>256</v>
      </c>
      <c r="K387" s="26" t="s">
        <v>23</v>
      </c>
    </row>
    <row r="388" s="48" customFormat="true" ht="24" hidden="false" customHeight="false" outlineLevel="0" collapsed="false">
      <c r="A388" s="46" t="s">
        <v>2107</v>
      </c>
      <c r="B388" s="9" t="s">
        <v>2108</v>
      </c>
      <c r="C388" s="47" t="s">
        <v>2109</v>
      </c>
      <c r="D388" s="47" t="s">
        <v>2110</v>
      </c>
      <c r="E388" s="47" t="s">
        <v>2073</v>
      </c>
      <c r="F388" s="47" t="s">
        <v>2074</v>
      </c>
      <c r="G388" s="47" t="s">
        <v>2111</v>
      </c>
      <c r="H388" s="47" t="s">
        <v>222</v>
      </c>
      <c r="I388" s="46" t="s">
        <v>1360</v>
      </c>
      <c r="J388" s="47" t="s">
        <v>99</v>
      </c>
      <c r="K388" s="26" t="s">
        <v>23</v>
      </c>
    </row>
    <row r="389" s="48" customFormat="true" ht="24" hidden="false" customHeight="false" outlineLevel="0" collapsed="false">
      <c r="A389" s="46" t="s">
        <v>2112</v>
      </c>
      <c r="B389" s="9" t="s">
        <v>2113</v>
      </c>
      <c r="C389" s="47" t="s">
        <v>2114</v>
      </c>
      <c r="D389" s="47" t="s">
        <v>2115</v>
      </c>
      <c r="E389" s="47" t="s">
        <v>2073</v>
      </c>
      <c r="F389" s="47" t="s">
        <v>2074</v>
      </c>
      <c r="G389" s="47" t="s">
        <v>2116</v>
      </c>
      <c r="H389" s="47" t="s">
        <v>106</v>
      </c>
      <c r="I389" s="46" t="s">
        <v>1288</v>
      </c>
      <c r="J389" s="47" t="s">
        <v>75</v>
      </c>
      <c r="K389" s="26" t="s">
        <v>23</v>
      </c>
    </row>
    <row r="390" s="48" customFormat="true" ht="24" hidden="false" customHeight="false" outlineLevel="0" collapsed="false">
      <c r="A390" s="46" t="s">
        <v>2117</v>
      </c>
      <c r="B390" s="9" t="s">
        <v>2118</v>
      </c>
      <c r="C390" s="47" t="s">
        <v>2119</v>
      </c>
      <c r="D390" s="47" t="s">
        <v>2120</v>
      </c>
      <c r="E390" s="47" t="s">
        <v>2073</v>
      </c>
      <c r="F390" s="47" t="s">
        <v>2074</v>
      </c>
      <c r="G390" s="47" t="s">
        <v>2121</v>
      </c>
      <c r="H390" s="47" t="s">
        <v>98</v>
      </c>
      <c r="I390" s="46" t="s">
        <v>1202</v>
      </c>
      <c r="J390" s="47" t="s">
        <v>75</v>
      </c>
      <c r="K390" s="26" t="s">
        <v>23</v>
      </c>
    </row>
    <row r="391" s="48" customFormat="true" ht="24" hidden="false" customHeight="false" outlineLevel="0" collapsed="false">
      <c r="A391" s="46" t="s">
        <v>2122</v>
      </c>
      <c r="B391" s="9" t="s">
        <v>2123</v>
      </c>
      <c r="C391" s="47" t="s">
        <v>1223</v>
      </c>
      <c r="D391" s="47" t="s">
        <v>2124</v>
      </c>
      <c r="E391" s="47" t="s">
        <v>2087</v>
      </c>
      <c r="F391" s="47" t="s">
        <v>2074</v>
      </c>
      <c r="G391" s="47" t="s">
        <v>2125</v>
      </c>
      <c r="H391" s="46" t="s">
        <v>2126</v>
      </c>
      <c r="I391" s="46" t="s">
        <v>1381</v>
      </c>
      <c r="J391" s="47" t="s">
        <v>224</v>
      </c>
      <c r="K391" s="26" t="s">
        <v>23</v>
      </c>
    </row>
    <row r="392" s="48" customFormat="true" ht="24" hidden="false" customHeight="false" outlineLevel="0" collapsed="false">
      <c r="A392" s="46" t="s">
        <v>2127</v>
      </c>
      <c r="B392" s="9" t="s">
        <v>2128</v>
      </c>
      <c r="C392" s="47" t="s">
        <v>2129</v>
      </c>
      <c r="D392" s="47" t="s">
        <v>2130</v>
      </c>
      <c r="E392" s="47" t="s">
        <v>2087</v>
      </c>
      <c r="F392" s="47" t="s">
        <v>2074</v>
      </c>
      <c r="G392" s="47" t="s">
        <v>2131</v>
      </c>
      <c r="H392" s="46" t="s">
        <v>2132</v>
      </c>
      <c r="I392" s="46" t="s">
        <v>1353</v>
      </c>
      <c r="J392" s="47" t="s">
        <v>224</v>
      </c>
      <c r="K392" s="26" t="s">
        <v>23</v>
      </c>
    </row>
    <row r="393" s="48" customFormat="true" ht="36" hidden="false" customHeight="false" outlineLevel="0" collapsed="false">
      <c r="A393" s="46" t="s">
        <v>2133</v>
      </c>
      <c r="B393" s="9" t="s">
        <v>2134</v>
      </c>
      <c r="C393" s="47" t="s">
        <v>2135</v>
      </c>
      <c r="D393" s="47" t="s">
        <v>2136</v>
      </c>
      <c r="E393" s="47" t="s">
        <v>2087</v>
      </c>
      <c r="F393" s="47" t="s">
        <v>2074</v>
      </c>
      <c r="G393" s="47" t="s">
        <v>2137</v>
      </c>
      <c r="H393" s="46" t="s">
        <v>2138</v>
      </c>
      <c r="I393" s="46" t="s">
        <v>1317</v>
      </c>
      <c r="J393" s="47" t="s">
        <v>224</v>
      </c>
      <c r="K393" s="26" t="s">
        <v>23</v>
      </c>
    </row>
    <row r="394" s="48" customFormat="true" ht="48" hidden="false" customHeight="false" outlineLevel="0" collapsed="false">
      <c r="A394" s="46" t="s">
        <v>2139</v>
      </c>
      <c r="B394" s="9" t="s">
        <v>2140</v>
      </c>
      <c r="C394" s="47" t="s">
        <v>2141</v>
      </c>
      <c r="D394" s="47" t="s">
        <v>2142</v>
      </c>
      <c r="E394" s="47" t="s">
        <v>2087</v>
      </c>
      <c r="F394" s="47" t="s">
        <v>2074</v>
      </c>
      <c r="G394" s="47" t="s">
        <v>2143</v>
      </c>
      <c r="H394" s="46" t="s">
        <v>2144</v>
      </c>
      <c r="I394" s="46" t="s">
        <v>1173</v>
      </c>
      <c r="J394" s="47" t="s">
        <v>43</v>
      </c>
      <c r="K394" s="26" t="s">
        <v>23</v>
      </c>
    </row>
    <row r="395" s="48" customFormat="true" ht="24" hidden="false" customHeight="false" outlineLevel="0" collapsed="false">
      <c r="A395" s="46" t="s">
        <v>2145</v>
      </c>
      <c r="B395" s="9" t="s">
        <v>2146</v>
      </c>
      <c r="C395" s="47" t="s">
        <v>2147</v>
      </c>
      <c r="D395" s="47" t="s">
        <v>811</v>
      </c>
      <c r="E395" s="47" t="s">
        <v>2087</v>
      </c>
      <c r="F395" s="47" t="s">
        <v>2074</v>
      </c>
      <c r="G395" s="47" t="s">
        <v>2148</v>
      </c>
      <c r="H395" s="46" t="s">
        <v>2149</v>
      </c>
      <c r="I395" s="46" t="s">
        <v>2150</v>
      </c>
      <c r="J395" s="47" t="s">
        <v>815</v>
      </c>
      <c r="K395" s="26" t="s">
        <v>23</v>
      </c>
    </row>
    <row r="396" s="48" customFormat="true" ht="24" hidden="false" customHeight="false" outlineLevel="0" collapsed="false">
      <c r="A396" s="46" t="s">
        <v>2151</v>
      </c>
      <c r="B396" s="9" t="s">
        <v>2152</v>
      </c>
      <c r="C396" s="47" t="s">
        <v>2153</v>
      </c>
      <c r="D396" s="47" t="s">
        <v>2154</v>
      </c>
      <c r="E396" s="47" t="s">
        <v>2087</v>
      </c>
      <c r="F396" s="47" t="s">
        <v>2074</v>
      </c>
      <c r="G396" s="47" t="s">
        <v>2155</v>
      </c>
      <c r="H396" s="46" t="s">
        <v>2156</v>
      </c>
      <c r="I396" s="46" t="s">
        <v>2157</v>
      </c>
      <c r="J396" s="47" t="s">
        <v>36</v>
      </c>
      <c r="K396" s="26" t="s">
        <v>23</v>
      </c>
    </row>
    <row r="397" s="48" customFormat="true" ht="24" hidden="false" customHeight="false" outlineLevel="0" collapsed="false">
      <c r="A397" s="46" t="s">
        <v>2158</v>
      </c>
      <c r="B397" s="9" t="s">
        <v>2159</v>
      </c>
      <c r="C397" s="47" t="s">
        <v>2160</v>
      </c>
      <c r="D397" s="47" t="s">
        <v>2161</v>
      </c>
      <c r="E397" s="47" t="s">
        <v>2087</v>
      </c>
      <c r="F397" s="47" t="s">
        <v>2074</v>
      </c>
      <c r="G397" s="47" t="s">
        <v>2162</v>
      </c>
      <c r="H397" s="46" t="s">
        <v>1506</v>
      </c>
      <c r="I397" s="46" t="s">
        <v>595</v>
      </c>
      <c r="J397" s="47" t="s">
        <v>2163</v>
      </c>
      <c r="K397" s="26" t="s">
        <v>23</v>
      </c>
    </row>
    <row r="398" s="48" customFormat="true" ht="24" hidden="false" customHeight="false" outlineLevel="0" collapsed="false">
      <c r="A398" s="46" t="s">
        <v>2164</v>
      </c>
      <c r="B398" s="9" t="s">
        <v>2165</v>
      </c>
      <c r="C398" s="46" t="s">
        <v>23</v>
      </c>
      <c r="D398" s="46" t="s">
        <v>23</v>
      </c>
      <c r="E398" s="47" t="s">
        <v>2166</v>
      </c>
      <c r="F398" s="47" t="s">
        <v>2074</v>
      </c>
      <c r="G398" s="47" t="s">
        <v>2167</v>
      </c>
      <c r="H398" s="46" t="s">
        <v>23</v>
      </c>
      <c r="I398" s="46" t="s">
        <v>1691</v>
      </c>
      <c r="J398" s="47" t="s">
        <v>48</v>
      </c>
      <c r="K398" s="26" t="s">
        <v>23</v>
      </c>
    </row>
    <row r="399" s="48" customFormat="true" ht="24" hidden="false" customHeight="false" outlineLevel="0" collapsed="false">
      <c r="A399" s="46" t="s">
        <v>2168</v>
      </c>
      <c r="B399" s="9" t="s">
        <v>2169</v>
      </c>
      <c r="C399" s="46" t="s">
        <v>23</v>
      </c>
      <c r="D399" s="46" t="s">
        <v>23</v>
      </c>
      <c r="E399" s="47" t="s">
        <v>2166</v>
      </c>
      <c r="F399" s="47" t="s">
        <v>2074</v>
      </c>
      <c r="G399" s="47" t="s">
        <v>2170</v>
      </c>
      <c r="H399" s="46" t="s">
        <v>23</v>
      </c>
      <c r="I399" s="46" t="s">
        <v>1691</v>
      </c>
      <c r="J399" s="47" t="s">
        <v>48</v>
      </c>
      <c r="K399" s="26" t="s">
        <v>23</v>
      </c>
    </row>
    <row r="400" s="48" customFormat="true" ht="24" hidden="false" customHeight="false" outlineLevel="0" collapsed="false">
      <c r="A400" s="46" t="s">
        <v>2171</v>
      </c>
      <c r="B400" s="9" t="s">
        <v>2172</v>
      </c>
      <c r="C400" s="46" t="s">
        <v>23</v>
      </c>
      <c r="D400" s="46" t="s">
        <v>23</v>
      </c>
      <c r="E400" s="47" t="s">
        <v>2166</v>
      </c>
      <c r="F400" s="47" t="s">
        <v>2074</v>
      </c>
      <c r="G400" s="47" t="s">
        <v>2173</v>
      </c>
      <c r="H400" s="46" t="s">
        <v>23</v>
      </c>
      <c r="I400" s="46" t="s">
        <v>1691</v>
      </c>
      <c r="J400" s="47" t="s">
        <v>48</v>
      </c>
      <c r="K400" s="26" t="s">
        <v>23</v>
      </c>
    </row>
    <row r="401" s="48" customFormat="true" ht="24" hidden="false" customHeight="false" outlineLevel="0" collapsed="false">
      <c r="A401" s="46" t="s">
        <v>2174</v>
      </c>
      <c r="B401" s="9" t="s">
        <v>2175</v>
      </c>
      <c r="C401" s="46" t="s">
        <v>23</v>
      </c>
      <c r="D401" s="46" t="s">
        <v>23</v>
      </c>
      <c r="E401" s="47" t="s">
        <v>2176</v>
      </c>
      <c r="F401" s="47" t="s">
        <v>2074</v>
      </c>
      <c r="G401" s="47" t="s">
        <v>2177</v>
      </c>
      <c r="H401" s="46" t="s">
        <v>23</v>
      </c>
      <c r="I401" s="46" t="s">
        <v>2178</v>
      </c>
      <c r="J401" s="47" t="s">
        <v>48</v>
      </c>
      <c r="K401" s="26" t="s">
        <v>23</v>
      </c>
    </row>
    <row r="402" s="48" customFormat="true" ht="24" hidden="false" customHeight="false" outlineLevel="0" collapsed="false">
      <c r="A402" s="46" t="s">
        <v>2179</v>
      </c>
      <c r="B402" s="9" t="s">
        <v>2180</v>
      </c>
      <c r="C402" s="46" t="s">
        <v>23</v>
      </c>
      <c r="D402" s="46" t="s">
        <v>23</v>
      </c>
      <c r="E402" s="47" t="s">
        <v>2176</v>
      </c>
      <c r="F402" s="47" t="s">
        <v>2074</v>
      </c>
      <c r="G402" s="47" t="s">
        <v>2181</v>
      </c>
      <c r="H402" s="46" t="s">
        <v>23</v>
      </c>
      <c r="I402" s="46" t="s">
        <v>2178</v>
      </c>
      <c r="J402" s="47" t="s">
        <v>48</v>
      </c>
      <c r="K402" s="26" t="s">
        <v>23</v>
      </c>
    </row>
    <row r="403" s="48" customFormat="true" ht="24" hidden="false" customHeight="false" outlineLevel="0" collapsed="false">
      <c r="A403" s="46" t="s">
        <v>2182</v>
      </c>
      <c r="B403" s="9" t="s">
        <v>2183</v>
      </c>
      <c r="C403" s="46" t="s">
        <v>23</v>
      </c>
      <c r="D403" s="46" t="s">
        <v>23</v>
      </c>
      <c r="E403" s="47" t="s">
        <v>2176</v>
      </c>
      <c r="F403" s="47" t="s">
        <v>2074</v>
      </c>
      <c r="G403" s="47" t="s">
        <v>2184</v>
      </c>
      <c r="H403" s="46" t="s">
        <v>23</v>
      </c>
      <c r="I403" s="46" t="s">
        <v>2178</v>
      </c>
      <c r="J403" s="47" t="s">
        <v>48</v>
      </c>
      <c r="K403" s="26" t="s">
        <v>23</v>
      </c>
    </row>
    <row r="404" s="48" customFormat="true" ht="24" hidden="false" customHeight="false" outlineLevel="0" collapsed="false">
      <c r="A404" s="46" t="s">
        <v>2185</v>
      </c>
      <c r="B404" s="9" t="s">
        <v>2186</v>
      </c>
      <c r="C404" s="46" t="s">
        <v>23</v>
      </c>
      <c r="D404" s="46" t="s">
        <v>23</v>
      </c>
      <c r="E404" s="47" t="s">
        <v>2187</v>
      </c>
      <c r="F404" s="47" t="s">
        <v>2074</v>
      </c>
      <c r="G404" s="47" t="s">
        <v>2188</v>
      </c>
      <c r="H404" s="46" t="s">
        <v>23</v>
      </c>
      <c r="I404" s="46" t="s">
        <v>2178</v>
      </c>
      <c r="J404" s="47" t="s">
        <v>48</v>
      </c>
      <c r="K404" s="26" t="s">
        <v>23</v>
      </c>
    </row>
    <row r="405" s="48" customFormat="true" ht="24" hidden="false" customHeight="false" outlineLevel="0" collapsed="false">
      <c r="A405" s="46" t="s">
        <v>2189</v>
      </c>
      <c r="B405" s="9" t="s">
        <v>2190</v>
      </c>
      <c r="C405" s="46" t="s">
        <v>23</v>
      </c>
      <c r="D405" s="46" t="s">
        <v>23</v>
      </c>
      <c r="E405" s="47" t="s">
        <v>2187</v>
      </c>
      <c r="F405" s="47" t="s">
        <v>2074</v>
      </c>
      <c r="G405" s="47" t="s">
        <v>1645</v>
      </c>
      <c r="H405" s="46" t="s">
        <v>23</v>
      </c>
      <c r="I405" s="46" t="s">
        <v>2178</v>
      </c>
      <c r="J405" s="47" t="s">
        <v>48</v>
      </c>
      <c r="K405" s="26" t="s">
        <v>23</v>
      </c>
    </row>
    <row r="406" s="48" customFormat="true" ht="24" hidden="false" customHeight="false" outlineLevel="0" collapsed="false">
      <c r="A406" s="46" t="s">
        <v>2191</v>
      </c>
      <c r="B406" s="9" t="s">
        <v>2192</v>
      </c>
      <c r="C406" s="46" t="s">
        <v>23</v>
      </c>
      <c r="D406" s="46" t="s">
        <v>23</v>
      </c>
      <c r="E406" s="47" t="s">
        <v>2187</v>
      </c>
      <c r="F406" s="47" t="s">
        <v>2074</v>
      </c>
      <c r="G406" s="47" t="s">
        <v>2193</v>
      </c>
      <c r="H406" s="46" t="s">
        <v>23</v>
      </c>
      <c r="I406" s="46" t="s">
        <v>2178</v>
      </c>
      <c r="J406" s="47" t="s">
        <v>48</v>
      </c>
      <c r="K406" s="26" t="s">
        <v>23</v>
      </c>
    </row>
    <row r="407" s="48" customFormat="true" ht="36" hidden="false" customHeight="false" outlineLevel="0" collapsed="false">
      <c r="A407" s="46" t="s">
        <v>2194</v>
      </c>
      <c r="B407" s="9" t="s">
        <v>2195</v>
      </c>
      <c r="C407" s="47" t="s">
        <v>2196</v>
      </c>
      <c r="D407" s="47" t="s">
        <v>2197</v>
      </c>
      <c r="E407" s="47" t="s">
        <v>2198</v>
      </c>
      <c r="F407" s="47" t="s">
        <v>2074</v>
      </c>
      <c r="G407" s="47" t="s">
        <v>2199</v>
      </c>
      <c r="H407" s="46" t="s">
        <v>2200</v>
      </c>
      <c r="I407" s="46" t="s">
        <v>2201</v>
      </c>
      <c r="J407" s="47" t="s">
        <v>92</v>
      </c>
      <c r="K407" s="26" t="s">
        <v>23</v>
      </c>
    </row>
    <row r="408" s="48" customFormat="true" ht="36" hidden="false" customHeight="false" outlineLevel="0" collapsed="false">
      <c r="A408" s="46" t="s">
        <v>2202</v>
      </c>
      <c r="B408" s="9" t="s">
        <v>2203</v>
      </c>
      <c r="C408" s="47" t="s">
        <v>2204</v>
      </c>
      <c r="D408" s="47" t="s">
        <v>2205</v>
      </c>
      <c r="E408" s="47" t="s">
        <v>2198</v>
      </c>
      <c r="F408" s="47" t="s">
        <v>2074</v>
      </c>
      <c r="G408" s="47" t="s">
        <v>2206</v>
      </c>
      <c r="H408" s="46" t="s">
        <v>2207</v>
      </c>
      <c r="I408" s="46" t="s">
        <v>807</v>
      </c>
      <c r="J408" s="47" t="s">
        <v>99</v>
      </c>
      <c r="K408" s="26" t="s">
        <v>23</v>
      </c>
    </row>
    <row r="409" s="48" customFormat="true" ht="36" hidden="false" customHeight="false" outlineLevel="0" collapsed="false">
      <c r="A409" s="46" t="s">
        <v>2208</v>
      </c>
      <c r="B409" s="9" t="s">
        <v>2209</v>
      </c>
      <c r="C409" s="47" t="s">
        <v>2210</v>
      </c>
      <c r="D409" s="47" t="s">
        <v>2211</v>
      </c>
      <c r="E409" s="47" t="s">
        <v>2198</v>
      </c>
      <c r="F409" s="47" t="s">
        <v>2074</v>
      </c>
      <c r="G409" s="47" t="s">
        <v>2212</v>
      </c>
      <c r="H409" s="47" t="s">
        <v>106</v>
      </c>
      <c r="I409" s="46" t="s">
        <v>595</v>
      </c>
      <c r="J409" s="47" t="s">
        <v>99</v>
      </c>
      <c r="K409" s="26" t="s">
        <v>23</v>
      </c>
    </row>
    <row r="410" s="48" customFormat="true" ht="24" hidden="false" customHeight="false" outlineLevel="0" collapsed="false">
      <c r="A410" s="46" t="s">
        <v>2213</v>
      </c>
      <c r="B410" s="9" t="s">
        <v>2214</v>
      </c>
      <c r="C410" s="47" t="s">
        <v>2215</v>
      </c>
      <c r="D410" s="47" t="s">
        <v>804</v>
      </c>
      <c r="E410" s="47" t="s">
        <v>2216</v>
      </c>
      <c r="F410" s="47" t="s">
        <v>2074</v>
      </c>
      <c r="G410" s="47" t="s">
        <v>2217</v>
      </c>
      <c r="H410" s="46" t="s">
        <v>2218</v>
      </c>
      <c r="I410" s="46" t="s">
        <v>2219</v>
      </c>
      <c r="J410" s="47" t="s">
        <v>43</v>
      </c>
      <c r="K410" s="26" t="s">
        <v>23</v>
      </c>
    </row>
    <row r="411" s="48" customFormat="true" ht="24" hidden="false" customHeight="false" outlineLevel="0" collapsed="false">
      <c r="A411" s="46" t="s">
        <v>2220</v>
      </c>
      <c r="B411" s="9" t="s">
        <v>2221</v>
      </c>
      <c r="C411" s="47" t="s">
        <v>2222</v>
      </c>
      <c r="D411" s="47" t="s">
        <v>2223</v>
      </c>
      <c r="E411" s="47" t="s">
        <v>2216</v>
      </c>
      <c r="F411" s="47" t="s">
        <v>2074</v>
      </c>
      <c r="G411" s="47" t="s">
        <v>2224</v>
      </c>
      <c r="H411" s="46" t="s">
        <v>2225</v>
      </c>
      <c r="I411" s="46" t="s">
        <v>2226</v>
      </c>
      <c r="J411" s="47" t="s">
        <v>587</v>
      </c>
      <c r="K411" s="26" t="s">
        <v>23</v>
      </c>
    </row>
    <row r="412" s="48" customFormat="true" ht="24" hidden="false" customHeight="false" outlineLevel="0" collapsed="false">
      <c r="A412" s="46" t="s">
        <v>2227</v>
      </c>
      <c r="B412" s="9" t="s">
        <v>2228</v>
      </c>
      <c r="C412" s="47" t="s">
        <v>2229</v>
      </c>
      <c r="D412" s="47" t="s">
        <v>2230</v>
      </c>
      <c r="E412" s="47" t="s">
        <v>2216</v>
      </c>
      <c r="F412" s="47" t="s">
        <v>2074</v>
      </c>
      <c r="G412" s="47" t="s">
        <v>2231</v>
      </c>
      <c r="H412" s="46" t="s">
        <v>2232</v>
      </c>
      <c r="I412" s="46" t="s">
        <v>1159</v>
      </c>
      <c r="J412" s="47" t="s">
        <v>587</v>
      </c>
      <c r="K412" s="26" t="s">
        <v>23</v>
      </c>
    </row>
    <row r="413" s="48" customFormat="true" ht="24" hidden="false" customHeight="false" outlineLevel="0" collapsed="false">
      <c r="A413" s="46" t="s">
        <v>2233</v>
      </c>
      <c r="B413" s="9" t="s">
        <v>2234</v>
      </c>
      <c r="C413" s="47" t="s">
        <v>2235</v>
      </c>
      <c r="D413" s="47" t="s">
        <v>2236</v>
      </c>
      <c r="E413" s="47" t="s">
        <v>2216</v>
      </c>
      <c r="F413" s="47" t="s">
        <v>2074</v>
      </c>
      <c r="G413" s="47" t="s">
        <v>2237</v>
      </c>
      <c r="H413" s="46" t="s">
        <v>2149</v>
      </c>
      <c r="I413" s="46" t="s">
        <v>731</v>
      </c>
      <c r="J413" s="47" t="s">
        <v>57</v>
      </c>
      <c r="K413" s="26" t="s">
        <v>23</v>
      </c>
    </row>
    <row r="414" s="48" customFormat="true" ht="36" hidden="false" customHeight="false" outlineLevel="0" collapsed="false">
      <c r="A414" s="46" t="s">
        <v>2238</v>
      </c>
      <c r="B414" s="9" t="s">
        <v>2239</v>
      </c>
      <c r="C414" s="47" t="s">
        <v>2240</v>
      </c>
      <c r="D414" s="47" t="s">
        <v>2241</v>
      </c>
      <c r="E414" s="47" t="s">
        <v>2216</v>
      </c>
      <c r="F414" s="47" t="s">
        <v>2074</v>
      </c>
      <c r="G414" s="47" t="s">
        <v>2242</v>
      </c>
      <c r="H414" s="46" t="s">
        <v>1524</v>
      </c>
      <c r="I414" s="46" t="s">
        <v>735</v>
      </c>
      <c r="J414" s="47" t="s">
        <v>57</v>
      </c>
      <c r="K414" s="26" t="s">
        <v>23</v>
      </c>
    </row>
    <row r="415" s="48" customFormat="true" ht="36" hidden="false" customHeight="false" outlineLevel="0" collapsed="false">
      <c r="A415" s="46" t="s">
        <v>2243</v>
      </c>
      <c r="B415" s="9" t="s">
        <v>2244</v>
      </c>
      <c r="C415" s="47" t="s">
        <v>2245</v>
      </c>
      <c r="D415" s="47" t="s">
        <v>2246</v>
      </c>
      <c r="E415" s="47" t="s">
        <v>2216</v>
      </c>
      <c r="F415" s="47" t="s">
        <v>2074</v>
      </c>
      <c r="G415" s="47" t="s">
        <v>2247</v>
      </c>
      <c r="H415" s="46" t="s">
        <v>1524</v>
      </c>
      <c r="I415" s="46" t="s">
        <v>595</v>
      </c>
      <c r="J415" s="47" t="s">
        <v>57</v>
      </c>
      <c r="K415" s="26" t="s">
        <v>23</v>
      </c>
    </row>
    <row r="416" s="48" customFormat="true" ht="36" hidden="false" customHeight="false" outlineLevel="0" collapsed="false">
      <c r="A416" s="46" t="s">
        <v>2248</v>
      </c>
      <c r="B416" s="9" t="s">
        <v>2249</v>
      </c>
      <c r="C416" s="47" t="s">
        <v>2250</v>
      </c>
      <c r="D416" s="47" t="s">
        <v>2251</v>
      </c>
      <c r="E416" s="47" t="s">
        <v>2198</v>
      </c>
      <c r="F416" s="47" t="s">
        <v>2074</v>
      </c>
      <c r="G416" s="47" t="s">
        <v>2252</v>
      </c>
      <c r="H416" s="46" t="s">
        <v>1524</v>
      </c>
      <c r="I416" s="46" t="s">
        <v>2253</v>
      </c>
      <c r="J416" s="47" t="s">
        <v>57</v>
      </c>
      <c r="K416" s="26" t="s">
        <v>23</v>
      </c>
    </row>
    <row r="417" s="48" customFormat="true" ht="36" hidden="false" customHeight="false" outlineLevel="0" collapsed="false">
      <c r="A417" s="46" t="s">
        <v>2254</v>
      </c>
      <c r="B417" s="9" t="s">
        <v>2255</v>
      </c>
      <c r="C417" s="47" t="s">
        <v>2256</v>
      </c>
      <c r="D417" s="47" t="s">
        <v>2257</v>
      </c>
      <c r="E417" s="47" t="s">
        <v>2198</v>
      </c>
      <c r="F417" s="47" t="s">
        <v>2074</v>
      </c>
      <c r="G417" s="47" t="s">
        <v>2258</v>
      </c>
      <c r="H417" s="46" t="s">
        <v>1524</v>
      </c>
      <c r="I417" s="46" t="s">
        <v>901</v>
      </c>
      <c r="J417" s="47" t="s">
        <v>57</v>
      </c>
      <c r="K417" s="26" t="s">
        <v>23</v>
      </c>
    </row>
    <row r="418" s="48" customFormat="true" ht="24" hidden="false" customHeight="false" outlineLevel="0" collapsed="false">
      <c r="A418" s="46" t="s">
        <v>2259</v>
      </c>
      <c r="B418" s="9" t="s">
        <v>2260</v>
      </c>
      <c r="C418" s="47" t="s">
        <v>2261</v>
      </c>
      <c r="D418" s="47" t="s">
        <v>2262</v>
      </c>
      <c r="E418" s="47" t="s">
        <v>2216</v>
      </c>
      <c r="F418" s="47" t="s">
        <v>2074</v>
      </c>
      <c r="G418" s="47" t="s">
        <v>2263</v>
      </c>
      <c r="H418" s="46" t="s">
        <v>1578</v>
      </c>
      <c r="I418" s="46" t="s">
        <v>983</v>
      </c>
      <c r="J418" s="47" t="s">
        <v>382</v>
      </c>
      <c r="K418" s="26" t="s">
        <v>23</v>
      </c>
    </row>
    <row r="419" s="48" customFormat="true" ht="24" hidden="false" customHeight="false" outlineLevel="0" collapsed="false">
      <c r="A419" s="46" t="s">
        <v>2264</v>
      </c>
      <c r="B419" s="9" t="s">
        <v>2265</v>
      </c>
      <c r="C419" s="47" t="s">
        <v>2261</v>
      </c>
      <c r="D419" s="47" t="s">
        <v>2262</v>
      </c>
      <c r="E419" s="47" t="s">
        <v>2216</v>
      </c>
      <c r="F419" s="47" t="s">
        <v>2074</v>
      </c>
      <c r="G419" s="47" t="s">
        <v>1306</v>
      </c>
      <c r="H419" s="46" t="s">
        <v>2266</v>
      </c>
      <c r="I419" s="46" t="s">
        <v>2267</v>
      </c>
      <c r="J419" s="47" t="s">
        <v>382</v>
      </c>
      <c r="K419" s="26" t="s">
        <v>23</v>
      </c>
    </row>
    <row r="420" s="48" customFormat="true" ht="36" hidden="false" customHeight="false" outlineLevel="0" collapsed="false">
      <c r="A420" s="46" t="s">
        <v>2268</v>
      </c>
      <c r="B420" s="9" t="s">
        <v>2269</v>
      </c>
      <c r="C420" s="47" t="s">
        <v>1182</v>
      </c>
      <c r="D420" s="47" t="s">
        <v>1183</v>
      </c>
      <c r="E420" s="47" t="s">
        <v>2198</v>
      </c>
      <c r="F420" s="47" t="s">
        <v>2074</v>
      </c>
      <c r="G420" s="47" t="s">
        <v>1184</v>
      </c>
      <c r="H420" s="46" t="s">
        <v>1276</v>
      </c>
      <c r="I420" s="46" t="s">
        <v>1097</v>
      </c>
      <c r="J420" s="47" t="s">
        <v>68</v>
      </c>
      <c r="K420" s="26" t="s">
        <v>23</v>
      </c>
    </row>
    <row r="421" s="48" customFormat="true" ht="24" hidden="false" customHeight="false" outlineLevel="0" collapsed="false">
      <c r="A421" s="46" t="s">
        <v>2270</v>
      </c>
      <c r="B421" s="9" t="s">
        <v>2271</v>
      </c>
      <c r="C421" s="47" t="s">
        <v>1272</v>
      </c>
      <c r="D421" s="47" t="s">
        <v>1273</v>
      </c>
      <c r="E421" s="47" t="s">
        <v>2272</v>
      </c>
      <c r="F421" s="47" t="s">
        <v>2074</v>
      </c>
      <c r="G421" s="47" t="s">
        <v>1388</v>
      </c>
      <c r="H421" s="46" t="s">
        <v>1276</v>
      </c>
      <c r="I421" s="46" t="s">
        <v>1121</v>
      </c>
      <c r="J421" s="47" t="s">
        <v>68</v>
      </c>
      <c r="K421" s="26" t="s">
        <v>23</v>
      </c>
    </row>
    <row r="422" s="48" customFormat="true" ht="24" hidden="false" customHeight="false" outlineLevel="0" collapsed="false">
      <c r="A422" s="46" t="s">
        <v>2273</v>
      </c>
      <c r="B422" s="9" t="s">
        <v>2274</v>
      </c>
      <c r="C422" s="47" t="s">
        <v>1272</v>
      </c>
      <c r="D422" s="47" t="s">
        <v>1273</v>
      </c>
      <c r="E422" s="47" t="s">
        <v>2272</v>
      </c>
      <c r="F422" s="47" t="s">
        <v>2074</v>
      </c>
      <c r="G422" s="47" t="s">
        <v>2275</v>
      </c>
      <c r="H422" s="46" t="s">
        <v>1276</v>
      </c>
      <c r="I422" s="46" t="s">
        <v>2276</v>
      </c>
      <c r="J422" s="47" t="s">
        <v>68</v>
      </c>
      <c r="K422" s="26" t="s">
        <v>23</v>
      </c>
    </row>
    <row r="423" s="48" customFormat="true" ht="36" hidden="false" customHeight="false" outlineLevel="0" collapsed="false">
      <c r="A423" s="46" t="s">
        <v>2277</v>
      </c>
      <c r="B423" s="9" t="s">
        <v>2278</v>
      </c>
      <c r="C423" s="47" t="s">
        <v>2279</v>
      </c>
      <c r="D423" s="47" t="s">
        <v>2280</v>
      </c>
      <c r="E423" s="47" t="s">
        <v>2198</v>
      </c>
      <c r="F423" s="47" t="s">
        <v>2074</v>
      </c>
      <c r="G423" s="47" t="s">
        <v>66</v>
      </c>
      <c r="H423" s="46" t="s">
        <v>1262</v>
      </c>
      <c r="I423" s="46" t="s">
        <v>807</v>
      </c>
      <c r="J423" s="47" t="s">
        <v>68</v>
      </c>
      <c r="K423" s="26" t="s">
        <v>23</v>
      </c>
    </row>
    <row r="424" s="48" customFormat="true" ht="36" hidden="false" customHeight="false" outlineLevel="0" collapsed="false">
      <c r="A424" s="46" t="s">
        <v>2281</v>
      </c>
      <c r="B424" s="9" t="s">
        <v>2282</v>
      </c>
      <c r="C424" s="47" t="s">
        <v>2283</v>
      </c>
      <c r="D424" s="47" t="s">
        <v>2284</v>
      </c>
      <c r="E424" s="47" t="s">
        <v>2272</v>
      </c>
      <c r="F424" s="47" t="s">
        <v>2074</v>
      </c>
      <c r="G424" s="47" t="s">
        <v>2285</v>
      </c>
      <c r="H424" s="46" t="s">
        <v>2286</v>
      </c>
      <c r="I424" s="46" t="s">
        <v>2287</v>
      </c>
      <c r="J424" s="47" t="s">
        <v>81</v>
      </c>
      <c r="K424" s="26" t="s">
        <v>23</v>
      </c>
    </row>
    <row r="425" s="48" customFormat="true" ht="36" hidden="false" customHeight="false" outlineLevel="0" collapsed="false">
      <c r="A425" s="46" t="s">
        <v>2288</v>
      </c>
      <c r="B425" s="9" t="s">
        <v>2289</v>
      </c>
      <c r="C425" s="47" t="s">
        <v>2290</v>
      </c>
      <c r="D425" s="47" t="s">
        <v>2291</v>
      </c>
      <c r="E425" s="47" t="s">
        <v>2272</v>
      </c>
      <c r="F425" s="47" t="s">
        <v>2074</v>
      </c>
      <c r="G425" s="47" t="s">
        <v>2292</v>
      </c>
      <c r="H425" s="46" t="s">
        <v>2293</v>
      </c>
      <c r="I425" s="46" t="s">
        <v>1536</v>
      </c>
      <c r="J425" s="47" t="s">
        <v>81</v>
      </c>
      <c r="K425" s="26" t="s">
        <v>23</v>
      </c>
    </row>
    <row r="426" s="48" customFormat="true" ht="24" hidden="false" customHeight="false" outlineLevel="0" collapsed="false">
      <c r="A426" s="46" t="s">
        <v>2294</v>
      </c>
      <c r="B426" s="9" t="s">
        <v>2295</v>
      </c>
      <c r="C426" s="47" t="s">
        <v>1539</v>
      </c>
      <c r="D426" s="47" t="s">
        <v>1540</v>
      </c>
      <c r="E426" s="47" t="s">
        <v>2296</v>
      </c>
      <c r="F426" s="47" t="s">
        <v>2074</v>
      </c>
      <c r="G426" s="47" t="s">
        <v>1541</v>
      </c>
      <c r="H426" s="46" t="s">
        <v>1542</v>
      </c>
      <c r="I426" s="46" t="s">
        <v>703</v>
      </c>
      <c r="J426" s="47" t="s">
        <v>92</v>
      </c>
      <c r="K426" s="26" t="s">
        <v>23</v>
      </c>
    </row>
    <row r="427" s="48" customFormat="true" ht="24" hidden="false" customHeight="false" outlineLevel="0" collapsed="false">
      <c r="A427" s="46" t="s">
        <v>2297</v>
      </c>
      <c r="B427" s="9" t="s">
        <v>2298</v>
      </c>
      <c r="C427" s="47" t="s">
        <v>2299</v>
      </c>
      <c r="D427" s="47" t="s">
        <v>2300</v>
      </c>
      <c r="E427" s="47" t="s">
        <v>2296</v>
      </c>
      <c r="F427" s="47" t="s">
        <v>2074</v>
      </c>
      <c r="G427" s="47" t="s">
        <v>2301</v>
      </c>
      <c r="H427" s="46" t="s">
        <v>2200</v>
      </c>
      <c r="I427" s="46" t="s">
        <v>2302</v>
      </c>
      <c r="J427" s="47" t="s">
        <v>92</v>
      </c>
      <c r="K427" s="26" t="s">
        <v>23</v>
      </c>
    </row>
    <row r="428" s="48" customFormat="true" ht="24" hidden="false" customHeight="false" outlineLevel="0" collapsed="false">
      <c r="A428" s="46" t="s">
        <v>2303</v>
      </c>
      <c r="B428" s="9" t="s">
        <v>2304</v>
      </c>
      <c r="C428" s="47" t="s">
        <v>2305</v>
      </c>
      <c r="D428" s="47" t="s">
        <v>2306</v>
      </c>
      <c r="E428" s="47" t="s">
        <v>2307</v>
      </c>
      <c r="F428" s="47" t="s">
        <v>2074</v>
      </c>
      <c r="G428" s="47" t="s">
        <v>2308</v>
      </c>
      <c r="H428" s="46" t="s">
        <v>2309</v>
      </c>
      <c r="I428" s="46" t="s">
        <v>1202</v>
      </c>
      <c r="J428" s="47" t="s">
        <v>120</v>
      </c>
      <c r="K428" s="26" t="s">
        <v>23</v>
      </c>
    </row>
    <row r="429" s="48" customFormat="true" ht="24" hidden="false" customHeight="false" outlineLevel="0" collapsed="false">
      <c r="A429" s="46" t="s">
        <v>2310</v>
      </c>
      <c r="B429" s="9" t="s">
        <v>2311</v>
      </c>
      <c r="C429" s="47" t="s">
        <v>2305</v>
      </c>
      <c r="D429" s="47" t="s">
        <v>2306</v>
      </c>
      <c r="E429" s="47" t="s">
        <v>2307</v>
      </c>
      <c r="F429" s="47" t="s">
        <v>2074</v>
      </c>
      <c r="G429" s="47" t="s">
        <v>2312</v>
      </c>
      <c r="H429" s="46" t="s">
        <v>2309</v>
      </c>
      <c r="I429" s="46" t="s">
        <v>822</v>
      </c>
      <c r="J429" s="47" t="s">
        <v>120</v>
      </c>
      <c r="K429" s="26" t="s">
        <v>23</v>
      </c>
    </row>
    <row r="430" s="48" customFormat="true" ht="24" hidden="false" customHeight="false" outlineLevel="0" collapsed="false">
      <c r="A430" s="46" t="s">
        <v>2313</v>
      </c>
      <c r="B430" s="9" t="s">
        <v>2314</v>
      </c>
      <c r="C430" s="47" t="s">
        <v>2315</v>
      </c>
      <c r="D430" s="47" t="s">
        <v>2316</v>
      </c>
      <c r="E430" s="47" t="s">
        <v>2296</v>
      </c>
      <c r="F430" s="47" t="s">
        <v>2074</v>
      </c>
      <c r="G430" s="47" t="s">
        <v>1731</v>
      </c>
      <c r="H430" s="47" t="s">
        <v>222</v>
      </c>
      <c r="I430" s="46" t="s">
        <v>942</v>
      </c>
      <c r="J430" s="47" t="s">
        <v>120</v>
      </c>
      <c r="K430" s="26" t="s">
        <v>23</v>
      </c>
    </row>
    <row r="431" s="48" customFormat="true" ht="36" hidden="false" customHeight="false" outlineLevel="0" collapsed="false">
      <c r="A431" s="46" t="s">
        <v>2317</v>
      </c>
      <c r="B431" s="9" t="s">
        <v>2318</v>
      </c>
      <c r="C431" s="47" t="s">
        <v>1533</v>
      </c>
      <c r="D431" s="47" t="s">
        <v>2319</v>
      </c>
      <c r="E431" s="47" t="s">
        <v>2320</v>
      </c>
      <c r="F431" s="47" t="s">
        <v>2074</v>
      </c>
      <c r="G431" s="47" t="s">
        <v>2321</v>
      </c>
      <c r="H431" s="46" t="s">
        <v>42</v>
      </c>
      <c r="I431" s="46" t="s">
        <v>1212</v>
      </c>
      <c r="J431" s="47" t="s">
        <v>120</v>
      </c>
      <c r="K431" s="26" t="s">
        <v>23</v>
      </c>
    </row>
    <row r="432" s="48" customFormat="true" ht="36" hidden="false" customHeight="false" outlineLevel="0" collapsed="false">
      <c r="A432" s="46" t="s">
        <v>2322</v>
      </c>
      <c r="B432" s="9" t="s">
        <v>2323</v>
      </c>
      <c r="C432" s="47" t="s">
        <v>2324</v>
      </c>
      <c r="D432" s="47" t="s">
        <v>2325</v>
      </c>
      <c r="E432" s="47" t="s">
        <v>2307</v>
      </c>
      <c r="F432" s="47" t="s">
        <v>2074</v>
      </c>
      <c r="G432" s="47" t="s">
        <v>2326</v>
      </c>
      <c r="H432" s="46" t="s">
        <v>42</v>
      </c>
      <c r="I432" s="46" t="s">
        <v>1674</v>
      </c>
      <c r="J432" s="47" t="s">
        <v>256</v>
      </c>
      <c r="K432" s="26" t="s">
        <v>23</v>
      </c>
    </row>
    <row r="433" s="48" customFormat="true" ht="36" hidden="false" customHeight="false" outlineLevel="0" collapsed="false">
      <c r="A433" s="46" t="s">
        <v>2327</v>
      </c>
      <c r="B433" s="9" t="s">
        <v>2328</v>
      </c>
      <c r="C433" s="47" t="s">
        <v>2329</v>
      </c>
      <c r="D433" s="47" t="s">
        <v>2330</v>
      </c>
      <c r="E433" s="47" t="s">
        <v>2307</v>
      </c>
      <c r="F433" s="47" t="s">
        <v>2074</v>
      </c>
      <c r="G433" s="47" t="s">
        <v>2331</v>
      </c>
      <c r="H433" s="46" t="s">
        <v>2332</v>
      </c>
      <c r="I433" s="46" t="s">
        <v>2333</v>
      </c>
      <c r="J433" s="47" t="s">
        <v>113</v>
      </c>
      <c r="K433" s="26" t="s">
        <v>23</v>
      </c>
    </row>
    <row r="434" s="48" customFormat="true" ht="36" hidden="false" customHeight="false" outlineLevel="0" collapsed="false">
      <c r="A434" s="46" t="s">
        <v>2334</v>
      </c>
      <c r="B434" s="9" t="s">
        <v>2335</v>
      </c>
      <c r="C434" s="47" t="s">
        <v>2336</v>
      </c>
      <c r="D434" s="47" t="s">
        <v>2337</v>
      </c>
      <c r="E434" s="47" t="s">
        <v>2320</v>
      </c>
      <c r="F434" s="47" t="s">
        <v>2074</v>
      </c>
      <c r="G434" s="47" t="s">
        <v>2338</v>
      </c>
      <c r="H434" s="46" t="s">
        <v>2339</v>
      </c>
      <c r="I434" s="46" t="s">
        <v>2226</v>
      </c>
      <c r="J434" s="47" t="s">
        <v>113</v>
      </c>
      <c r="K434" s="26" t="s">
        <v>23</v>
      </c>
    </row>
    <row r="435" s="48" customFormat="true" ht="36" hidden="false" customHeight="false" outlineLevel="0" collapsed="false">
      <c r="A435" s="46" t="s">
        <v>2340</v>
      </c>
      <c r="B435" s="9" t="s">
        <v>2341</v>
      </c>
      <c r="C435" s="47" t="s">
        <v>1223</v>
      </c>
      <c r="D435" s="47" t="s">
        <v>2124</v>
      </c>
      <c r="E435" s="47" t="s">
        <v>2307</v>
      </c>
      <c r="F435" s="47" t="s">
        <v>2074</v>
      </c>
      <c r="G435" s="47" t="s">
        <v>2342</v>
      </c>
      <c r="H435" s="46" t="s">
        <v>2343</v>
      </c>
      <c r="I435" s="46" t="s">
        <v>2344</v>
      </c>
      <c r="J435" s="47" t="s">
        <v>224</v>
      </c>
      <c r="K435" s="26" t="s">
        <v>23</v>
      </c>
    </row>
    <row r="436" s="48" customFormat="true" ht="36" hidden="false" customHeight="false" outlineLevel="0" collapsed="false">
      <c r="A436" s="46" t="s">
        <v>2345</v>
      </c>
      <c r="B436" s="9" t="s">
        <v>2346</v>
      </c>
      <c r="C436" s="47" t="s">
        <v>2347</v>
      </c>
      <c r="D436" s="47" t="s">
        <v>2348</v>
      </c>
      <c r="E436" s="47" t="s">
        <v>2307</v>
      </c>
      <c r="F436" s="47" t="s">
        <v>2074</v>
      </c>
      <c r="G436" s="47" t="s">
        <v>2349</v>
      </c>
      <c r="H436" s="46" t="s">
        <v>2350</v>
      </c>
      <c r="I436" s="46" t="s">
        <v>653</v>
      </c>
      <c r="J436" s="47" t="s">
        <v>224</v>
      </c>
      <c r="K436" s="26" t="s">
        <v>23</v>
      </c>
    </row>
    <row r="437" s="48" customFormat="true" ht="48" hidden="false" customHeight="false" outlineLevel="0" collapsed="false">
      <c r="A437" s="46" t="s">
        <v>2351</v>
      </c>
      <c r="B437" s="9" t="s">
        <v>2352</v>
      </c>
      <c r="C437" s="47" t="s">
        <v>2353</v>
      </c>
      <c r="D437" s="47" t="s">
        <v>2354</v>
      </c>
      <c r="E437" s="47" t="s">
        <v>2296</v>
      </c>
      <c r="F437" s="47" t="s">
        <v>2074</v>
      </c>
      <c r="G437" s="47" t="s">
        <v>2355</v>
      </c>
      <c r="H437" s="47" t="s">
        <v>106</v>
      </c>
      <c r="I437" s="46" t="s">
        <v>901</v>
      </c>
      <c r="J437" s="47" t="s">
        <v>99</v>
      </c>
      <c r="K437" s="26" t="s">
        <v>23</v>
      </c>
    </row>
    <row r="438" s="48" customFormat="true" ht="48" hidden="false" customHeight="false" outlineLevel="0" collapsed="false">
      <c r="A438" s="46" t="s">
        <v>2356</v>
      </c>
      <c r="B438" s="9" t="s">
        <v>2357</v>
      </c>
      <c r="C438" s="47" t="s">
        <v>2353</v>
      </c>
      <c r="D438" s="47" t="s">
        <v>2354</v>
      </c>
      <c r="E438" s="47" t="s">
        <v>2296</v>
      </c>
      <c r="F438" s="47" t="s">
        <v>2074</v>
      </c>
      <c r="G438" s="47" t="s">
        <v>2358</v>
      </c>
      <c r="H438" s="47" t="s">
        <v>106</v>
      </c>
      <c r="I438" s="46" t="s">
        <v>901</v>
      </c>
      <c r="J438" s="47" t="s">
        <v>99</v>
      </c>
      <c r="K438" s="26" t="s">
        <v>23</v>
      </c>
    </row>
    <row r="439" s="48" customFormat="true" ht="24" hidden="false" customHeight="false" outlineLevel="0" collapsed="false">
      <c r="A439" s="46" t="s">
        <v>2359</v>
      </c>
      <c r="B439" s="9" t="s">
        <v>2360</v>
      </c>
      <c r="C439" s="47" t="s">
        <v>2361</v>
      </c>
      <c r="D439" s="47" t="s">
        <v>2362</v>
      </c>
      <c r="E439" s="47" t="s">
        <v>2307</v>
      </c>
      <c r="F439" s="47" t="s">
        <v>2074</v>
      </c>
      <c r="G439" s="47" t="s">
        <v>2363</v>
      </c>
      <c r="H439" s="46" t="s">
        <v>1506</v>
      </c>
      <c r="I439" s="46" t="s">
        <v>731</v>
      </c>
      <c r="J439" s="47" t="s">
        <v>2163</v>
      </c>
      <c r="K439" s="26" t="s">
        <v>23</v>
      </c>
    </row>
    <row r="440" s="48" customFormat="true" ht="24" hidden="false" customHeight="false" outlineLevel="0" collapsed="false">
      <c r="A440" s="46" t="s">
        <v>2364</v>
      </c>
      <c r="B440" s="9" t="s">
        <v>2365</v>
      </c>
      <c r="C440" s="47" t="s">
        <v>2366</v>
      </c>
      <c r="D440" s="47" t="s">
        <v>2367</v>
      </c>
      <c r="E440" s="47" t="s">
        <v>2320</v>
      </c>
      <c r="F440" s="47" t="s">
        <v>2074</v>
      </c>
      <c r="G440" s="47" t="s">
        <v>2368</v>
      </c>
      <c r="H440" s="46" t="s">
        <v>42</v>
      </c>
      <c r="I440" s="46" t="s">
        <v>2369</v>
      </c>
      <c r="J440" s="47" t="s">
        <v>75</v>
      </c>
      <c r="K440" s="26" t="s">
        <v>23</v>
      </c>
    </row>
    <row r="441" s="48" customFormat="true" ht="36" hidden="false" customHeight="false" outlineLevel="0" collapsed="false">
      <c r="A441" s="46" t="s">
        <v>2370</v>
      </c>
      <c r="B441" s="9" t="s">
        <v>2371</v>
      </c>
      <c r="C441" s="47" t="s">
        <v>2372</v>
      </c>
      <c r="D441" s="47" t="s">
        <v>1247</v>
      </c>
      <c r="E441" s="47" t="s">
        <v>2296</v>
      </c>
      <c r="F441" s="47" t="s">
        <v>2074</v>
      </c>
      <c r="G441" s="47" t="s">
        <v>1248</v>
      </c>
      <c r="H441" s="46" t="s">
        <v>1249</v>
      </c>
      <c r="I441" s="46" t="s">
        <v>983</v>
      </c>
      <c r="J441" s="47" t="s">
        <v>36</v>
      </c>
      <c r="K441" s="26" t="s">
        <v>23</v>
      </c>
    </row>
    <row r="442" s="48" customFormat="true" ht="36" hidden="false" customHeight="false" outlineLevel="0" collapsed="false">
      <c r="A442" s="46" t="s">
        <v>2373</v>
      </c>
      <c r="B442" s="9" t="s">
        <v>2374</v>
      </c>
      <c r="C442" s="47" t="s">
        <v>2375</v>
      </c>
      <c r="D442" s="47" t="s">
        <v>2376</v>
      </c>
      <c r="E442" s="47" t="s">
        <v>2320</v>
      </c>
      <c r="F442" s="47" t="s">
        <v>2074</v>
      </c>
      <c r="G442" s="47" t="s">
        <v>2377</v>
      </c>
      <c r="H442" s="46" t="s">
        <v>2378</v>
      </c>
      <c r="I442" s="46" t="s">
        <v>2379</v>
      </c>
      <c r="J442" s="47" t="s">
        <v>81</v>
      </c>
      <c r="K442" s="26" t="s">
        <v>23</v>
      </c>
    </row>
    <row r="443" s="48" customFormat="true" ht="36" hidden="false" customHeight="false" outlineLevel="0" collapsed="false">
      <c r="A443" s="46" t="s">
        <v>2380</v>
      </c>
      <c r="B443" s="9" t="s">
        <v>2381</v>
      </c>
      <c r="C443" s="47" t="s">
        <v>2382</v>
      </c>
      <c r="D443" s="47" t="s">
        <v>2383</v>
      </c>
      <c r="E443" s="47" t="s">
        <v>2320</v>
      </c>
      <c r="F443" s="47" t="s">
        <v>2074</v>
      </c>
      <c r="G443" s="47" t="s">
        <v>2384</v>
      </c>
      <c r="H443" s="46" t="s">
        <v>2385</v>
      </c>
      <c r="I443" s="46" t="s">
        <v>2386</v>
      </c>
      <c r="J443" s="47" t="s">
        <v>81</v>
      </c>
      <c r="K443" s="26" t="s">
        <v>23</v>
      </c>
    </row>
    <row r="444" s="48" customFormat="true" ht="24" hidden="false" customHeight="false" outlineLevel="0" collapsed="false">
      <c r="A444" s="46" t="s">
        <v>2387</v>
      </c>
      <c r="B444" s="9" t="s">
        <v>2388</v>
      </c>
      <c r="C444" s="47" t="s">
        <v>1272</v>
      </c>
      <c r="D444" s="47" t="s">
        <v>1273</v>
      </c>
      <c r="E444" s="47" t="s">
        <v>2296</v>
      </c>
      <c r="F444" s="47" t="s">
        <v>2074</v>
      </c>
      <c r="G444" s="47" t="s">
        <v>1841</v>
      </c>
      <c r="H444" s="46" t="s">
        <v>2389</v>
      </c>
      <c r="I444" s="46" t="s">
        <v>1670</v>
      </c>
      <c r="J444" s="47" t="s">
        <v>68</v>
      </c>
      <c r="K444" s="26" t="s">
        <v>23</v>
      </c>
    </row>
    <row r="445" s="27" customFormat="true" ht="60" hidden="false" customHeight="false" outlineLevel="0" collapsed="false">
      <c r="A445" s="25" t="s">
        <v>2390</v>
      </c>
      <c r="B445" s="9" t="s">
        <v>2391</v>
      </c>
      <c r="C445" s="25" t="s">
        <v>2392</v>
      </c>
      <c r="D445" s="25" t="s">
        <v>2393</v>
      </c>
      <c r="E445" s="8" t="s">
        <v>2394</v>
      </c>
      <c r="F445" s="8" t="s">
        <v>19</v>
      </c>
      <c r="G445" s="8" t="s">
        <v>2395</v>
      </c>
      <c r="H445" s="25" t="s">
        <v>2396</v>
      </c>
      <c r="I445" s="25" t="s">
        <v>935</v>
      </c>
      <c r="J445" s="8" t="s">
        <v>2397</v>
      </c>
      <c r="K445" s="49" t="s">
        <v>2398</v>
      </c>
    </row>
    <row r="446" s="27" customFormat="true" ht="48" hidden="false" customHeight="false" outlineLevel="0" collapsed="false">
      <c r="A446" s="25" t="s">
        <v>2399</v>
      </c>
      <c r="B446" s="9" t="s">
        <v>2400</v>
      </c>
      <c r="C446" s="8" t="s">
        <v>2401</v>
      </c>
      <c r="D446" s="8" t="s">
        <v>2402</v>
      </c>
      <c r="E446" s="8" t="s">
        <v>2394</v>
      </c>
      <c r="F446" s="8" t="s">
        <v>19</v>
      </c>
      <c r="G446" s="8" t="s">
        <v>2403</v>
      </c>
      <c r="H446" s="25" t="s">
        <v>2404</v>
      </c>
      <c r="I446" s="25" t="s">
        <v>2405</v>
      </c>
      <c r="J446" s="8" t="s">
        <v>2397</v>
      </c>
      <c r="K446" s="49" t="s">
        <v>2398</v>
      </c>
    </row>
    <row r="447" s="27" customFormat="true" ht="48" hidden="false" customHeight="false" outlineLevel="0" collapsed="false">
      <c r="A447" s="25" t="s">
        <v>2406</v>
      </c>
      <c r="B447" s="9" t="s">
        <v>2407</v>
      </c>
      <c r="C447" s="25" t="s">
        <v>2408</v>
      </c>
      <c r="D447" s="25" t="s">
        <v>2409</v>
      </c>
      <c r="E447" s="8" t="s">
        <v>2410</v>
      </c>
      <c r="F447" s="8" t="s">
        <v>2411</v>
      </c>
      <c r="G447" s="8" t="s">
        <v>2412</v>
      </c>
      <c r="H447" s="25" t="s">
        <v>2396</v>
      </c>
      <c r="I447" s="25" t="s">
        <v>2413</v>
      </c>
      <c r="J447" s="8" t="s">
        <v>2397</v>
      </c>
      <c r="K447" s="49" t="s">
        <v>2398</v>
      </c>
    </row>
    <row r="448" s="27" customFormat="true" ht="24" hidden="false" customHeight="false" outlineLevel="0" collapsed="false">
      <c r="A448" s="25" t="s">
        <v>2414</v>
      </c>
      <c r="B448" s="9" t="s">
        <v>2415</v>
      </c>
      <c r="C448" s="8" t="s">
        <v>2416</v>
      </c>
      <c r="D448" s="8" t="s">
        <v>2417</v>
      </c>
      <c r="E448" s="8" t="s">
        <v>2418</v>
      </c>
      <c r="F448" s="8" t="s">
        <v>2411</v>
      </c>
      <c r="G448" s="8" t="s">
        <v>2419</v>
      </c>
      <c r="H448" s="8" t="s">
        <v>98</v>
      </c>
      <c r="I448" s="25" t="s">
        <v>1458</v>
      </c>
      <c r="J448" s="8" t="s">
        <v>57</v>
      </c>
      <c r="K448" s="49" t="s">
        <v>2398</v>
      </c>
    </row>
    <row r="449" s="27" customFormat="true" ht="24" hidden="false" customHeight="false" outlineLevel="0" collapsed="false">
      <c r="A449" s="25" t="s">
        <v>2420</v>
      </c>
      <c r="B449" s="9" t="s">
        <v>2421</v>
      </c>
      <c r="C449" s="25" t="s">
        <v>23</v>
      </c>
      <c r="D449" s="25" t="s">
        <v>23</v>
      </c>
      <c r="E449" s="8" t="s">
        <v>2422</v>
      </c>
      <c r="F449" s="8" t="s">
        <v>2411</v>
      </c>
      <c r="G449" s="8" t="s">
        <v>2423</v>
      </c>
      <c r="H449" s="25" t="s">
        <v>23</v>
      </c>
      <c r="I449" s="25" t="s">
        <v>753</v>
      </c>
      <c r="J449" s="8" t="s">
        <v>57</v>
      </c>
      <c r="K449" s="49" t="s">
        <v>2398</v>
      </c>
    </row>
    <row r="450" s="27" customFormat="true" ht="24" hidden="false" customHeight="false" outlineLevel="0" collapsed="false">
      <c r="A450" s="25" t="s">
        <v>2424</v>
      </c>
      <c r="B450" s="9" t="s">
        <v>2425</v>
      </c>
      <c r="C450" s="25" t="s">
        <v>23</v>
      </c>
      <c r="D450" s="25" t="s">
        <v>23</v>
      </c>
      <c r="E450" s="8" t="s">
        <v>2426</v>
      </c>
      <c r="F450" s="8" t="s">
        <v>2411</v>
      </c>
      <c r="G450" s="8" t="s">
        <v>2427</v>
      </c>
      <c r="H450" s="25" t="s">
        <v>23</v>
      </c>
      <c r="I450" s="25" t="s">
        <v>1725</v>
      </c>
      <c r="J450" s="8" t="s">
        <v>587</v>
      </c>
      <c r="K450" s="49" t="s">
        <v>2398</v>
      </c>
    </row>
    <row r="451" s="27" customFormat="true" ht="24" hidden="false" customHeight="false" outlineLevel="0" collapsed="false">
      <c r="A451" s="25" t="s">
        <v>2428</v>
      </c>
      <c r="B451" s="9" t="s">
        <v>2429</v>
      </c>
      <c r="C451" s="25" t="s">
        <v>23</v>
      </c>
      <c r="D451" s="25" t="s">
        <v>23</v>
      </c>
      <c r="E451" s="8" t="s">
        <v>2426</v>
      </c>
      <c r="F451" s="8" t="s">
        <v>2411</v>
      </c>
      <c r="G451" s="8" t="s">
        <v>2430</v>
      </c>
      <c r="H451" s="25" t="s">
        <v>23</v>
      </c>
      <c r="I451" s="25" t="s">
        <v>1732</v>
      </c>
      <c r="J451" s="8" t="s">
        <v>587</v>
      </c>
      <c r="K451" s="49" t="s">
        <v>2398</v>
      </c>
    </row>
    <row r="452" s="27" customFormat="true" ht="24" hidden="false" customHeight="false" outlineLevel="0" collapsed="false">
      <c r="A452" s="25" t="s">
        <v>2431</v>
      </c>
      <c r="B452" s="9" t="s">
        <v>2432</v>
      </c>
      <c r="C452" s="8" t="s">
        <v>2433</v>
      </c>
      <c r="D452" s="8" t="s">
        <v>2434</v>
      </c>
      <c r="E452" s="8" t="s">
        <v>2435</v>
      </c>
      <c r="F452" s="8" t="s">
        <v>2411</v>
      </c>
      <c r="G452" s="8" t="s">
        <v>2436</v>
      </c>
      <c r="H452" s="25" t="s">
        <v>2437</v>
      </c>
      <c r="I452" s="25" t="s">
        <v>2438</v>
      </c>
      <c r="J452" s="8" t="s">
        <v>36</v>
      </c>
      <c r="K452" s="49" t="s">
        <v>2398</v>
      </c>
    </row>
    <row r="453" s="27" customFormat="true" ht="36" hidden="false" customHeight="false" outlineLevel="0" collapsed="false">
      <c r="A453" s="25" t="s">
        <v>2439</v>
      </c>
      <c r="B453" s="9" t="s">
        <v>2440</v>
      </c>
      <c r="C453" s="8" t="s">
        <v>2441</v>
      </c>
      <c r="D453" s="8" t="s">
        <v>2442</v>
      </c>
      <c r="E453" s="8" t="s">
        <v>2435</v>
      </c>
      <c r="F453" s="8" t="s">
        <v>2411</v>
      </c>
      <c r="G453" s="8" t="s">
        <v>2443</v>
      </c>
      <c r="H453" s="25" t="s">
        <v>2444</v>
      </c>
      <c r="I453" s="25" t="s">
        <v>2445</v>
      </c>
      <c r="J453" s="8" t="s">
        <v>36</v>
      </c>
      <c r="K453" s="49" t="s">
        <v>2398</v>
      </c>
    </row>
    <row r="454" s="27" customFormat="true" ht="24" hidden="false" customHeight="false" outlineLevel="0" collapsed="false">
      <c r="A454" s="25" t="s">
        <v>2446</v>
      </c>
      <c r="B454" s="9" t="s">
        <v>2447</v>
      </c>
      <c r="C454" s="8" t="s">
        <v>2448</v>
      </c>
      <c r="D454" s="8" t="s">
        <v>2449</v>
      </c>
      <c r="E454" s="8" t="s">
        <v>2450</v>
      </c>
      <c r="F454" s="8" t="s">
        <v>2411</v>
      </c>
      <c r="G454" s="8" t="s">
        <v>2451</v>
      </c>
      <c r="H454" s="8" t="s">
        <v>106</v>
      </c>
      <c r="I454" s="25" t="s">
        <v>632</v>
      </c>
      <c r="J454" s="8" t="s">
        <v>75</v>
      </c>
      <c r="K454" s="49" t="s">
        <v>2398</v>
      </c>
    </row>
    <row r="455" s="27" customFormat="true" ht="24" hidden="false" customHeight="false" outlineLevel="0" collapsed="false">
      <c r="A455" s="25" t="s">
        <v>2452</v>
      </c>
      <c r="B455" s="9" t="s">
        <v>2453</v>
      </c>
      <c r="C455" s="8" t="s">
        <v>1194</v>
      </c>
      <c r="D455" s="8" t="s">
        <v>1195</v>
      </c>
      <c r="E455" s="8" t="s">
        <v>2450</v>
      </c>
      <c r="F455" s="8" t="s">
        <v>2411</v>
      </c>
      <c r="G455" s="8" t="s">
        <v>1197</v>
      </c>
      <c r="H455" s="8" t="s">
        <v>222</v>
      </c>
      <c r="I455" s="25" t="s">
        <v>735</v>
      </c>
      <c r="J455" s="8" t="s">
        <v>57</v>
      </c>
      <c r="K455" s="49" t="s">
        <v>2398</v>
      </c>
    </row>
    <row r="456" s="27" customFormat="true" ht="36" hidden="false" customHeight="false" outlineLevel="0" collapsed="false">
      <c r="A456" s="25" t="s">
        <v>2454</v>
      </c>
      <c r="B456" s="9" t="s">
        <v>2455</v>
      </c>
      <c r="C456" s="8" t="s">
        <v>2456</v>
      </c>
      <c r="D456" s="8" t="s">
        <v>2457</v>
      </c>
      <c r="E456" s="8" t="s">
        <v>2458</v>
      </c>
      <c r="F456" s="8" t="s">
        <v>2411</v>
      </c>
      <c r="G456" s="8" t="s">
        <v>2459</v>
      </c>
      <c r="H456" s="8" t="s">
        <v>106</v>
      </c>
      <c r="I456" s="25" t="s">
        <v>1360</v>
      </c>
      <c r="J456" s="8" t="s">
        <v>107</v>
      </c>
      <c r="K456" s="49" t="s">
        <v>2398</v>
      </c>
    </row>
    <row r="457" s="27" customFormat="true" ht="24" hidden="false" customHeight="false" outlineLevel="0" collapsed="false">
      <c r="A457" s="25" t="s">
        <v>2460</v>
      </c>
      <c r="B457" s="9" t="s">
        <v>2461</v>
      </c>
      <c r="C457" s="8" t="s">
        <v>191</v>
      </c>
      <c r="D457" s="8" t="s">
        <v>192</v>
      </c>
      <c r="E457" s="8" t="s">
        <v>2458</v>
      </c>
      <c r="F457" s="8" t="s">
        <v>2411</v>
      </c>
      <c r="G457" s="8" t="s">
        <v>194</v>
      </c>
      <c r="H457" s="8" t="s">
        <v>106</v>
      </c>
      <c r="I457" s="25" t="s">
        <v>735</v>
      </c>
      <c r="J457" s="8" t="s">
        <v>107</v>
      </c>
      <c r="K457" s="49" t="s">
        <v>2398</v>
      </c>
    </row>
    <row r="458" s="27" customFormat="true" ht="48" hidden="false" customHeight="false" outlineLevel="0" collapsed="false">
      <c r="A458" s="25" t="s">
        <v>2462</v>
      </c>
      <c r="B458" s="9" t="s">
        <v>2463</v>
      </c>
      <c r="C458" s="8" t="s">
        <v>2464</v>
      </c>
      <c r="D458" s="8" t="s">
        <v>2465</v>
      </c>
      <c r="E458" s="8" t="s">
        <v>2466</v>
      </c>
      <c r="F458" s="8" t="s">
        <v>2411</v>
      </c>
      <c r="G458" s="8" t="s">
        <v>2467</v>
      </c>
      <c r="H458" s="25" t="s">
        <v>2468</v>
      </c>
      <c r="I458" s="25" t="s">
        <v>735</v>
      </c>
      <c r="J458" s="8" t="s">
        <v>107</v>
      </c>
      <c r="K458" s="49" t="s">
        <v>2398</v>
      </c>
    </row>
    <row r="459" s="27" customFormat="true" ht="24" hidden="false" customHeight="false" outlineLevel="0" collapsed="false">
      <c r="A459" s="25" t="s">
        <v>2469</v>
      </c>
      <c r="B459" s="9" t="s">
        <v>2470</v>
      </c>
      <c r="C459" s="8" t="s">
        <v>1082</v>
      </c>
      <c r="D459" s="8" t="s">
        <v>1083</v>
      </c>
      <c r="E459" s="8" t="s">
        <v>2471</v>
      </c>
      <c r="F459" s="8" t="s">
        <v>2411</v>
      </c>
      <c r="G459" s="8" t="s">
        <v>2472</v>
      </c>
      <c r="H459" s="25" t="s">
        <v>798</v>
      </c>
      <c r="I459" s="25" t="s">
        <v>2473</v>
      </c>
      <c r="J459" s="8" t="s">
        <v>800</v>
      </c>
      <c r="K459" s="49" t="s">
        <v>2398</v>
      </c>
    </row>
    <row r="460" s="27" customFormat="true" ht="36" hidden="false" customHeight="false" outlineLevel="0" collapsed="false">
      <c r="A460" s="25" t="s">
        <v>2474</v>
      </c>
      <c r="B460" s="9" t="s">
        <v>2475</v>
      </c>
      <c r="C460" s="8" t="s">
        <v>2476</v>
      </c>
      <c r="D460" s="8" t="s">
        <v>2477</v>
      </c>
      <c r="E460" s="8" t="s">
        <v>2478</v>
      </c>
      <c r="F460" s="8" t="s">
        <v>2411</v>
      </c>
      <c r="G460" s="8" t="s">
        <v>2479</v>
      </c>
      <c r="H460" s="8" t="s">
        <v>106</v>
      </c>
      <c r="I460" s="25" t="s">
        <v>1250</v>
      </c>
      <c r="J460" s="8" t="s">
        <v>107</v>
      </c>
      <c r="K460" s="49" t="s">
        <v>2398</v>
      </c>
    </row>
    <row r="461" s="27" customFormat="true" ht="36" hidden="false" customHeight="false" outlineLevel="0" collapsed="false">
      <c r="A461" s="25" t="s">
        <v>2480</v>
      </c>
      <c r="B461" s="9" t="s">
        <v>2481</v>
      </c>
      <c r="C461" s="8" t="s">
        <v>2482</v>
      </c>
      <c r="D461" s="8" t="s">
        <v>2483</v>
      </c>
      <c r="E461" s="8" t="s">
        <v>2478</v>
      </c>
      <c r="F461" s="8" t="s">
        <v>2411</v>
      </c>
      <c r="G461" s="8" t="s">
        <v>2484</v>
      </c>
      <c r="H461" s="8" t="s">
        <v>106</v>
      </c>
      <c r="I461" s="25" t="s">
        <v>595</v>
      </c>
      <c r="J461" s="8" t="s">
        <v>107</v>
      </c>
      <c r="K461" s="49" t="s">
        <v>2398</v>
      </c>
    </row>
    <row r="462" s="27" customFormat="true" ht="24" hidden="false" customHeight="false" outlineLevel="0" collapsed="false">
      <c r="A462" s="25" t="s">
        <v>2485</v>
      </c>
      <c r="B462" s="9" t="s">
        <v>2486</v>
      </c>
      <c r="C462" s="8" t="s">
        <v>2487</v>
      </c>
      <c r="D462" s="8" t="s">
        <v>2488</v>
      </c>
      <c r="E462" s="8" t="s">
        <v>2466</v>
      </c>
      <c r="F462" s="8" t="s">
        <v>2411</v>
      </c>
      <c r="G462" s="8" t="s">
        <v>2489</v>
      </c>
      <c r="H462" s="8" t="s">
        <v>2490</v>
      </c>
      <c r="I462" s="25" t="s">
        <v>901</v>
      </c>
      <c r="J462" s="8" t="s">
        <v>107</v>
      </c>
      <c r="K462" s="49" t="s">
        <v>2398</v>
      </c>
    </row>
    <row r="463" s="27" customFormat="true" ht="36" hidden="false" customHeight="false" outlineLevel="0" collapsed="false">
      <c r="A463" s="25" t="s">
        <v>2491</v>
      </c>
      <c r="B463" s="9" t="s">
        <v>2492</v>
      </c>
      <c r="C463" s="8" t="s">
        <v>2493</v>
      </c>
      <c r="D463" s="8" t="s">
        <v>2494</v>
      </c>
      <c r="E463" s="8" t="s">
        <v>2495</v>
      </c>
      <c r="F463" s="8" t="s">
        <v>2411</v>
      </c>
      <c r="G463" s="8" t="s">
        <v>2496</v>
      </c>
      <c r="H463" s="8" t="s">
        <v>106</v>
      </c>
      <c r="I463" s="25" t="s">
        <v>2497</v>
      </c>
      <c r="J463" s="8" t="s">
        <v>107</v>
      </c>
      <c r="K463" s="49" t="s">
        <v>2398</v>
      </c>
    </row>
    <row r="464" s="27" customFormat="true" ht="36" hidden="false" customHeight="false" outlineLevel="0" collapsed="false">
      <c r="A464" s="25" t="s">
        <v>2498</v>
      </c>
      <c r="B464" s="9" t="s">
        <v>2499</v>
      </c>
      <c r="C464" s="8" t="s">
        <v>2493</v>
      </c>
      <c r="D464" s="8" t="s">
        <v>2494</v>
      </c>
      <c r="E464" s="8" t="s">
        <v>2495</v>
      </c>
      <c r="F464" s="8" t="s">
        <v>2411</v>
      </c>
      <c r="G464" s="8" t="s">
        <v>2500</v>
      </c>
      <c r="H464" s="8" t="s">
        <v>106</v>
      </c>
      <c r="I464" s="25" t="s">
        <v>1128</v>
      </c>
      <c r="J464" s="8" t="s">
        <v>107</v>
      </c>
      <c r="K464" s="49" t="s">
        <v>2398</v>
      </c>
    </row>
    <row r="465" s="27" customFormat="true" ht="24" hidden="false" customHeight="false" outlineLevel="0" collapsed="false">
      <c r="A465" s="25" t="s">
        <v>2501</v>
      </c>
      <c r="B465" s="9" t="s">
        <v>2502</v>
      </c>
      <c r="C465" s="8" t="s">
        <v>2503</v>
      </c>
      <c r="D465" s="8" t="s">
        <v>2504</v>
      </c>
      <c r="E465" s="8" t="s">
        <v>2505</v>
      </c>
      <c r="F465" s="8" t="s">
        <v>2411</v>
      </c>
      <c r="G465" s="8" t="s">
        <v>2506</v>
      </c>
      <c r="H465" s="25" t="s">
        <v>786</v>
      </c>
      <c r="I465" s="25" t="s">
        <v>731</v>
      </c>
      <c r="J465" s="8" t="s">
        <v>107</v>
      </c>
      <c r="K465" s="49" t="s">
        <v>2398</v>
      </c>
    </row>
    <row r="466" s="27" customFormat="true" ht="36" hidden="false" customHeight="false" outlineLevel="0" collapsed="false">
      <c r="A466" s="25" t="s">
        <v>2507</v>
      </c>
      <c r="B466" s="9" t="s">
        <v>2508</v>
      </c>
      <c r="C466" s="8" t="s">
        <v>2509</v>
      </c>
      <c r="D466" s="8" t="s">
        <v>2510</v>
      </c>
      <c r="E466" s="8" t="s">
        <v>2511</v>
      </c>
      <c r="F466" s="8" t="s">
        <v>2411</v>
      </c>
      <c r="G466" s="8" t="s">
        <v>2512</v>
      </c>
      <c r="H466" s="25" t="s">
        <v>2513</v>
      </c>
      <c r="I466" s="25" t="s">
        <v>660</v>
      </c>
      <c r="J466" s="8" t="s">
        <v>107</v>
      </c>
      <c r="K466" s="49" t="s">
        <v>2398</v>
      </c>
    </row>
    <row r="467" s="27" customFormat="true" ht="36" hidden="false" customHeight="false" outlineLevel="0" collapsed="false">
      <c r="A467" s="25" t="s">
        <v>2514</v>
      </c>
      <c r="B467" s="9" t="s">
        <v>2515</v>
      </c>
      <c r="C467" s="8" t="s">
        <v>2516</v>
      </c>
      <c r="D467" s="8" t="s">
        <v>2517</v>
      </c>
      <c r="E467" s="8" t="s">
        <v>2511</v>
      </c>
      <c r="F467" s="8" t="s">
        <v>2411</v>
      </c>
      <c r="G467" s="8" t="s">
        <v>2518</v>
      </c>
      <c r="H467" s="25" t="s">
        <v>2519</v>
      </c>
      <c r="I467" s="25" t="s">
        <v>2520</v>
      </c>
      <c r="J467" s="8" t="s">
        <v>107</v>
      </c>
      <c r="K467" s="49" t="s">
        <v>2398</v>
      </c>
    </row>
    <row r="468" s="32" customFormat="true" ht="30" hidden="false" customHeight="true" outlineLevel="0" collapsed="false">
      <c r="A468" s="50" t="s">
        <v>2521</v>
      </c>
      <c r="B468" s="9" t="s">
        <v>2522</v>
      </c>
      <c r="C468" s="28" t="s">
        <v>2523</v>
      </c>
      <c r="D468" s="28" t="s">
        <v>2524</v>
      </c>
      <c r="E468" s="10" t="s">
        <v>1358</v>
      </c>
      <c r="F468" s="29" t="s">
        <v>1233</v>
      </c>
      <c r="G468" s="10" t="s">
        <v>2525</v>
      </c>
      <c r="H468" s="51" t="s">
        <v>2526</v>
      </c>
      <c r="I468" s="52" t="s">
        <v>2527</v>
      </c>
      <c r="J468" s="40" t="s">
        <v>107</v>
      </c>
      <c r="K468" s="49" t="s">
        <v>2398</v>
      </c>
    </row>
    <row r="469" s="32" customFormat="true" ht="30" hidden="false" customHeight="true" outlineLevel="0" collapsed="false">
      <c r="A469" s="50" t="s">
        <v>2528</v>
      </c>
      <c r="B469" s="9" t="s">
        <v>2529</v>
      </c>
      <c r="C469" s="28" t="s">
        <v>2523</v>
      </c>
      <c r="D469" s="28" t="s">
        <v>2524</v>
      </c>
      <c r="E469" s="10" t="s">
        <v>1358</v>
      </c>
      <c r="F469" s="29" t="s">
        <v>1233</v>
      </c>
      <c r="G469" s="10" t="s">
        <v>2530</v>
      </c>
      <c r="H469" s="51" t="s">
        <v>2526</v>
      </c>
      <c r="I469" s="52" t="s">
        <v>2527</v>
      </c>
      <c r="J469" s="40" t="s">
        <v>107</v>
      </c>
      <c r="K469" s="49" t="s">
        <v>2398</v>
      </c>
    </row>
    <row r="470" s="32" customFormat="true" ht="30" hidden="false" customHeight="true" outlineLevel="0" collapsed="false">
      <c r="A470" s="50" t="s">
        <v>2531</v>
      </c>
      <c r="B470" s="9" t="s">
        <v>2532</v>
      </c>
      <c r="C470" s="28" t="s">
        <v>2533</v>
      </c>
      <c r="D470" s="28" t="s">
        <v>2534</v>
      </c>
      <c r="E470" s="10" t="s">
        <v>1406</v>
      </c>
      <c r="F470" s="29" t="s">
        <v>1233</v>
      </c>
      <c r="G470" s="10" t="s">
        <v>2535</v>
      </c>
      <c r="H470" s="51" t="s">
        <v>2536</v>
      </c>
      <c r="I470" s="52" t="s">
        <v>601</v>
      </c>
      <c r="J470" s="40" t="s">
        <v>107</v>
      </c>
      <c r="K470" s="49" t="s">
        <v>2398</v>
      </c>
    </row>
    <row r="471" s="32" customFormat="true" ht="30" hidden="false" customHeight="true" outlineLevel="0" collapsed="false">
      <c r="A471" s="50" t="s">
        <v>2537</v>
      </c>
      <c r="B471" s="9" t="s">
        <v>2538</v>
      </c>
      <c r="C471" s="28" t="s">
        <v>2539</v>
      </c>
      <c r="D471" s="28" t="s">
        <v>2540</v>
      </c>
      <c r="E471" s="10" t="s">
        <v>1406</v>
      </c>
      <c r="F471" s="29" t="s">
        <v>1233</v>
      </c>
      <c r="G471" s="10" t="s">
        <v>2541</v>
      </c>
      <c r="H471" s="51" t="s">
        <v>2542</v>
      </c>
      <c r="I471" s="52" t="s">
        <v>1470</v>
      </c>
      <c r="J471" s="40" t="s">
        <v>107</v>
      </c>
      <c r="K471" s="49" t="s">
        <v>2398</v>
      </c>
    </row>
    <row r="472" s="32" customFormat="true" ht="24" hidden="false" customHeight="false" outlineLevel="0" collapsed="false">
      <c r="A472" s="50" t="s">
        <v>2543</v>
      </c>
      <c r="B472" s="9" t="s">
        <v>2544</v>
      </c>
      <c r="C472" s="28" t="s">
        <v>2545</v>
      </c>
      <c r="D472" s="28" t="s">
        <v>2546</v>
      </c>
      <c r="E472" s="10" t="s">
        <v>2547</v>
      </c>
      <c r="F472" s="29" t="s">
        <v>2548</v>
      </c>
      <c r="G472" s="10" t="s">
        <v>2549</v>
      </c>
      <c r="H472" s="53" t="s">
        <v>106</v>
      </c>
      <c r="I472" s="52" t="s">
        <v>703</v>
      </c>
      <c r="J472" s="40" t="s">
        <v>107</v>
      </c>
      <c r="K472" s="49" t="s">
        <v>2398</v>
      </c>
    </row>
    <row r="473" s="32" customFormat="true" ht="36" hidden="false" customHeight="false" outlineLevel="0" collapsed="false">
      <c r="A473" s="50" t="s">
        <v>2550</v>
      </c>
      <c r="B473" s="9" t="s">
        <v>2551</v>
      </c>
      <c r="C473" s="28" t="s">
        <v>2552</v>
      </c>
      <c r="D473" s="28" t="s">
        <v>2553</v>
      </c>
      <c r="E473" s="10" t="s">
        <v>2554</v>
      </c>
      <c r="F473" s="29" t="s">
        <v>2548</v>
      </c>
      <c r="G473" s="10" t="s">
        <v>2555</v>
      </c>
      <c r="H473" s="53" t="s">
        <v>106</v>
      </c>
      <c r="I473" s="52" t="s">
        <v>780</v>
      </c>
      <c r="J473" s="40" t="s">
        <v>107</v>
      </c>
      <c r="K473" s="49" t="s">
        <v>2398</v>
      </c>
    </row>
    <row r="474" s="32" customFormat="true" ht="24" hidden="false" customHeight="false" outlineLevel="0" collapsed="false">
      <c r="A474" s="50" t="s">
        <v>2556</v>
      </c>
      <c r="B474" s="9" t="s">
        <v>2557</v>
      </c>
      <c r="C474" s="28" t="s">
        <v>322</v>
      </c>
      <c r="D474" s="28" t="s">
        <v>2558</v>
      </c>
      <c r="E474" s="10" t="s">
        <v>2554</v>
      </c>
      <c r="F474" s="29" t="s">
        <v>2548</v>
      </c>
      <c r="G474" s="10" t="s">
        <v>2559</v>
      </c>
      <c r="H474" s="53" t="s">
        <v>106</v>
      </c>
      <c r="I474" s="52" t="s">
        <v>1725</v>
      </c>
      <c r="J474" s="40" t="s">
        <v>107</v>
      </c>
      <c r="K474" s="49" t="s">
        <v>2398</v>
      </c>
    </row>
    <row r="475" s="32" customFormat="true" ht="36" hidden="false" customHeight="false" outlineLevel="0" collapsed="false">
      <c r="A475" s="50" t="s">
        <v>2560</v>
      </c>
      <c r="B475" s="9" t="s">
        <v>2561</v>
      </c>
      <c r="C475" s="28" t="s">
        <v>2516</v>
      </c>
      <c r="D475" s="28" t="s">
        <v>2562</v>
      </c>
      <c r="E475" s="10" t="s">
        <v>2563</v>
      </c>
      <c r="F475" s="29" t="s">
        <v>2548</v>
      </c>
      <c r="G475" s="10" t="s">
        <v>2564</v>
      </c>
      <c r="H475" s="51" t="s">
        <v>2542</v>
      </c>
      <c r="I475" s="52" t="s">
        <v>1470</v>
      </c>
      <c r="J475" s="40" t="s">
        <v>107</v>
      </c>
      <c r="K475" s="49" t="s">
        <v>2398</v>
      </c>
    </row>
    <row r="476" s="32" customFormat="true" ht="24" hidden="false" customHeight="false" outlineLevel="0" collapsed="false">
      <c r="A476" s="50" t="s">
        <v>2565</v>
      </c>
      <c r="B476" s="9" t="s">
        <v>2566</v>
      </c>
      <c r="C476" s="28" t="s">
        <v>2567</v>
      </c>
      <c r="D476" s="28" t="s">
        <v>2568</v>
      </c>
      <c r="E476" s="10" t="s">
        <v>2563</v>
      </c>
      <c r="F476" s="29" t="s">
        <v>2548</v>
      </c>
      <c r="G476" s="10" t="s">
        <v>2569</v>
      </c>
      <c r="H476" s="51" t="s">
        <v>2570</v>
      </c>
      <c r="I476" s="52" t="s">
        <v>871</v>
      </c>
      <c r="J476" s="40" t="s">
        <v>107</v>
      </c>
      <c r="K476" s="49" t="s">
        <v>2398</v>
      </c>
    </row>
    <row r="477" s="32" customFormat="true" ht="36" hidden="false" customHeight="false" outlineLevel="0" collapsed="false">
      <c r="A477" s="50" t="s">
        <v>2571</v>
      </c>
      <c r="B477" s="9" t="s">
        <v>2572</v>
      </c>
      <c r="C477" s="28" t="s">
        <v>2573</v>
      </c>
      <c r="D477" s="28" t="s">
        <v>2574</v>
      </c>
      <c r="E477" s="10" t="s">
        <v>1511</v>
      </c>
      <c r="F477" s="29" t="s">
        <v>1233</v>
      </c>
      <c r="G477" s="10" t="s">
        <v>2575</v>
      </c>
      <c r="H477" s="53" t="s">
        <v>222</v>
      </c>
      <c r="I477" s="52" t="s">
        <v>2253</v>
      </c>
      <c r="J477" s="40" t="s">
        <v>107</v>
      </c>
      <c r="K477" s="49" t="s">
        <v>2398</v>
      </c>
    </row>
    <row r="478" s="48" customFormat="true" ht="24" hidden="false" customHeight="true" outlineLevel="0" collapsed="false">
      <c r="A478" s="46" t="s">
        <v>2576</v>
      </c>
      <c r="B478" s="9" t="s">
        <v>2577</v>
      </c>
      <c r="C478" s="46" t="s">
        <v>23</v>
      </c>
      <c r="D478" s="46" t="s">
        <v>23</v>
      </c>
      <c r="E478" s="47" t="s">
        <v>2578</v>
      </c>
      <c r="F478" s="47" t="s">
        <v>2579</v>
      </c>
      <c r="G478" s="47" t="s">
        <v>2580</v>
      </c>
      <c r="H478" s="46" t="s">
        <v>23</v>
      </c>
      <c r="I478" s="46" t="s">
        <v>2581</v>
      </c>
      <c r="J478" s="47" t="s">
        <v>140</v>
      </c>
      <c r="K478" s="49" t="s">
        <v>2398</v>
      </c>
    </row>
    <row r="479" s="48" customFormat="true" ht="21" hidden="false" customHeight="true" outlineLevel="0" collapsed="false">
      <c r="A479" s="46" t="s">
        <v>2582</v>
      </c>
      <c r="B479" s="9" t="s">
        <v>2583</v>
      </c>
      <c r="C479" s="46" t="s">
        <v>23</v>
      </c>
      <c r="D479" s="46" t="s">
        <v>23</v>
      </c>
      <c r="E479" s="47" t="s">
        <v>2578</v>
      </c>
      <c r="F479" s="47" t="s">
        <v>2579</v>
      </c>
      <c r="G479" s="47" t="s">
        <v>2584</v>
      </c>
      <c r="H479" s="46" t="s">
        <v>23</v>
      </c>
      <c r="I479" s="46" t="s">
        <v>2581</v>
      </c>
      <c r="J479" s="47" t="s">
        <v>140</v>
      </c>
      <c r="K479" s="49" t="s">
        <v>2398</v>
      </c>
    </row>
    <row r="480" s="48" customFormat="true" ht="36" hidden="false" customHeight="false" outlineLevel="0" collapsed="false">
      <c r="A480" s="46" t="s">
        <v>2585</v>
      </c>
      <c r="B480" s="9" t="s">
        <v>2586</v>
      </c>
      <c r="C480" s="47" t="s">
        <v>2587</v>
      </c>
      <c r="D480" s="47" t="s">
        <v>2588</v>
      </c>
      <c r="E480" s="47" t="s">
        <v>2589</v>
      </c>
      <c r="F480" s="47" t="s">
        <v>2579</v>
      </c>
      <c r="G480" s="47" t="s">
        <v>2590</v>
      </c>
      <c r="H480" s="46" t="s">
        <v>2591</v>
      </c>
      <c r="I480" s="46" t="s">
        <v>1227</v>
      </c>
      <c r="J480" s="47" t="s">
        <v>107</v>
      </c>
      <c r="K480" s="49" t="s">
        <v>2398</v>
      </c>
    </row>
    <row r="481" s="48" customFormat="true" ht="36" hidden="false" customHeight="false" outlineLevel="0" collapsed="false">
      <c r="A481" s="46" t="s">
        <v>2592</v>
      </c>
      <c r="B481" s="9" t="s">
        <v>2593</v>
      </c>
      <c r="C481" s="47" t="s">
        <v>2587</v>
      </c>
      <c r="D481" s="47" t="s">
        <v>2588</v>
      </c>
      <c r="E481" s="47" t="s">
        <v>2589</v>
      </c>
      <c r="F481" s="47" t="s">
        <v>2579</v>
      </c>
      <c r="G481" s="47" t="s">
        <v>2564</v>
      </c>
      <c r="H481" s="46" t="s">
        <v>2591</v>
      </c>
      <c r="I481" s="46" t="s">
        <v>1227</v>
      </c>
      <c r="J481" s="47" t="s">
        <v>107</v>
      </c>
      <c r="K481" s="49" t="s">
        <v>2398</v>
      </c>
    </row>
    <row r="482" s="48" customFormat="true" ht="24" hidden="false" customHeight="false" outlineLevel="0" collapsed="false">
      <c r="A482" s="46" t="s">
        <v>2594</v>
      </c>
      <c r="B482" s="9" t="s">
        <v>2595</v>
      </c>
      <c r="C482" s="47" t="s">
        <v>2539</v>
      </c>
      <c r="D482" s="47" t="s">
        <v>2540</v>
      </c>
      <c r="E482" s="47" t="s">
        <v>2589</v>
      </c>
      <c r="F482" s="47" t="s">
        <v>2579</v>
      </c>
      <c r="G482" s="47" t="s">
        <v>2596</v>
      </c>
      <c r="H482" s="46" t="s">
        <v>2542</v>
      </c>
      <c r="I482" s="46" t="s">
        <v>822</v>
      </c>
      <c r="J482" s="47" t="s">
        <v>107</v>
      </c>
      <c r="K482" s="49" t="s">
        <v>2398</v>
      </c>
    </row>
    <row r="483" s="48" customFormat="true" ht="48" hidden="false" customHeight="false" outlineLevel="0" collapsed="false">
      <c r="A483" s="46" t="s">
        <v>2597</v>
      </c>
      <c r="B483" s="9" t="s">
        <v>2598</v>
      </c>
      <c r="C483" s="47" t="s">
        <v>2599</v>
      </c>
      <c r="D483" s="47" t="s">
        <v>2600</v>
      </c>
      <c r="E483" s="47" t="s">
        <v>2601</v>
      </c>
      <c r="F483" s="47" t="s">
        <v>2579</v>
      </c>
      <c r="G483" s="47" t="s">
        <v>2602</v>
      </c>
      <c r="H483" s="46" t="s">
        <v>2603</v>
      </c>
      <c r="I483" s="46" t="s">
        <v>2095</v>
      </c>
      <c r="J483" s="47" t="s">
        <v>107</v>
      </c>
      <c r="K483" s="49" t="s">
        <v>2398</v>
      </c>
    </row>
    <row r="484" s="48" customFormat="true" ht="24" hidden="false" customHeight="false" outlineLevel="0" collapsed="false">
      <c r="A484" s="46" t="s">
        <v>2604</v>
      </c>
      <c r="B484" s="9" t="s">
        <v>2605</v>
      </c>
      <c r="C484" s="47" t="s">
        <v>2606</v>
      </c>
      <c r="D484" s="47" t="s">
        <v>2607</v>
      </c>
      <c r="E484" s="47" t="s">
        <v>2608</v>
      </c>
      <c r="F484" s="47" t="s">
        <v>2074</v>
      </c>
      <c r="G484" s="47" t="s">
        <v>2525</v>
      </c>
      <c r="H484" s="46" t="s">
        <v>2609</v>
      </c>
      <c r="I484" s="46" t="s">
        <v>1732</v>
      </c>
      <c r="J484" s="47" t="s">
        <v>107</v>
      </c>
      <c r="K484" s="49" t="s">
        <v>2398</v>
      </c>
    </row>
    <row r="485" s="48" customFormat="true" ht="36" hidden="false" customHeight="false" outlineLevel="0" collapsed="false">
      <c r="A485" s="46" t="s">
        <v>2610</v>
      </c>
      <c r="B485" s="9" t="s">
        <v>2611</v>
      </c>
      <c r="C485" s="47" t="s">
        <v>2606</v>
      </c>
      <c r="D485" s="47" t="s">
        <v>2607</v>
      </c>
      <c r="E485" s="47" t="s">
        <v>2608</v>
      </c>
      <c r="F485" s="47" t="s">
        <v>2074</v>
      </c>
      <c r="G485" s="47" t="s">
        <v>2612</v>
      </c>
      <c r="H485" s="46" t="s">
        <v>2609</v>
      </c>
      <c r="I485" s="46" t="s">
        <v>1732</v>
      </c>
      <c r="J485" s="47" t="s">
        <v>107</v>
      </c>
      <c r="K485" s="49" t="s">
        <v>2398</v>
      </c>
    </row>
    <row r="486" s="48" customFormat="true" ht="24" hidden="false" customHeight="false" outlineLevel="0" collapsed="false">
      <c r="A486" s="46" t="s">
        <v>2613</v>
      </c>
      <c r="B486" s="9" t="s">
        <v>2614</v>
      </c>
      <c r="C486" s="47" t="s">
        <v>102</v>
      </c>
      <c r="D486" s="47" t="s">
        <v>103</v>
      </c>
      <c r="E486" s="47" t="s">
        <v>2608</v>
      </c>
      <c r="F486" s="47" t="s">
        <v>2074</v>
      </c>
      <c r="G486" s="47" t="s">
        <v>2615</v>
      </c>
      <c r="H486" s="47" t="s">
        <v>222</v>
      </c>
      <c r="I486" s="46" t="s">
        <v>928</v>
      </c>
      <c r="J486" s="47" t="s">
        <v>107</v>
      </c>
      <c r="K486" s="49" t="s">
        <v>2398</v>
      </c>
    </row>
    <row r="487" s="48" customFormat="true" ht="36" hidden="false" customHeight="false" outlineLevel="0" collapsed="false">
      <c r="A487" s="46" t="s">
        <v>2616</v>
      </c>
      <c r="B487" s="9" t="s">
        <v>2617</v>
      </c>
      <c r="C487" s="47" t="s">
        <v>2618</v>
      </c>
      <c r="D487" s="47" t="s">
        <v>2619</v>
      </c>
      <c r="E487" s="47" t="s">
        <v>2620</v>
      </c>
      <c r="F487" s="47" t="s">
        <v>2074</v>
      </c>
      <c r="G487" s="47" t="s">
        <v>2621</v>
      </c>
      <c r="H487" s="47" t="s">
        <v>106</v>
      </c>
      <c r="I487" s="46" t="s">
        <v>849</v>
      </c>
      <c r="J487" s="47" t="s">
        <v>107</v>
      </c>
      <c r="K487" s="49" t="s">
        <v>2398</v>
      </c>
    </row>
    <row r="488" s="48" customFormat="true" ht="36" hidden="false" customHeight="false" outlineLevel="0" collapsed="false">
      <c r="A488" s="46" t="s">
        <v>2622</v>
      </c>
      <c r="B488" s="9" t="s">
        <v>2623</v>
      </c>
      <c r="C488" s="47" t="s">
        <v>2624</v>
      </c>
      <c r="D488" s="47" t="s">
        <v>2625</v>
      </c>
      <c r="E488" s="47" t="s">
        <v>2626</v>
      </c>
      <c r="F488" s="47" t="s">
        <v>2074</v>
      </c>
      <c r="G488" s="47" t="s">
        <v>2627</v>
      </c>
      <c r="H488" s="47" t="s">
        <v>106</v>
      </c>
      <c r="I488" s="46" t="s">
        <v>1227</v>
      </c>
      <c r="J488" s="47" t="s">
        <v>107</v>
      </c>
      <c r="K488" s="49" t="s">
        <v>2398</v>
      </c>
    </row>
    <row r="489" s="48" customFormat="true" ht="48" hidden="false" customHeight="false" outlineLevel="0" collapsed="false">
      <c r="A489" s="46" t="s">
        <v>2628</v>
      </c>
      <c r="B489" s="9" t="s">
        <v>2629</v>
      </c>
      <c r="C489" s="47" t="s">
        <v>2599</v>
      </c>
      <c r="D489" s="47" t="s">
        <v>2600</v>
      </c>
      <c r="E489" s="47" t="s">
        <v>2601</v>
      </c>
      <c r="F489" s="47" t="s">
        <v>2579</v>
      </c>
      <c r="G489" s="47" t="s">
        <v>2630</v>
      </c>
      <c r="H489" s="47" t="s">
        <v>2631</v>
      </c>
      <c r="I489" s="46" t="s">
        <v>2095</v>
      </c>
      <c r="J489" s="47" t="s">
        <v>107</v>
      </c>
      <c r="K489" s="49" t="s">
        <v>2398</v>
      </c>
    </row>
  </sheetData>
  <autoFilter ref="A1:K489"/>
  <mergeCells count="3">
    <mergeCell ref="A1:K1"/>
    <mergeCell ref="A2:K2"/>
    <mergeCell ref="A3:K3"/>
  </mergeCells>
  <conditionalFormatting sqref="A361">
    <cfRule type="expression" priority="2" aboveAverage="0" equalAverage="0" bottom="0" percent="0" rank="0" text="" dxfId="3">
      <formula>AND(COUNTIF($A$361,A361)&gt;1,NOT(ISBLANK(A361)))</formula>
    </cfRule>
  </conditionalFormatting>
  <conditionalFormatting sqref="A362">
    <cfRule type="expression" priority="3" aboveAverage="0" equalAverage="0" bottom="0" percent="0" rank="0" text="" dxfId="4">
      <formula>AND(COUNTIF($A$362,A362)&gt;1,NOT(ISBLANK(A362)))</formula>
    </cfRule>
  </conditionalFormatting>
  <conditionalFormatting sqref="A363">
    <cfRule type="expression" priority="4" aboveAverage="0" equalAverage="0" bottom="0" percent="0" rank="0" text="" dxfId="5">
      <formula>AND(COUNTIF($A$363,A363)&gt;1,NOT(ISBLANK(A363)))</formula>
    </cfRule>
  </conditionalFormatting>
  <conditionalFormatting sqref="A364">
    <cfRule type="expression" priority="5" aboveAverage="0" equalAverage="0" bottom="0" percent="0" rank="0" text="" dxfId="6">
      <formula>AND(COUNTIF($A$364,A364)&gt;1,NOT(ISBLANK(A364)))</formula>
    </cfRule>
  </conditionalFormatting>
  <conditionalFormatting sqref="A365">
    <cfRule type="expression" priority="6" aboveAverage="0" equalAverage="0" bottom="0" percent="0" rank="0" text="" dxfId="7">
      <formula>AND(COUNTIF($A$365,A365)&gt;1,NOT(ISBLANK(A365)))</formula>
    </cfRule>
  </conditionalFormatting>
  <conditionalFormatting sqref="A366">
    <cfRule type="expression" priority="7" aboveAverage="0" equalAverage="0" bottom="0" percent="0" rank="0" text="" dxfId="8">
      <formula>AND(COUNTIF($A$366,A366)&gt;1,NOT(ISBLANK(A366)))</formula>
    </cfRule>
  </conditionalFormatting>
  <conditionalFormatting sqref="A227:A254">
    <cfRule type="expression" priority="8" aboveAverage="0" equalAverage="0" bottom="0" percent="0" rank="0" text="" dxfId="9">
      <formula>AND(COUNTIF($A$227:$A$254,A227)&gt;1,NOT(ISBLANK(A227)))</formula>
    </cfRule>
  </conditionalFormatting>
  <conditionalFormatting sqref="A255:A323">
    <cfRule type="expression" priority="9" aboveAverage="0" equalAverage="0" bottom="0" percent="0" rank="0" text="" dxfId="10">
      <formula>AND(COUNTIF($A$255:$A$323,A255)&gt;1,NOT(ISBLANK(A255)))</formula>
    </cfRule>
  </conditionalFormatting>
  <conditionalFormatting sqref="A324:A360">
    <cfRule type="expression" priority="10" aboveAverage="0" equalAverage="0" bottom="0" percent="0" rank="0" text="" dxfId="11">
      <formula>AND(COUNTIF($A$324:$A$360,A324)&gt;1,NOT(ISBLANK(A324)))</formula>
    </cfRule>
  </conditionalFormatting>
  <conditionalFormatting sqref="A324:A381">
    <cfRule type="expression" priority="11" aboveAverage="0" equalAverage="0" bottom="0" percent="0" rank="0" text="" dxfId="12">
      <formula>AND(COUNTIF($A$324:$A$381,A324)&gt;1,NOT(ISBLANK(A324)))</formula>
    </cfRule>
  </conditionalFormatting>
  <conditionalFormatting sqref="A367:A374">
    <cfRule type="expression" priority="12" aboveAverage="0" equalAverage="0" bottom="0" percent="0" rank="0" text="" dxfId="13">
      <formula>AND(COUNTIF($A$367:$A$374,A367)&gt;1,NOT(ISBLANK(A367)))</formula>
    </cfRule>
  </conditionalFormatting>
  <conditionalFormatting sqref="A375:A381">
    <cfRule type="expression" priority="13" aboveAverage="0" equalAverage="0" bottom="0" percent="0" rank="0" text="" dxfId="14">
      <formula>AND(COUNTIF($A$375:$A$381,A375)&gt;1,NOT(ISBLANK(A375)))</formula>
    </cfRule>
  </conditionalFormatting>
  <conditionalFormatting sqref="A468:A477">
    <cfRule type="expression" priority="14" aboveAverage="0" equalAverage="0" bottom="0" percent="0" rank="0" text="" dxfId="15">
      <formula>AND(COUNTIF($A$468:$A$477,A468)&gt;1,NOT(ISBLANK(A46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16:00:00Z</dcterms:created>
  <dc:creator/>
  <dc:description/>
  <dc:language>en-US</dc:language>
  <cp:lastModifiedBy>ss</cp:lastModifiedBy>
  <dcterms:modified xsi:type="dcterms:W3CDTF">2022-06-21T05:5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y fmtid="{D5CDD505-2E9C-101B-9397-08002B2CF9AE}" pid="3" name="WorkbookGuid">
    <vt:lpwstr>2fde765f-4d63-4de2-8440-f701edac0dc8</vt:lpwstr>
  </property>
</Properties>
</file>