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南浔区女职工产假期间企业社会保险补贴公示表（第六批）</t>
    </r>
  </si>
  <si>
    <t xml:space="preserve">单位：元</t>
  </si>
  <si>
    <t xml:space="preserve">序号</t>
  </si>
  <si>
    <t xml:space="preserve">单位名称</t>
  </si>
  <si>
    <t xml:space="preserve">统一信用代码</t>
  </si>
  <si>
    <t xml:space="preserve">姓名</t>
  </si>
  <si>
    <t xml:space="preserve">享受开始时间</t>
  </si>
  <si>
    <t xml:space="preserve">享受结束时间</t>
  </si>
  <si>
    <t xml:space="preserve">返还金额</t>
  </si>
  <si>
    <t xml:space="preserve">格尔森电梯有限公司</t>
  </si>
  <si>
    <t xml:space="preserve">91330503068390009G</t>
  </si>
  <si>
    <t xml:space="preserve">陈燕萍</t>
  </si>
  <si>
    <t xml:space="preserve">浙江中田农业科技有限公司</t>
  </si>
  <si>
    <t xml:space="preserve">9133050368911033XX</t>
  </si>
  <si>
    <t xml:space="preserve">温娟梅</t>
  </si>
  <si>
    <t xml:space="preserve">浙江壳牌燃油有限公司湖州马腰加油站</t>
  </si>
  <si>
    <t xml:space="preserve">91330503MA2B7RH946</t>
  </si>
  <si>
    <t xml:space="preserve">陈梦娇</t>
  </si>
  <si>
    <t xml:space="preserve">湖州富华家居科技有限公司</t>
  </si>
  <si>
    <t xml:space="preserve">91330503MA7ET7712N</t>
  </si>
  <si>
    <t xml:space="preserve">徐晓霞</t>
  </si>
  <si>
    <t xml:space="preserve">湖州南浔浙北大厦购物中心有限公司</t>
  </si>
  <si>
    <t xml:space="preserve">91330503MA28CDW370</t>
  </si>
  <si>
    <t xml:space="preserve">冯思慧</t>
  </si>
  <si>
    <t xml:space="preserve">湖州荣德粮油有限公司</t>
  </si>
  <si>
    <t xml:space="preserve">913305037743539774</t>
  </si>
  <si>
    <t xml:space="preserve">朱亚芬</t>
  </si>
  <si>
    <t xml:space="preserve">浙江宏旭智能制造有限公司</t>
  </si>
  <si>
    <t xml:space="preserve">91330500MA2B3Y1T3K</t>
  </si>
  <si>
    <t xml:space="preserve">邱雅琴</t>
  </si>
  <si>
    <t xml:space="preserve">王慧文</t>
  </si>
  <si>
    <t xml:space="preserve">倪晓红</t>
  </si>
  <si>
    <t xml:space="preserve">郭芸芸</t>
  </si>
  <si>
    <t xml:space="preserve">湖州长城异形线材有限公司</t>
  </si>
  <si>
    <t xml:space="preserve">91330503MA2B4DLG2A</t>
  </si>
  <si>
    <t xml:space="preserve">阮昕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5.62"/>
    <col collapsed="false" customWidth="true" hidden="false" outlineLevel="0" max="3" min="3" style="0" width="19.62"/>
    <col collapsed="false" customWidth="true" hidden="false" outlineLevel="0" max="4" min="4" style="0" width="11.24"/>
    <col collapsed="false" customWidth="true" hidden="false" outlineLevel="0" max="5" min="5" style="0" width="13.75"/>
    <col collapsed="false" customWidth="true" hidden="false" outlineLevel="0" max="6" min="6" style="0" width="12.86"/>
    <col collapsed="false" customWidth="true" hidden="false" outlineLevel="0" max="7" min="7" style="0" width="16.4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4" t="s">
        <v>1</v>
      </c>
    </row>
    <row r="3" customFormat="false" ht="3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30" hidden="false" customHeight="true" outlineLevel="0" collapsed="false">
      <c r="A4" s="6" t="n">
        <v>1</v>
      </c>
      <c r="B4" s="7" t="s">
        <v>9</v>
      </c>
      <c r="C4" s="6" t="s">
        <v>10</v>
      </c>
      <c r="D4" s="8" t="s">
        <v>11</v>
      </c>
      <c r="E4" s="8" t="n">
        <v>202304</v>
      </c>
      <c r="F4" s="8" t="n">
        <v>202309</v>
      </c>
      <c r="G4" s="8" t="n">
        <v>7189.04</v>
      </c>
    </row>
    <row r="5" customFormat="false" ht="30" hidden="false" customHeight="true" outlineLevel="0" collapsed="false">
      <c r="A5" s="6" t="n">
        <v>2</v>
      </c>
      <c r="B5" s="7" t="s">
        <v>12</v>
      </c>
      <c r="C5" s="6" t="s">
        <v>13</v>
      </c>
      <c r="D5" s="8" t="s">
        <v>14</v>
      </c>
      <c r="E5" s="8" t="n">
        <v>202304</v>
      </c>
      <c r="F5" s="8" t="n">
        <v>202309</v>
      </c>
      <c r="G5" s="8" t="n">
        <v>7957.49</v>
      </c>
    </row>
    <row r="6" customFormat="false" ht="30" hidden="false" customHeight="true" outlineLevel="0" collapsed="false">
      <c r="A6" s="6" t="n">
        <v>3</v>
      </c>
      <c r="B6" s="7" t="s">
        <v>15</v>
      </c>
      <c r="C6" s="6" t="s">
        <v>16</v>
      </c>
      <c r="D6" s="8" t="s">
        <v>17</v>
      </c>
      <c r="E6" s="8" t="n">
        <v>202206</v>
      </c>
      <c r="F6" s="8" t="n">
        <v>202211</v>
      </c>
      <c r="G6" s="8" t="n">
        <v>2611.64</v>
      </c>
    </row>
    <row r="7" customFormat="false" ht="30" hidden="false" customHeight="true" outlineLevel="0" collapsed="false">
      <c r="A7" s="6" t="n">
        <v>4</v>
      </c>
      <c r="B7" s="7" t="s">
        <v>18</v>
      </c>
      <c r="C7" s="6" t="s">
        <v>19</v>
      </c>
      <c r="D7" s="8" t="s">
        <v>20</v>
      </c>
      <c r="E7" s="8" t="n">
        <v>202211</v>
      </c>
      <c r="F7" s="8" t="n">
        <v>202304</v>
      </c>
      <c r="G7" s="8" t="n">
        <v>3285.82</v>
      </c>
    </row>
    <row r="8" customFormat="false" ht="30" hidden="false" customHeight="true" outlineLevel="0" collapsed="false">
      <c r="A8" s="6" t="n">
        <v>5</v>
      </c>
      <c r="B8" s="7" t="s">
        <v>21</v>
      </c>
      <c r="C8" s="6" t="s">
        <v>22</v>
      </c>
      <c r="D8" s="8" t="s">
        <v>23</v>
      </c>
      <c r="E8" s="8" t="n">
        <v>202305</v>
      </c>
      <c r="F8" s="8" t="n">
        <v>202310</v>
      </c>
      <c r="G8" s="8" t="n">
        <v>5734.56</v>
      </c>
    </row>
    <row r="9" customFormat="false" ht="30" hidden="false" customHeight="true" outlineLevel="0" collapsed="false">
      <c r="A9" s="6" t="n">
        <v>6</v>
      </c>
      <c r="B9" s="7" t="s">
        <v>24</v>
      </c>
      <c r="C9" s="6" t="s">
        <v>25</v>
      </c>
      <c r="D9" s="8" t="s">
        <v>26</v>
      </c>
      <c r="E9" s="8" t="n">
        <v>202305</v>
      </c>
      <c r="F9" s="8" t="n">
        <v>202310</v>
      </c>
      <c r="G9" s="8" t="n">
        <v>4254.74</v>
      </c>
    </row>
    <row r="10" customFormat="false" ht="30" hidden="false" customHeight="true" outlineLevel="0" collapsed="false">
      <c r="A10" s="6" t="n">
        <v>7</v>
      </c>
      <c r="B10" s="7" t="s">
        <v>27</v>
      </c>
      <c r="C10" s="6" t="s">
        <v>28</v>
      </c>
      <c r="D10" s="8" t="s">
        <v>29</v>
      </c>
      <c r="E10" s="8" t="n">
        <v>202206</v>
      </c>
      <c r="F10" s="8" t="n">
        <v>202211</v>
      </c>
      <c r="G10" s="8" t="n">
        <v>2611.64</v>
      </c>
    </row>
    <row r="11" customFormat="false" ht="30" hidden="false" customHeight="true" outlineLevel="0" collapsed="false">
      <c r="A11" s="6" t="n">
        <v>8</v>
      </c>
      <c r="B11" s="7" t="s">
        <v>27</v>
      </c>
      <c r="C11" s="6" t="s">
        <v>28</v>
      </c>
      <c r="D11" s="8" t="s">
        <v>30</v>
      </c>
      <c r="E11" s="8" t="n">
        <v>202212</v>
      </c>
      <c r="F11" s="8" t="n">
        <v>202305</v>
      </c>
      <c r="G11" s="8" t="n">
        <v>5978.4</v>
      </c>
    </row>
    <row r="12" customFormat="false" ht="30" hidden="false" customHeight="true" outlineLevel="0" collapsed="false">
      <c r="A12" s="6" t="n">
        <v>9</v>
      </c>
      <c r="B12" s="7" t="s">
        <v>27</v>
      </c>
      <c r="C12" s="6" t="s">
        <v>28</v>
      </c>
      <c r="D12" s="8" t="s">
        <v>31</v>
      </c>
      <c r="E12" s="8" t="n">
        <v>202208</v>
      </c>
      <c r="F12" s="8" t="n">
        <v>202301</v>
      </c>
      <c r="G12" s="8" t="n">
        <v>3736.08</v>
      </c>
    </row>
    <row r="13" customFormat="false" ht="30" hidden="false" customHeight="true" outlineLevel="0" collapsed="false">
      <c r="A13" s="6" t="n">
        <v>10</v>
      </c>
      <c r="B13" s="7" t="s">
        <v>27</v>
      </c>
      <c r="C13" s="6" t="s">
        <v>28</v>
      </c>
      <c r="D13" s="8" t="s">
        <v>32</v>
      </c>
      <c r="E13" s="8" t="n">
        <v>202301</v>
      </c>
      <c r="F13" s="8" t="n">
        <v>202306</v>
      </c>
      <c r="G13" s="8" t="n">
        <v>4995.08</v>
      </c>
    </row>
    <row r="14" customFormat="false" ht="30" hidden="false" customHeight="true" outlineLevel="0" collapsed="false">
      <c r="A14" s="6" t="n">
        <v>11</v>
      </c>
      <c r="B14" s="7" t="s">
        <v>33</v>
      </c>
      <c r="C14" s="6" t="s">
        <v>34</v>
      </c>
      <c r="D14" s="8" t="s">
        <v>35</v>
      </c>
      <c r="E14" s="8" t="n">
        <v>202305</v>
      </c>
      <c r="F14" s="8" t="n">
        <v>202310</v>
      </c>
      <c r="G14" s="8" t="n">
        <v>3938.78</v>
      </c>
    </row>
    <row r="15" customFormat="false" ht="33" hidden="false" customHeight="true" outlineLevel="0" collapsed="false">
      <c r="A15" s="9" t="s">
        <v>36</v>
      </c>
      <c r="B15" s="9"/>
      <c r="C15" s="10"/>
      <c r="D15" s="10"/>
      <c r="E15" s="10"/>
      <c r="F15" s="10"/>
      <c r="G15" s="11" t="n">
        <f aca="false">SUM(G4:G14)</f>
        <v>52293.27</v>
      </c>
    </row>
  </sheetData>
  <mergeCells count="2">
    <mergeCell ref="A1:G1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17:05:19Z</dcterms:created>
  <dc:creator>huzhou</dc:creator>
  <dc:description/>
  <dc:language>en-US</dc:language>
  <cp:lastModifiedBy>huzhou</cp:lastModifiedBy>
  <dcterms:modified xsi:type="dcterms:W3CDTF">2023-12-14T15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