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吴兴区中央扩种油菜补贴发放详表（个人）</t>
    </r>
  </si>
  <si>
    <t xml:space="preserve">序号</t>
  </si>
  <si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街道</t>
    </r>
  </si>
  <si>
    <t xml:space="preserve">行政村</t>
  </si>
  <si>
    <t xml:space="preserve">主体名称</t>
  </si>
  <si>
    <t xml:space="preserve">联系方式</t>
  </si>
  <si>
    <t xml:space="preserve">油菜面积（亩）</t>
  </si>
  <si>
    <t xml:space="preserve">金额（元）</t>
  </si>
  <si>
    <t xml:space="preserve">备注</t>
  </si>
  <si>
    <t xml:space="preserve">高新区</t>
  </si>
  <si>
    <t xml:space="preserve">戴北村</t>
  </si>
  <si>
    <t xml:space="preserve">杨海庆</t>
  </si>
  <si>
    <t xml:space="preserve">高新区小计</t>
  </si>
  <si>
    <t xml:space="preserve">织里镇</t>
  </si>
  <si>
    <t xml:space="preserve">曙光村</t>
  </si>
  <si>
    <t xml:space="preserve">吴荣峰</t>
  </si>
  <si>
    <t xml:space="preserve">织里镇小计</t>
  </si>
  <si>
    <t xml:space="preserve">八里店镇</t>
  </si>
  <si>
    <t xml:space="preserve">潞村村</t>
  </si>
  <si>
    <t xml:space="preserve">周文革</t>
  </si>
  <si>
    <t xml:space="preserve">陈小根</t>
  </si>
  <si>
    <t xml:space="preserve">尹家圩村</t>
  </si>
  <si>
    <t xml:space="preserve">孙建龙</t>
  </si>
  <si>
    <t xml:space="preserve">紫金桥村</t>
  </si>
  <si>
    <t xml:space="preserve">周圣学</t>
  </si>
  <si>
    <t xml:space="preserve">15055693799</t>
  </si>
  <si>
    <t xml:space="preserve">八里店镇小计</t>
  </si>
  <si>
    <t xml:space="preserve">道场乡</t>
  </si>
  <si>
    <t xml:space="preserve">道场浜村</t>
  </si>
  <si>
    <t xml:space="preserve">陈奎</t>
  </si>
  <si>
    <t xml:space="preserve">施家桥村</t>
  </si>
  <si>
    <t xml:space="preserve">潘培伟</t>
  </si>
  <si>
    <t xml:space="preserve">道场乡小计</t>
  </si>
  <si>
    <t xml:space="preserve">妙西镇</t>
  </si>
  <si>
    <t xml:space="preserve">渡善村</t>
  </si>
  <si>
    <t xml:space="preserve">沈建良</t>
  </si>
  <si>
    <t xml:space="preserve">沈水根</t>
  </si>
  <si>
    <t xml:space="preserve">后沈埠村</t>
  </si>
  <si>
    <t xml:space="preserve">王学林</t>
  </si>
  <si>
    <t xml:space="preserve">稍康村</t>
  </si>
  <si>
    <t xml:space="preserve">杨有成</t>
  </si>
  <si>
    <t xml:space="preserve">18868002553</t>
  </si>
  <si>
    <t xml:space="preserve">肇村村</t>
  </si>
  <si>
    <t xml:space="preserve">金才德</t>
  </si>
  <si>
    <t xml:space="preserve">沈炳春</t>
  </si>
  <si>
    <t xml:space="preserve">夏有强</t>
  </si>
  <si>
    <t xml:space="preserve">15857280257
</t>
  </si>
  <si>
    <t xml:space="preserve">妙西镇小计</t>
  </si>
  <si>
    <t xml:space="preserve">埭溪镇</t>
  </si>
  <si>
    <t xml:space="preserve">东红村</t>
  </si>
  <si>
    <t xml:space="preserve">施建强</t>
  </si>
  <si>
    <t xml:space="preserve">江炳海</t>
  </si>
  <si>
    <t xml:space="preserve">夏世胜</t>
  </si>
  <si>
    <t xml:space="preserve">姚春林</t>
  </si>
  <si>
    <t xml:space="preserve">陆幼璋</t>
  </si>
  <si>
    <t xml:space="preserve">官泽村</t>
  </si>
  <si>
    <t xml:space="preserve">贯边村</t>
  </si>
  <si>
    <t xml:space="preserve">李竹</t>
  </si>
  <si>
    <t xml:space="preserve">联山村</t>
  </si>
  <si>
    <t xml:space="preserve">陈四毛</t>
  </si>
  <si>
    <t xml:space="preserve">茅坞村</t>
  </si>
  <si>
    <t xml:space="preserve">莫家栅村</t>
  </si>
  <si>
    <t xml:space="preserve">上强村</t>
  </si>
  <si>
    <t xml:space="preserve">小羊山村</t>
  </si>
  <si>
    <t xml:space="preserve">月映桥村</t>
  </si>
  <si>
    <t xml:space="preserve">杨江平</t>
  </si>
  <si>
    <t xml:space="preserve">埭溪镇小计</t>
  </si>
  <si>
    <t xml:space="preserve">东林镇</t>
  </si>
  <si>
    <t xml:space="preserve">保永村</t>
  </si>
  <si>
    <t xml:space="preserve">尚年军</t>
  </si>
  <si>
    <t xml:space="preserve">南山村</t>
  </si>
  <si>
    <t xml:space="preserve">星联村</t>
  </si>
  <si>
    <t xml:space="preserve">东林镇小计</t>
  </si>
  <si>
    <t xml:space="preserve">吴兴区合计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吴兴区中央扩种油菜补贴发放详表（经营主体）</t>
    </r>
  </si>
  <si>
    <t xml:space="preserve">湖州灵粮生态农业有限公司</t>
  </si>
  <si>
    <t xml:space="preserve">属地高新区</t>
  </si>
  <si>
    <t xml:space="preserve">移沿山村</t>
  </si>
  <si>
    <t xml:space="preserve">湖州百名实业发展有限公司</t>
  </si>
  <si>
    <t xml:space="preserve">吴兴农商行常路支行</t>
  </si>
  <si>
    <t xml:space="preserve">钱山下村</t>
  </si>
  <si>
    <t xml:space="preserve">湖州钱山下粮油专业合作社</t>
  </si>
  <si>
    <t xml:space="preserve">吴兴农商银行湖东分行</t>
  </si>
  <si>
    <t xml:space="preserve">湖州原乡假日小镇实业有限公司</t>
  </si>
  <si>
    <t xml:space="preserve"> 湖州农商行营业部</t>
  </si>
  <si>
    <t xml:space="preserve">太平桥村</t>
  </si>
  <si>
    <t xml:space="preserve">湖州腾昌农业发展有限公司</t>
  </si>
  <si>
    <t xml:space="preserve">吴兴农商行织里商城支行</t>
  </si>
  <si>
    <t xml:space="preserve">湖东街道</t>
  </si>
  <si>
    <t xml:space="preserve">毗山村</t>
  </si>
  <si>
    <t xml:space="preserve">湖州市华兴城建发展有限公司</t>
  </si>
  <si>
    <t xml:space="preserve">建行城中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4" min="4" style="0" width="8.86"/>
    <col collapsed="false" customWidth="true" hidden="false" outlineLevel="0" max="5" min="5" style="0" width="12.36"/>
    <col collapsed="false" customWidth="true" hidden="false" outlineLevel="0" max="6" min="6" style="0" width="7.87"/>
    <col collapsed="false" customWidth="true" hidden="false" outlineLevel="0" max="7" min="7" style="0" width="9.36"/>
    <col collapsed="false" customWidth="true" hidden="false" outlineLevel="0" max="8" min="8" style="0" width="6.4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" hidden="false" customHeight="true" outlineLevel="0" collapsed="false">
      <c r="A3" s="2" t="n">
        <v>1</v>
      </c>
      <c r="B3" s="2" t="s">
        <v>9</v>
      </c>
      <c r="C3" s="3" t="s">
        <v>10</v>
      </c>
      <c r="D3" s="4" t="s">
        <v>11</v>
      </c>
      <c r="E3" s="2"/>
      <c r="F3" s="2" t="n">
        <v>2.74</v>
      </c>
      <c r="G3" s="2" t="n">
        <v>305.38</v>
      </c>
      <c r="H3" s="2"/>
    </row>
    <row r="4" s="9" customFormat="true" ht="22" hidden="false" customHeight="true" outlineLevel="0" collapsed="false">
      <c r="A4" s="5"/>
      <c r="B4" s="6" t="s">
        <v>12</v>
      </c>
      <c r="C4" s="7"/>
      <c r="D4" s="8"/>
      <c r="E4" s="5"/>
      <c r="F4" s="5" t="n">
        <f aca="false">F3</f>
        <v>2.74</v>
      </c>
      <c r="G4" s="5" t="n">
        <f aca="false">G3</f>
        <v>305.38</v>
      </c>
      <c r="H4" s="5"/>
    </row>
    <row r="5" customFormat="false" ht="22" hidden="false" customHeight="true" outlineLevel="0" collapsed="false">
      <c r="A5" s="2" t="n">
        <v>2</v>
      </c>
      <c r="B5" s="2" t="s">
        <v>13</v>
      </c>
      <c r="C5" s="2" t="s">
        <v>14</v>
      </c>
      <c r="D5" s="2" t="s">
        <v>15</v>
      </c>
      <c r="E5" s="2"/>
      <c r="F5" s="2" t="n">
        <v>10.64</v>
      </c>
      <c r="G5" s="2" t="n">
        <v>1185.85</v>
      </c>
      <c r="H5" s="5"/>
    </row>
    <row r="6" s="9" customFormat="true" ht="22" hidden="false" customHeight="true" outlineLevel="0" collapsed="false">
      <c r="A6" s="5"/>
      <c r="B6" s="6" t="s">
        <v>16</v>
      </c>
      <c r="C6" s="5"/>
      <c r="D6" s="5"/>
      <c r="E6" s="5"/>
      <c r="F6" s="5" t="n">
        <f aca="false">F5</f>
        <v>10.64</v>
      </c>
      <c r="G6" s="5" t="n">
        <f aca="false">G5</f>
        <v>1185.85</v>
      </c>
      <c r="H6" s="5"/>
    </row>
    <row r="7" customFormat="false" ht="22" hidden="false" customHeight="true" outlineLevel="0" collapsed="false">
      <c r="A7" s="2" t="n">
        <v>3</v>
      </c>
      <c r="B7" s="2" t="s">
        <v>17</v>
      </c>
      <c r="C7" s="2" t="s">
        <v>18</v>
      </c>
      <c r="D7" s="2" t="s">
        <v>19</v>
      </c>
      <c r="E7" s="2" t="n">
        <v>15357820775</v>
      </c>
      <c r="F7" s="2" t="n">
        <v>15.64</v>
      </c>
      <c r="G7" s="2" t="n">
        <v>1743.11</v>
      </c>
      <c r="H7" s="5"/>
    </row>
    <row r="8" customFormat="false" ht="22" hidden="false" customHeight="true" outlineLevel="0" collapsed="false">
      <c r="A8" s="2" t="n">
        <v>4</v>
      </c>
      <c r="B8" s="2" t="s">
        <v>17</v>
      </c>
      <c r="C8" s="2" t="s">
        <v>18</v>
      </c>
      <c r="D8" s="2" t="s">
        <v>20</v>
      </c>
      <c r="E8" s="2" t="n">
        <v>13665720665</v>
      </c>
      <c r="F8" s="2" t="n">
        <v>119.3</v>
      </c>
      <c r="G8" s="2" t="n">
        <v>13296.26</v>
      </c>
      <c r="H8" s="5"/>
    </row>
    <row r="9" customFormat="false" ht="22" hidden="false" customHeight="true" outlineLevel="0" collapsed="false">
      <c r="A9" s="2" t="n">
        <v>5</v>
      </c>
      <c r="B9" s="2" t="s">
        <v>17</v>
      </c>
      <c r="C9" s="2" t="s">
        <v>21</v>
      </c>
      <c r="D9" s="2" t="s">
        <v>22</v>
      </c>
      <c r="E9" s="2" t="n">
        <v>13705821313</v>
      </c>
      <c r="F9" s="2" t="n">
        <v>105.37</v>
      </c>
      <c r="G9" s="2" t="n">
        <v>11743.73</v>
      </c>
      <c r="H9" s="5"/>
    </row>
    <row r="10" customFormat="false" ht="22" hidden="false" customHeight="true" outlineLevel="0" collapsed="false">
      <c r="A10" s="2" t="n">
        <v>6</v>
      </c>
      <c r="B10" s="2" t="s">
        <v>17</v>
      </c>
      <c r="C10" s="2" t="s">
        <v>23</v>
      </c>
      <c r="D10" s="2" t="s">
        <v>24</v>
      </c>
      <c r="E10" s="10" t="s">
        <v>25</v>
      </c>
      <c r="F10" s="2" t="n">
        <v>2.04</v>
      </c>
      <c r="G10" s="2" t="n">
        <v>227.36</v>
      </c>
      <c r="H10" s="5"/>
    </row>
    <row r="11" customFormat="false" ht="22" hidden="false" customHeight="true" outlineLevel="0" collapsed="false">
      <c r="A11" s="2"/>
      <c r="B11" s="2" t="s">
        <v>26</v>
      </c>
      <c r="C11" s="2"/>
      <c r="D11" s="2"/>
      <c r="E11" s="2"/>
      <c r="F11" s="2"/>
      <c r="G11" s="2"/>
      <c r="H11" s="5"/>
    </row>
    <row r="12" customFormat="false" ht="22" hidden="false" customHeight="true" outlineLevel="0" collapsed="false">
      <c r="A12" s="2" t="n">
        <v>7</v>
      </c>
      <c r="B12" s="2" t="s">
        <v>27</v>
      </c>
      <c r="C12" s="2" t="s">
        <v>28</v>
      </c>
      <c r="D12" s="2" t="s">
        <v>29</v>
      </c>
      <c r="E12" s="2" t="n">
        <v>13105733033</v>
      </c>
      <c r="F12" s="2" t="n">
        <v>9.29</v>
      </c>
      <c r="G12" s="2" t="n">
        <v>1035.39</v>
      </c>
      <c r="H12" s="5"/>
    </row>
    <row r="13" customFormat="false" ht="22" hidden="false" customHeight="true" outlineLevel="0" collapsed="false">
      <c r="A13" s="2" t="n">
        <v>8</v>
      </c>
      <c r="B13" s="2" t="s">
        <v>27</v>
      </c>
      <c r="C13" s="2" t="s">
        <v>30</v>
      </c>
      <c r="D13" s="2" t="s">
        <v>31</v>
      </c>
      <c r="E13" s="2" t="n">
        <v>13626727268</v>
      </c>
      <c r="F13" s="2" t="n">
        <v>52.25</v>
      </c>
      <c r="G13" s="2" t="n">
        <v>5823.38</v>
      </c>
      <c r="H13" s="5"/>
    </row>
    <row r="14" s="9" customFormat="true" ht="22" hidden="false" customHeight="true" outlineLevel="0" collapsed="false">
      <c r="A14" s="5"/>
      <c r="B14" s="6" t="s">
        <v>32</v>
      </c>
      <c r="C14" s="5"/>
      <c r="D14" s="5"/>
      <c r="E14" s="5"/>
      <c r="F14" s="5" t="n">
        <f aca="false">SUM(F12:F13)</f>
        <v>61.54</v>
      </c>
      <c r="G14" s="5" t="n">
        <f aca="false">SUM(G12:G13)</f>
        <v>6858.77</v>
      </c>
      <c r="H14" s="5"/>
    </row>
    <row r="15" customFormat="false" ht="22" hidden="false" customHeight="true" outlineLevel="0" collapsed="false">
      <c r="A15" s="2" t="n">
        <v>9</v>
      </c>
      <c r="B15" s="2" t="s">
        <v>33</v>
      </c>
      <c r="C15" s="2" t="s">
        <v>34</v>
      </c>
      <c r="D15" s="2" t="s">
        <v>35</v>
      </c>
      <c r="E15" s="11" t="n">
        <v>13706828760</v>
      </c>
      <c r="F15" s="2" t="n">
        <v>144.77</v>
      </c>
      <c r="G15" s="2" t="n">
        <v>16134.95</v>
      </c>
      <c r="H15" s="5"/>
    </row>
    <row r="16" customFormat="false" ht="22" hidden="false" customHeight="true" outlineLevel="0" collapsed="false">
      <c r="A16" s="2" t="n">
        <v>10</v>
      </c>
      <c r="B16" s="2" t="s">
        <v>33</v>
      </c>
      <c r="C16" s="2" t="s">
        <v>34</v>
      </c>
      <c r="D16" s="2" t="s">
        <v>36</v>
      </c>
      <c r="E16" s="11" t="n">
        <v>13567297527</v>
      </c>
      <c r="F16" s="2" t="n">
        <v>49.18</v>
      </c>
      <c r="G16" s="2" t="n">
        <v>5481.22</v>
      </c>
      <c r="H16" s="5"/>
    </row>
    <row r="17" customFormat="false" ht="22" hidden="false" customHeight="true" outlineLevel="0" collapsed="false">
      <c r="A17" s="2" t="n">
        <v>11</v>
      </c>
      <c r="B17" s="2" t="s">
        <v>33</v>
      </c>
      <c r="C17" s="2" t="s">
        <v>37</v>
      </c>
      <c r="D17" s="2" t="s">
        <v>38</v>
      </c>
      <c r="E17" s="12" t="n">
        <v>15868242752</v>
      </c>
      <c r="F17" s="2" t="n">
        <v>86.71</v>
      </c>
      <c r="G17" s="2" t="n">
        <v>9664.03</v>
      </c>
      <c r="H17" s="5"/>
    </row>
    <row r="18" customFormat="false" ht="22" hidden="false" customHeight="true" outlineLevel="0" collapsed="false">
      <c r="A18" s="2" t="n">
        <v>12</v>
      </c>
      <c r="B18" s="2" t="s">
        <v>33</v>
      </c>
      <c r="C18" s="2" t="s">
        <v>39</v>
      </c>
      <c r="D18" s="2" t="s">
        <v>40</v>
      </c>
      <c r="E18" s="10" t="s">
        <v>41</v>
      </c>
      <c r="F18" s="2" t="n">
        <v>11.6</v>
      </c>
      <c r="G18" s="2" t="n">
        <v>1292.85</v>
      </c>
      <c r="H18" s="5"/>
    </row>
    <row r="19" customFormat="false" ht="22" hidden="false" customHeight="true" outlineLevel="0" collapsed="false">
      <c r="A19" s="2" t="n">
        <v>13</v>
      </c>
      <c r="B19" s="2" t="s">
        <v>33</v>
      </c>
      <c r="C19" s="2" t="s">
        <v>42</v>
      </c>
      <c r="D19" s="2" t="s">
        <v>43</v>
      </c>
      <c r="E19" s="2" t="n">
        <v>13757233148</v>
      </c>
      <c r="F19" s="2" t="n">
        <v>1.59</v>
      </c>
      <c r="G19" s="2" t="n">
        <v>177.21</v>
      </c>
      <c r="H19" s="5"/>
    </row>
    <row r="20" customFormat="false" ht="22" hidden="false" customHeight="true" outlineLevel="0" collapsed="false">
      <c r="A20" s="2" t="n">
        <v>14</v>
      </c>
      <c r="B20" s="2" t="s">
        <v>33</v>
      </c>
      <c r="C20" s="2" t="s">
        <v>42</v>
      </c>
      <c r="D20" s="13" t="s">
        <v>44</v>
      </c>
      <c r="E20" s="2" t="n">
        <v>18857287696</v>
      </c>
      <c r="F20" s="2" t="n">
        <v>3.16</v>
      </c>
      <c r="G20" s="2" t="n">
        <v>352.19</v>
      </c>
      <c r="H20" s="5"/>
    </row>
    <row r="21" customFormat="false" ht="22" hidden="false" customHeight="true" outlineLevel="0" collapsed="false">
      <c r="A21" s="2" t="n">
        <v>15</v>
      </c>
      <c r="B21" s="2" t="s">
        <v>33</v>
      </c>
      <c r="C21" s="2" t="s">
        <v>42</v>
      </c>
      <c r="D21" s="2" t="s">
        <v>45</v>
      </c>
      <c r="E21" s="10" t="s">
        <v>46</v>
      </c>
      <c r="F21" s="2" t="n">
        <v>2.65</v>
      </c>
      <c r="G21" s="2" t="n">
        <v>295.35</v>
      </c>
      <c r="H21" s="5"/>
    </row>
    <row r="22" s="9" customFormat="true" ht="22" hidden="false" customHeight="true" outlineLevel="0" collapsed="false">
      <c r="A22" s="5"/>
      <c r="B22" s="6" t="s">
        <v>47</v>
      </c>
      <c r="C22" s="5"/>
      <c r="D22" s="5"/>
      <c r="E22" s="5"/>
      <c r="F22" s="5" t="n">
        <f aca="false">SUM(F15:F21)</f>
        <v>299.66</v>
      </c>
      <c r="G22" s="5" t="n">
        <f aca="false">SUM(G15:G21)</f>
        <v>33397.8</v>
      </c>
      <c r="H22" s="5"/>
    </row>
    <row r="23" customFormat="false" ht="22" hidden="false" customHeight="true" outlineLevel="0" collapsed="false">
      <c r="A23" s="2" t="n">
        <v>16</v>
      </c>
      <c r="B23" s="2" t="s">
        <v>48</v>
      </c>
      <c r="C23" s="2" t="s">
        <v>49</v>
      </c>
      <c r="D23" s="2" t="s">
        <v>50</v>
      </c>
      <c r="E23" s="14" t="n">
        <v>13967277611</v>
      </c>
      <c r="F23" s="2" t="n">
        <v>45.5</v>
      </c>
      <c r="G23" s="2" t="n">
        <v>5071.08</v>
      </c>
      <c r="H23" s="5"/>
    </row>
    <row r="24" customFormat="false" ht="22" hidden="false" customHeight="true" outlineLevel="0" collapsed="false">
      <c r="A24" s="2" t="n">
        <v>17</v>
      </c>
      <c r="B24" s="2" t="s">
        <v>48</v>
      </c>
      <c r="C24" s="2" t="s">
        <v>49</v>
      </c>
      <c r="D24" s="2" t="s">
        <v>51</v>
      </c>
      <c r="E24" s="3" t="n">
        <v>15968252761</v>
      </c>
      <c r="F24" s="2" t="n">
        <v>241.25</v>
      </c>
      <c r="G24" s="2" t="n">
        <v>26887.86</v>
      </c>
      <c r="H24" s="5"/>
    </row>
    <row r="25" customFormat="false" ht="22" hidden="false" customHeight="true" outlineLevel="0" collapsed="false">
      <c r="A25" s="2" t="n">
        <v>18</v>
      </c>
      <c r="B25" s="2" t="s">
        <v>48</v>
      </c>
      <c r="C25" s="2" t="s">
        <v>49</v>
      </c>
      <c r="D25" s="2" t="s">
        <v>52</v>
      </c>
      <c r="E25" s="4" t="n">
        <v>13857257223</v>
      </c>
      <c r="F25" s="2" t="n">
        <v>7.7</v>
      </c>
      <c r="G25" s="2" t="n">
        <v>858.18</v>
      </c>
      <c r="H25" s="5"/>
    </row>
    <row r="26" customFormat="false" ht="22" hidden="false" customHeight="true" outlineLevel="0" collapsed="false">
      <c r="A26" s="2" t="n">
        <v>19</v>
      </c>
      <c r="B26" s="2" t="s">
        <v>48</v>
      </c>
      <c r="C26" s="2" t="s">
        <v>49</v>
      </c>
      <c r="D26" s="2" t="s">
        <v>53</v>
      </c>
      <c r="E26" s="4" t="n">
        <v>13587267717</v>
      </c>
      <c r="F26" s="2" t="n">
        <v>5.46</v>
      </c>
      <c r="G26" s="2" t="n">
        <v>608.53</v>
      </c>
      <c r="H26" s="5"/>
    </row>
    <row r="27" customFormat="false" ht="22" hidden="false" customHeight="true" outlineLevel="0" collapsed="false">
      <c r="A27" s="2" t="n">
        <v>20</v>
      </c>
      <c r="B27" s="2" t="s">
        <v>48</v>
      </c>
      <c r="C27" s="2" t="s">
        <v>49</v>
      </c>
      <c r="D27" s="2" t="s">
        <v>54</v>
      </c>
      <c r="E27" s="4" t="n">
        <v>13587290738</v>
      </c>
      <c r="F27" s="2" t="n">
        <v>59</v>
      </c>
      <c r="G27" s="2" t="n">
        <v>6575.69</v>
      </c>
      <c r="H27" s="5"/>
    </row>
    <row r="28" customFormat="false" ht="22" hidden="false" customHeight="true" outlineLevel="0" collapsed="false">
      <c r="A28" s="2" t="n">
        <v>21</v>
      </c>
      <c r="B28" s="2" t="s">
        <v>48</v>
      </c>
      <c r="C28" s="2" t="s">
        <v>55</v>
      </c>
      <c r="D28" s="2" t="s">
        <v>51</v>
      </c>
      <c r="E28" s="14" t="n">
        <v>15968252761</v>
      </c>
      <c r="F28" s="2" t="n">
        <v>62.64</v>
      </c>
      <c r="G28" s="2" t="n">
        <v>6981.37</v>
      </c>
      <c r="H28" s="5"/>
    </row>
    <row r="29" customFormat="false" ht="22" hidden="false" customHeight="true" outlineLevel="0" collapsed="false">
      <c r="A29" s="2" t="n">
        <v>22</v>
      </c>
      <c r="B29" s="2" t="s">
        <v>48</v>
      </c>
      <c r="C29" s="2" t="s">
        <v>56</v>
      </c>
      <c r="D29" s="2" t="s">
        <v>57</v>
      </c>
      <c r="E29" s="14" t="n">
        <v>13819251365</v>
      </c>
      <c r="F29" s="2" t="n">
        <v>76.06</v>
      </c>
      <c r="G29" s="2" t="n">
        <v>8477.06</v>
      </c>
      <c r="H29" s="5"/>
    </row>
    <row r="30" customFormat="false" ht="22" hidden="false" customHeight="true" outlineLevel="0" collapsed="false">
      <c r="A30" s="2" t="n">
        <v>23</v>
      </c>
      <c r="B30" s="2" t="s">
        <v>48</v>
      </c>
      <c r="C30" s="2" t="s">
        <v>58</v>
      </c>
      <c r="D30" s="2" t="s">
        <v>59</v>
      </c>
      <c r="E30" s="3" t="n">
        <v>13857292906</v>
      </c>
      <c r="F30" s="2" t="n">
        <v>50.25</v>
      </c>
      <c r="G30" s="2" t="n">
        <v>5600.48</v>
      </c>
      <c r="H30" s="5"/>
    </row>
    <row r="31" customFormat="false" ht="22" hidden="false" customHeight="true" outlineLevel="0" collapsed="false">
      <c r="A31" s="2" t="n">
        <v>24</v>
      </c>
      <c r="B31" s="2" t="s">
        <v>48</v>
      </c>
      <c r="C31" s="2" t="s">
        <v>60</v>
      </c>
      <c r="D31" s="2" t="s">
        <v>51</v>
      </c>
      <c r="E31" s="3" t="n">
        <v>15968252761</v>
      </c>
      <c r="F31" s="2" t="n">
        <v>106.7</v>
      </c>
      <c r="G31" s="2" t="n">
        <v>11891.96</v>
      </c>
      <c r="H31" s="5"/>
    </row>
    <row r="32" customFormat="false" ht="22" hidden="false" customHeight="true" outlineLevel="0" collapsed="false">
      <c r="A32" s="2" t="n">
        <v>25</v>
      </c>
      <c r="B32" s="2" t="s">
        <v>48</v>
      </c>
      <c r="C32" s="2" t="s">
        <v>61</v>
      </c>
      <c r="D32" s="2" t="s">
        <v>51</v>
      </c>
      <c r="E32" s="14" t="n">
        <v>15968252761</v>
      </c>
      <c r="F32" s="2" t="n">
        <v>45.19</v>
      </c>
      <c r="G32" s="2" t="n">
        <v>5036.53</v>
      </c>
      <c r="H32" s="5"/>
    </row>
    <row r="33" customFormat="false" ht="22" hidden="false" customHeight="true" outlineLevel="0" collapsed="false">
      <c r="A33" s="2" t="n">
        <v>26</v>
      </c>
      <c r="B33" s="2" t="s">
        <v>48</v>
      </c>
      <c r="C33" s="2" t="s">
        <v>62</v>
      </c>
      <c r="D33" s="2" t="s">
        <v>51</v>
      </c>
      <c r="E33" s="14" t="n">
        <v>15968252761</v>
      </c>
      <c r="F33" s="2" t="n">
        <v>95.24</v>
      </c>
      <c r="G33" s="2" t="n">
        <v>10614.72</v>
      </c>
      <c r="H33" s="5"/>
    </row>
    <row r="34" customFormat="false" ht="22" hidden="false" customHeight="true" outlineLevel="0" collapsed="false">
      <c r="A34" s="2" t="n">
        <v>27</v>
      </c>
      <c r="B34" s="2" t="s">
        <v>48</v>
      </c>
      <c r="C34" s="2" t="s">
        <v>62</v>
      </c>
      <c r="D34" s="2" t="s">
        <v>51</v>
      </c>
      <c r="E34" s="3" t="n">
        <v>15968252761</v>
      </c>
      <c r="F34" s="2" t="n">
        <v>64.37</v>
      </c>
      <c r="G34" s="2" t="n">
        <v>7174.18</v>
      </c>
      <c r="H34" s="5"/>
    </row>
    <row r="35" customFormat="false" ht="22" hidden="false" customHeight="true" outlineLevel="0" collapsed="false">
      <c r="A35" s="2" t="n">
        <v>28</v>
      </c>
      <c r="B35" s="2" t="s">
        <v>48</v>
      </c>
      <c r="C35" s="2" t="s">
        <v>63</v>
      </c>
      <c r="D35" s="2" t="s">
        <v>51</v>
      </c>
      <c r="E35" s="14" t="n">
        <v>15968252761</v>
      </c>
      <c r="F35" s="2" t="n">
        <v>29.81</v>
      </c>
      <c r="G35" s="2" t="n">
        <v>3322.39</v>
      </c>
      <c r="H35" s="5"/>
    </row>
    <row r="36" customFormat="false" ht="22" hidden="false" customHeight="true" outlineLevel="0" collapsed="false">
      <c r="A36" s="2" t="n">
        <v>29</v>
      </c>
      <c r="B36" s="2" t="s">
        <v>48</v>
      </c>
      <c r="C36" s="2" t="s">
        <v>64</v>
      </c>
      <c r="D36" s="2" t="s">
        <v>65</v>
      </c>
      <c r="E36" s="14" t="n">
        <v>13262528320</v>
      </c>
      <c r="F36" s="2" t="n">
        <v>16.67</v>
      </c>
      <c r="G36" s="2" t="n">
        <v>1857.91</v>
      </c>
      <c r="H36" s="5"/>
    </row>
    <row r="37" s="9" customFormat="true" ht="22" hidden="false" customHeight="true" outlineLevel="0" collapsed="false">
      <c r="A37" s="5"/>
      <c r="B37" s="6" t="s">
        <v>66</v>
      </c>
      <c r="C37" s="5"/>
      <c r="D37" s="5"/>
      <c r="E37" s="8"/>
      <c r="F37" s="5" t="n">
        <f aca="false">SUM(F23:F36)</f>
        <v>905.84</v>
      </c>
      <c r="G37" s="5" t="n">
        <f aca="false">SUM(G23:G36)</f>
        <v>100957.94</v>
      </c>
      <c r="H37" s="5"/>
    </row>
    <row r="38" customFormat="false" ht="22" hidden="false" customHeight="true" outlineLevel="0" collapsed="false">
      <c r="A38" s="2" t="n">
        <v>30</v>
      </c>
      <c r="B38" s="2" t="s">
        <v>67</v>
      </c>
      <c r="C38" s="2" t="s">
        <v>68</v>
      </c>
      <c r="D38" s="2" t="s">
        <v>69</v>
      </c>
      <c r="E38" s="15" t="n">
        <v>18268212381</v>
      </c>
      <c r="F38" s="2" t="n">
        <v>73.01</v>
      </c>
      <c r="G38" s="2" t="n">
        <v>8137.13</v>
      </c>
      <c r="H38" s="5"/>
    </row>
    <row r="39" customFormat="false" ht="22" hidden="false" customHeight="true" outlineLevel="0" collapsed="false">
      <c r="A39" s="2" t="n">
        <v>31</v>
      </c>
      <c r="B39" s="2" t="s">
        <v>67</v>
      </c>
      <c r="C39" s="2" t="s">
        <v>70</v>
      </c>
      <c r="D39" s="2" t="s">
        <v>51</v>
      </c>
      <c r="E39" s="3" t="n">
        <v>15968252761</v>
      </c>
      <c r="F39" s="2" t="n">
        <v>85.86</v>
      </c>
      <c r="G39" s="2" t="n">
        <v>9569.3</v>
      </c>
      <c r="H39" s="5"/>
    </row>
    <row r="40" customFormat="false" ht="22" hidden="false" customHeight="true" outlineLevel="0" collapsed="false">
      <c r="A40" s="2" t="n">
        <v>32</v>
      </c>
      <c r="B40" s="2" t="s">
        <v>67</v>
      </c>
      <c r="C40" s="2" t="s">
        <v>71</v>
      </c>
      <c r="D40" s="2" t="s">
        <v>69</v>
      </c>
      <c r="E40" s="15" t="n">
        <v>18268212381</v>
      </c>
      <c r="F40" s="2" t="n">
        <v>181.13</v>
      </c>
      <c r="G40" s="2" t="n">
        <v>20187.35</v>
      </c>
      <c r="H40" s="5"/>
    </row>
    <row r="41" s="9" customFormat="true" ht="22" hidden="false" customHeight="true" outlineLevel="0" collapsed="false">
      <c r="A41" s="16"/>
      <c r="B41" s="6" t="s">
        <v>72</v>
      </c>
      <c r="C41" s="16"/>
      <c r="D41" s="16"/>
      <c r="E41" s="16"/>
      <c r="F41" s="5" t="n">
        <f aca="false">SUM(F38:F40)</f>
        <v>340</v>
      </c>
      <c r="G41" s="5" t="n">
        <f aca="false">SUM(G38:G40)</f>
        <v>37893.78</v>
      </c>
      <c r="H41" s="5"/>
    </row>
    <row r="42" s="9" customFormat="true" ht="22" hidden="false" customHeight="true" outlineLevel="0" collapsed="false">
      <c r="A42" s="16"/>
      <c r="B42" s="6" t="s">
        <v>73</v>
      </c>
      <c r="C42" s="16"/>
      <c r="D42" s="16"/>
      <c r="E42" s="16"/>
      <c r="F42" s="5"/>
      <c r="G42" s="5"/>
      <c r="H42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87"/>
    <col collapsed="false" customWidth="true" hidden="false" outlineLevel="0" max="4" min="4" style="0" width="13.62"/>
    <col collapsed="false" customWidth="true" hidden="false" outlineLevel="0" max="5" min="5" style="0" width="11.12"/>
    <col collapsed="false" customWidth="true" hidden="false" outlineLevel="0" max="7" min="7" style="0" width="9.36"/>
    <col collapsed="false" customWidth="true" hidden="false" outlineLevel="0" max="8" min="8" style="0" width="12.36"/>
  </cols>
  <sheetData>
    <row r="1" customFormat="false" ht="22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.5" hidden="false" customHeight="true" outlineLevel="0" collapsed="false">
      <c r="A3" s="2" t="n">
        <v>1</v>
      </c>
      <c r="B3" s="2" t="s">
        <v>9</v>
      </c>
      <c r="C3" s="2"/>
      <c r="D3" s="4" t="s">
        <v>75</v>
      </c>
      <c r="E3" s="2" t="n">
        <v>15024302506</v>
      </c>
      <c r="F3" s="2" t="n">
        <v>174.56</v>
      </c>
      <c r="G3" s="2" t="n">
        <v>19455.11</v>
      </c>
      <c r="H3" s="2" t="s">
        <v>76</v>
      </c>
    </row>
    <row r="4" customFormat="false" ht="27" hidden="false" customHeight="false" outlineLevel="0" collapsed="false">
      <c r="A4" s="2" t="n">
        <v>2</v>
      </c>
      <c r="B4" s="2" t="s">
        <v>17</v>
      </c>
      <c r="C4" s="2" t="s">
        <v>77</v>
      </c>
      <c r="D4" s="2" t="s">
        <v>78</v>
      </c>
      <c r="E4" s="2" t="n">
        <v>15857256138</v>
      </c>
      <c r="F4" s="2" t="n">
        <v>85.25</v>
      </c>
      <c r="G4" s="2" t="n">
        <v>9501.31</v>
      </c>
      <c r="H4" s="17" t="s">
        <v>79</v>
      </c>
    </row>
    <row r="5" customFormat="false" ht="27" hidden="false" customHeight="false" outlineLevel="0" collapsed="false">
      <c r="A5" s="2" t="n">
        <v>3</v>
      </c>
      <c r="B5" s="2" t="s">
        <v>27</v>
      </c>
      <c r="C5" s="2" t="s">
        <v>80</v>
      </c>
      <c r="D5" s="2" t="s">
        <v>81</v>
      </c>
      <c r="E5" s="2" t="n">
        <v>18757297820</v>
      </c>
      <c r="F5" s="2" t="n">
        <v>96.29</v>
      </c>
      <c r="G5" s="2" t="n">
        <v>10731.74</v>
      </c>
      <c r="H5" s="4" t="s">
        <v>82</v>
      </c>
    </row>
    <row r="6" customFormat="false" ht="27" hidden="false" customHeight="false" outlineLevel="0" collapsed="false">
      <c r="A6" s="2" t="n">
        <v>4</v>
      </c>
      <c r="B6" s="2" t="s">
        <v>33</v>
      </c>
      <c r="C6" s="2" t="s">
        <v>42</v>
      </c>
      <c r="D6" s="2" t="s">
        <v>83</v>
      </c>
      <c r="E6" s="2" t="n">
        <v>13625829967</v>
      </c>
      <c r="F6" s="2" t="n">
        <v>72.44</v>
      </c>
      <c r="G6" s="2" t="n">
        <v>8073.6</v>
      </c>
      <c r="H6" s="2" t="s">
        <v>84</v>
      </c>
    </row>
    <row r="7" customFormat="false" ht="27" hidden="false" customHeight="false" outlineLevel="0" collapsed="false">
      <c r="A7" s="2" t="n">
        <v>5</v>
      </c>
      <c r="B7" s="2" t="s">
        <v>48</v>
      </c>
      <c r="C7" s="2" t="s">
        <v>85</v>
      </c>
      <c r="D7" s="2" t="s">
        <v>86</v>
      </c>
      <c r="E7" s="4" t="n">
        <v>15857256580</v>
      </c>
      <c r="F7" s="2" t="n">
        <v>8.29</v>
      </c>
      <c r="G7" s="2" t="n">
        <v>923.94</v>
      </c>
      <c r="H7" s="4" t="s">
        <v>87</v>
      </c>
    </row>
    <row r="8" customFormat="false" ht="27" hidden="false" customHeight="false" outlineLevel="0" collapsed="false">
      <c r="A8" s="2" t="n">
        <v>6</v>
      </c>
      <c r="B8" s="2" t="s">
        <v>88</v>
      </c>
      <c r="C8" s="2" t="s">
        <v>89</v>
      </c>
      <c r="D8" s="2" t="s">
        <v>90</v>
      </c>
      <c r="E8" s="2" t="n">
        <v>18868232871</v>
      </c>
      <c r="F8" s="2" t="n">
        <v>136.42</v>
      </c>
      <c r="G8" s="2" t="n">
        <v>15204.32</v>
      </c>
      <c r="H8" s="2" t="s">
        <v>91</v>
      </c>
    </row>
    <row r="9" s="9" customFormat="true" ht="40.5" hidden="false" customHeight="true" outlineLevel="0" collapsed="false">
      <c r="A9" s="5"/>
      <c r="B9" s="6" t="s">
        <v>73</v>
      </c>
      <c r="C9" s="5"/>
      <c r="D9" s="5"/>
      <c r="E9" s="5"/>
      <c r="F9" s="5" t="n">
        <f aca="false">SUM(F3:F8)</f>
        <v>573.25</v>
      </c>
      <c r="G9" s="5" t="n">
        <f aca="false">SUM(G3:G8)</f>
        <v>63890.02</v>
      </c>
      <c r="H9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3:25:34Z</dcterms:created>
  <dc:creator>huzhou</dc:creator>
  <dc:description/>
  <dc:language>en-US</dc:language>
  <cp:lastModifiedBy>huzhou</cp:lastModifiedBy>
  <dcterms:modified xsi:type="dcterms:W3CDTF">2023-09-12T1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