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主要经济指标3" sheetId="1" state="visible" r:id="rId2"/>
    <sheet name="主要经济指标增幅走势图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1">
  <si>
    <t xml:space="preserve">综合篇——主要经济指标</t>
  </si>
  <si>
    <t xml:space="preserve">单位</t>
  </si>
  <si>
    <t xml:space="preserve">累计</t>
  </si>
  <si>
    <t xml:space="preserve">±%</t>
  </si>
  <si>
    <t xml:space="preserve">财政总收入</t>
  </si>
  <si>
    <t xml:space="preserve">亿元</t>
  </si>
  <si>
    <t xml:space="preserve">  ＃一般公共预算收入</t>
  </si>
  <si>
    <t xml:space="preserve">  ＃税收收入</t>
  </si>
  <si>
    <t xml:space="preserve">一般公共预算支出</t>
  </si>
  <si>
    <t xml:space="preserve">规模以上工业增加值</t>
  </si>
  <si>
    <t xml:space="preserve">  ＃战略性新兴产业</t>
  </si>
  <si>
    <t xml:space="preserve">    高新技术产业</t>
  </si>
  <si>
    <t xml:space="preserve">    装备制造业</t>
  </si>
  <si>
    <t xml:space="preserve">固定资产投资</t>
  </si>
  <si>
    <t xml:space="preserve">  ＃工  业</t>
  </si>
  <si>
    <t xml:space="preserve">    服务业</t>
  </si>
  <si>
    <t xml:space="preserve">      ＃房地产</t>
  </si>
  <si>
    <t xml:space="preserve">商品房销售面积</t>
  </si>
  <si>
    <t xml:space="preserve">万平方米</t>
  </si>
  <si>
    <t xml:space="preserve">社会消费品零售总额</t>
  </si>
  <si>
    <t xml:space="preserve">限额以上批零贸易业销售总额</t>
  </si>
  <si>
    <t xml:space="preserve">限额以上住宿餐饮业营业额</t>
  </si>
  <si>
    <t xml:space="preserve">金融机构本外币存款余额</t>
  </si>
  <si>
    <t xml:space="preserve">金融机构本外币贷款余额</t>
  </si>
  <si>
    <t xml:space="preserve">全社会用电量</t>
  </si>
  <si>
    <t xml:space="preserve">亿千瓦时</t>
  </si>
  <si>
    <t xml:space="preserve">注：固定资产投资、社会消费品零售总额总量数据暂不公布。</t>
  </si>
  <si>
    <r>
      <rPr>
        <sz val="11"/>
        <rFont val="Noto Sans"/>
        <family val="2"/>
      </rPr>
      <t xml:space="preserve">    综合篇——规模以上工业 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楷体_GB2312"/>
        <family val="3"/>
        <charset val="134"/>
      </rPr>
      <t xml:space="preserve">)            
                            </t>
    </r>
    <r>
      <rPr>
        <sz val="11"/>
        <rFont val="Noto Sans"/>
        <family val="2"/>
      </rPr>
      <t xml:space="preserve">单位：万元    </t>
    </r>
  </si>
  <si>
    <t xml:space="preserve">一、工业增加值总计</t>
  </si>
  <si>
    <t xml:space="preserve">     ＃大型企业</t>
  </si>
  <si>
    <t xml:space="preserve">       中型企业</t>
  </si>
  <si>
    <t xml:space="preserve">       小微型企业</t>
  </si>
  <si>
    <t xml:space="preserve">　   ＃轻工业</t>
  </si>
  <si>
    <t xml:space="preserve">　     重工业</t>
  </si>
  <si>
    <t xml:space="preserve">     ＃有限责任公司</t>
  </si>
  <si>
    <t xml:space="preserve">       股份制企业</t>
  </si>
  <si>
    <t xml:space="preserve">       私营企业</t>
  </si>
  <si>
    <t xml:space="preserve">       港澳台投资企业</t>
  </si>
  <si>
    <t xml:space="preserve">       外商投资企业</t>
  </si>
  <si>
    <t xml:space="preserve">二、工业总产值</t>
  </si>
  <si>
    <t xml:space="preserve">三、工业销售产值</t>
  </si>
  <si>
    <t xml:space="preserve">     ＃出口交货值</t>
  </si>
  <si>
    <r>
      <rPr>
        <sz val="11"/>
        <rFont val="Noto Sans"/>
        <family val="2"/>
      </rPr>
      <t xml:space="preserve">四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           综合篇——规模以上工业　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
                                          </t>
    </r>
    <r>
      <rPr>
        <sz val="11"/>
        <rFont val="Noto Sans"/>
        <family val="2"/>
      </rPr>
      <t xml:space="preserve">单位：万元</t>
    </r>
  </si>
  <si>
    <t xml:space="preserve">五、分行业增加值总计</t>
  </si>
  <si>
    <t xml:space="preserve">      农副食品加工业                          </t>
  </si>
  <si>
    <t xml:space="preserve">      食品制造业                              </t>
  </si>
  <si>
    <t xml:space="preserve">      酒、饮料和精制茶制造业                  </t>
  </si>
  <si>
    <t xml:space="preserve">      纺织业                            </t>
  </si>
  <si>
    <t xml:space="preserve">      纺织服装、服饰业                        </t>
  </si>
  <si>
    <t xml:space="preserve">      皮革、毛皮、羽毛及其制品和制鞋业        </t>
  </si>
  <si>
    <t xml:space="preserve">      木材加工和木、竹、藤、棕、草制品业      </t>
  </si>
  <si>
    <t xml:space="preserve">      家具制造业                              </t>
  </si>
  <si>
    <t xml:space="preserve">      造纸和纸制品业                          </t>
  </si>
  <si>
    <t xml:space="preserve">      印刷和记录媒介复制业                    </t>
  </si>
  <si>
    <t xml:space="preserve">      文教、工美、体育和娱乐用品制造业        </t>
  </si>
  <si>
    <t xml:space="preserve">      石油、煤炭及其他燃料加工业         </t>
  </si>
  <si>
    <t xml:space="preserve">      化学原料和化学制品制造业                </t>
  </si>
  <si>
    <t xml:space="preserve">      医药制造业                              </t>
  </si>
  <si>
    <t xml:space="preserve">      化学纤维制造业                          </t>
  </si>
  <si>
    <t xml:space="preserve">      橡胶和塑料制品业                        </t>
  </si>
  <si>
    <t xml:space="preserve">      非金属矿物制品业                        </t>
  </si>
  <si>
    <t xml:space="preserve">      黑色金属冶炼和压延加工业                </t>
  </si>
  <si>
    <t xml:space="preserve">      有色金属冶炼和压延加工业                </t>
  </si>
  <si>
    <t xml:space="preserve">      金属制品业                              </t>
  </si>
  <si>
    <t xml:space="preserve">      通用设备制造业                          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电  梯</t>
    </r>
  </si>
  <si>
    <t xml:space="preserve">      专用设备制造业                          </t>
  </si>
  <si>
    <t xml:space="preserve">      汽车制造业                              </t>
  </si>
  <si>
    <t xml:space="preserve">      铁路、船舶、航空航天和其他运输设备制造业</t>
  </si>
  <si>
    <t xml:space="preserve">      电气机械和器材制造业                    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电  机</t>
    </r>
  </si>
  <si>
    <t xml:space="preserve">         电磁线</t>
  </si>
  <si>
    <t xml:space="preserve">      计算机、通信和其他电子设备制造业</t>
  </si>
  <si>
    <t xml:space="preserve">      其他制造业</t>
  </si>
  <si>
    <t xml:space="preserve">      废弃资源综合利用业  </t>
  </si>
  <si>
    <t xml:space="preserve">      电力、热力生产和供应业</t>
  </si>
  <si>
    <t xml:space="preserve">      燃气生产和供应业  </t>
  </si>
  <si>
    <t xml:space="preserve">      水的生产和供应业</t>
  </si>
  <si>
    <t xml:space="preserve">综合篇——全社会用电量　　    　         
                                                                 单位：万千瓦时　　　　</t>
  </si>
  <si>
    <t xml:space="preserve"> 全社会用电量总计</t>
  </si>
  <si>
    <t xml:space="preserve">   ＃全行业用电合计</t>
  </si>
  <si>
    <t xml:space="preserve">     ＃第一产业</t>
  </si>
  <si>
    <t xml:space="preserve">       第二产业</t>
  </si>
  <si>
    <t xml:space="preserve">       ＃工业用电量</t>
  </si>
  <si>
    <t xml:space="preserve">       第三产业</t>
  </si>
  <si>
    <t xml:space="preserve">   ＃城乡居民生活用电合计</t>
  </si>
  <si>
    <t xml:space="preserve">     ＃城镇居民</t>
  </si>
  <si>
    <t xml:space="preserve">       乡村居民</t>
  </si>
  <si>
    <t xml:space="preserve">   ＃制造业用电合计</t>
  </si>
  <si>
    <t xml:space="preserve">     ＃农副食品加工业</t>
  </si>
  <si>
    <t xml:space="preserve">       食品制造业</t>
  </si>
  <si>
    <t xml:space="preserve">       酒、饮料及精制茶制造业</t>
  </si>
  <si>
    <t xml:space="preserve">       纺织业</t>
  </si>
  <si>
    <t xml:space="preserve">       纺织服装、服饰业</t>
  </si>
  <si>
    <t xml:space="preserve">       皮革、毛皮、羽毛及其制品和制鞋业</t>
  </si>
  <si>
    <t xml:space="preserve">       木材加工和木、竹、藤、棕、草制品业</t>
  </si>
  <si>
    <t xml:space="preserve">       家具制造业</t>
  </si>
  <si>
    <t xml:space="preserve">       造纸和纸制品业</t>
  </si>
  <si>
    <t xml:space="preserve">       印刷和记录媒介复制业</t>
  </si>
  <si>
    <t xml:space="preserve">       文教、工美、体育和娱乐用品制造业</t>
  </si>
  <si>
    <t xml:space="preserve">       石油、煤炭及其他燃料加工业</t>
  </si>
  <si>
    <t xml:space="preserve">       化学原料和化学制品制造业</t>
  </si>
  <si>
    <t xml:space="preserve">       医药制造业</t>
  </si>
  <si>
    <t xml:space="preserve">       化学纤维制造业</t>
  </si>
  <si>
    <t xml:space="preserve">       橡胶和塑料制品业</t>
  </si>
  <si>
    <t xml:space="preserve">       非金属矿物制品业</t>
  </si>
  <si>
    <t xml:space="preserve">       黑色金属冶炼和压延加工业</t>
  </si>
  <si>
    <t xml:space="preserve">       有色金属冶炼和压延加工业</t>
  </si>
  <si>
    <t xml:space="preserve">       金属制品业</t>
  </si>
  <si>
    <t xml:space="preserve">       通用设备制造业</t>
  </si>
  <si>
    <t xml:space="preserve">       专用设备制造业</t>
  </si>
  <si>
    <t xml:space="preserve">       汽车制造业</t>
  </si>
  <si>
    <r>
      <rPr>
        <sz val="11"/>
        <rFont val="Noto Sans"/>
        <family val="2"/>
      </rPr>
      <t xml:space="preserve">       铁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船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航空航天和其他运输设备制造业</t>
    </r>
  </si>
  <si>
    <t xml:space="preserve">       电气机械和器材制造业</t>
  </si>
  <si>
    <t xml:space="preserve">       计算机、通信和其他电子设备制造业</t>
  </si>
  <si>
    <t xml:space="preserve">       仪器仪表制造业</t>
  </si>
  <si>
    <t xml:space="preserve">       其他制造业</t>
  </si>
  <si>
    <t xml:space="preserve">       废弃资源综合利用业</t>
  </si>
  <si>
    <t xml:space="preserve">       金属制品、机械和设备修理业</t>
  </si>
  <si>
    <t xml:space="preserve">       电力、热力生产和供应业</t>
  </si>
  <si>
    <t xml:space="preserve">       燃气生产和供应业</t>
  </si>
  <si>
    <t xml:space="preserve">       水的生产和供应业</t>
  </si>
  <si>
    <t xml:space="preserve">综合篇——固定资产投资             　　　　　　</t>
  </si>
  <si>
    <t xml:space="preserve">一、固定资产投资总计</t>
  </si>
  <si>
    <t xml:space="preserve">万元</t>
  </si>
  <si>
    <t xml:space="preserve">       ＃第一产业</t>
  </si>
  <si>
    <t xml:space="preserve">         第二产业</t>
  </si>
  <si>
    <t xml:space="preserve">　　       ＃工业</t>
  </si>
  <si>
    <t xml:space="preserve">         第三产业</t>
  </si>
  <si>
    <t xml:space="preserve">二、固定资产投资总额</t>
  </si>
  <si>
    <t xml:space="preserve">     ＃民间投资</t>
  </si>
  <si>
    <t xml:space="preserve">       交通投资</t>
  </si>
  <si>
    <t xml:space="preserve">       高新技术产业投资 </t>
  </si>
  <si>
    <t xml:space="preserve">       生态环保、城市更新和水利设施投资</t>
  </si>
  <si>
    <t xml:space="preserve">三、投资项目</t>
  </si>
  <si>
    <t xml:space="preserve">    投资项目数</t>
  </si>
  <si>
    <t xml:space="preserve">个</t>
  </si>
  <si>
    <t xml:space="preserve">      ＃亿元以上</t>
  </si>
  <si>
    <t xml:space="preserve">          ＃工  业</t>
  </si>
  <si>
    <t xml:space="preserve">            服务业</t>
  </si>
  <si>
    <t xml:space="preserve">      ＃新开工项目</t>
  </si>
  <si>
    <t xml:space="preserve">          ＃亿元以上</t>
  </si>
  <si>
    <t xml:space="preserve">              ＃工  业</t>
  </si>
  <si>
    <t xml:space="preserve">                服务业</t>
  </si>
  <si>
    <t xml:space="preserve">    项目投资额</t>
  </si>
  <si>
    <t xml:space="preserve">四、房地产开发</t>
  </si>
  <si>
    <t xml:space="preserve">      商品房销售面积</t>
  </si>
  <si>
    <t xml:space="preserve">平方米</t>
  </si>
  <si>
    <t xml:space="preserve">         ＃住宅</t>
  </si>
  <si>
    <t xml:space="preserve">综合篇——内    贸            
                                                                         单位：万元         　　　　　　　    　 　　　</t>
  </si>
  <si>
    <t xml:space="preserve">一、社会消费品零售总额</t>
  </si>
  <si>
    <t xml:space="preserve">二、限额以上批零贸易业销售总额</t>
  </si>
  <si>
    <t xml:space="preserve">    ＃批发业</t>
  </si>
  <si>
    <t xml:space="preserve">      零售业</t>
  </si>
  <si>
    <t xml:space="preserve">三、限额以上住宿餐饮业营业额</t>
  </si>
  <si>
    <t xml:space="preserve">    ＃住宿业</t>
  </si>
  <si>
    <t xml:space="preserve">      餐饮业</t>
  </si>
  <si>
    <t xml:space="preserve">四、限额以上批发零售业零售额商品分类</t>
  </si>
  <si>
    <t xml:space="preserve">  ＃食品类      </t>
  </si>
  <si>
    <t xml:space="preserve">      ＃粮油类      </t>
  </si>
  <si>
    <t xml:space="preserve">        肉禽蛋类      </t>
  </si>
  <si>
    <t xml:space="preserve">        干鲜果品类      </t>
  </si>
  <si>
    <t xml:space="preserve">    烟酒类     </t>
  </si>
  <si>
    <t xml:space="preserve">    服装类      </t>
  </si>
  <si>
    <t xml:space="preserve">    化妆品类</t>
  </si>
  <si>
    <t xml:space="preserve">    金银珠宝类      </t>
  </si>
  <si>
    <t xml:space="preserve">    日用品类      </t>
  </si>
  <si>
    <t xml:space="preserve">    书报杂志类</t>
  </si>
  <si>
    <t xml:space="preserve">    家用电器和音像器材类</t>
  </si>
  <si>
    <t xml:space="preserve">    石油及制品类      </t>
  </si>
  <si>
    <t xml:space="preserve">    汽车类   </t>
  </si>
  <si>
    <t xml:space="preserve">综合篇——旅游  、住房公积金        　　　　　　　    　 　　　</t>
  </si>
  <si>
    <t xml:space="preserve">一、旅游</t>
  </si>
  <si>
    <t xml:space="preserve">      接待旅游总人数</t>
  </si>
  <si>
    <t xml:space="preserve">万人次</t>
  </si>
  <si>
    <t xml:space="preserve">        ＃接待国内游客人数</t>
  </si>
  <si>
    <t xml:space="preserve">          接待海外游客人数</t>
  </si>
  <si>
    <t xml:space="preserve">      旅游总收入</t>
  </si>
  <si>
    <t xml:space="preserve">二、住房公积金</t>
  </si>
  <si>
    <t xml:space="preserve">   住房公积金汇缴额</t>
  </si>
  <si>
    <t xml:space="preserve">   住房公积金提取额</t>
  </si>
  <si>
    <t xml:space="preserve">   住房公积金贷款发放额</t>
  </si>
  <si>
    <t xml:space="preserve">注：旅游数据暂不公布。</t>
  </si>
  <si>
    <t xml:space="preserve">综合篇——财    政                          
                                                           单位：万元　　　　</t>
  </si>
  <si>
    <t xml:space="preserve">一、财政总收入</t>
  </si>
  <si>
    <t xml:space="preserve">      ＃税收收入</t>
  </si>
  <si>
    <t xml:space="preserve">    一般公共预算收入</t>
  </si>
  <si>
    <t xml:space="preserve">      ＃增值税</t>
  </si>
  <si>
    <t xml:space="preserve">        企业所得税</t>
  </si>
  <si>
    <t xml:space="preserve">        个人所得税</t>
  </si>
  <si>
    <t xml:space="preserve">二、一般公共预算支出</t>
  </si>
  <si>
    <t xml:space="preserve">      ＃一般公共服务</t>
  </si>
  <si>
    <t xml:space="preserve">        公共安全</t>
  </si>
  <si>
    <t xml:space="preserve">        教育</t>
  </si>
  <si>
    <t xml:space="preserve">        科学技术</t>
  </si>
  <si>
    <t xml:space="preserve">        文化旅游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</t>
  </si>
  <si>
    <t xml:space="preserve">        农林水</t>
  </si>
  <si>
    <t xml:space="preserve">        交通运输</t>
  </si>
  <si>
    <t xml:space="preserve">        资源勘探信息等</t>
  </si>
  <si>
    <t xml:space="preserve">        商业服务业等</t>
  </si>
  <si>
    <t xml:space="preserve">        金融</t>
  </si>
  <si>
    <t xml:space="preserve">        自然资源海洋气象等</t>
  </si>
  <si>
    <t xml:space="preserve">        住房保障</t>
  </si>
  <si>
    <t xml:space="preserve">        粮油物资储备</t>
  </si>
  <si>
    <t xml:space="preserve">        灾害防治及应急管理</t>
  </si>
  <si>
    <t xml:space="preserve">        债务付息</t>
  </si>
  <si>
    <t xml:space="preserve">        其他</t>
  </si>
  <si>
    <t xml:space="preserve">综合篇——金    融　                              
                                                                            单位：万元　　　　</t>
  </si>
  <si>
    <t xml:space="preserve">累计      </t>
  </si>
  <si>
    <t xml:space="preserve">金融机构人民币存款余额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企业存款</t>
    </r>
  </si>
  <si>
    <t xml:space="preserve">    个人存款</t>
  </si>
  <si>
    <t xml:space="preserve">    财政性存款</t>
  </si>
  <si>
    <t xml:space="preserve">金融机构人民币贷款余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企业贷款</t>
    </r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工业贷款</t>
    </r>
  </si>
  <si>
    <t xml:space="preserve">       商业贷款</t>
  </si>
  <si>
    <t xml:space="preserve">       农业贷款</t>
  </si>
  <si>
    <t xml:space="preserve">       基本建设贷款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政府性项目贷款</t>
    </r>
  </si>
  <si>
    <t xml:space="preserve">    个人贷款</t>
  </si>
  <si>
    <r>
      <rPr>
        <sz val="11"/>
        <rFont val="宋体"/>
        <family val="0"/>
        <charset val="134"/>
      </rPr>
      <t xml:space="preserve">         #</t>
    </r>
    <r>
      <rPr>
        <sz val="11"/>
        <rFont val="Noto Sans"/>
        <family val="2"/>
      </rPr>
      <t xml:space="preserve">个人消费贷款</t>
    </r>
  </si>
  <si>
    <r>
      <rPr>
        <sz val="11"/>
        <rFont val="Noto Sans"/>
        <family val="2"/>
      </rPr>
      <t xml:space="preserve">不良贷款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银行表外贷款余额</t>
  </si>
  <si>
    <t xml:space="preserve">乡镇篇——财政收入　　         
                                         单位：万元</t>
  </si>
  <si>
    <t xml:space="preserve">全  区</t>
  </si>
  <si>
    <t xml:space="preserve">开发区</t>
  </si>
  <si>
    <t xml:space="preserve">南浔镇</t>
  </si>
  <si>
    <t xml:space="preserve">练市镇</t>
  </si>
  <si>
    <t xml:space="preserve">双林镇</t>
  </si>
  <si>
    <t xml:space="preserve">菱湖镇</t>
  </si>
  <si>
    <t xml:space="preserve">和孚镇</t>
  </si>
  <si>
    <t xml:space="preserve">善琏镇</t>
  </si>
  <si>
    <t xml:space="preserve">千金镇</t>
  </si>
  <si>
    <t xml:space="preserve">石淙镇</t>
  </si>
  <si>
    <t xml:space="preserve">旧馆街道</t>
  </si>
  <si>
    <r>
      <rPr>
        <sz val="11"/>
        <rFont val="Noto Sans"/>
        <family val="2"/>
      </rPr>
      <t xml:space="preserve">乡镇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固定资产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   </t>
    </r>
    <r>
      <rPr>
        <sz val="11"/>
        <rFont val="Noto Sans"/>
        <family val="2"/>
      </rPr>
      <t xml:space="preserve">　  
                                 单位：万元</t>
    </r>
  </si>
  <si>
    <r>
      <rPr>
        <sz val="11"/>
        <rFont val="Noto Sans"/>
        <family val="2"/>
      </rPr>
      <t xml:space="preserve">乡镇篇——固定资产投资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  
                                          </t>
    </r>
    <r>
      <rPr>
        <sz val="11"/>
        <rFont val="Noto Sans"/>
        <family val="2"/>
      </rPr>
      <t xml:space="preserve">单位：万元</t>
    </r>
  </si>
  <si>
    <t xml:space="preserve">  ＃工  业　　　　</t>
  </si>
  <si>
    <t xml:space="preserve">  ＃第三产业</t>
  </si>
  <si>
    <t xml:space="preserve">交流篇――县区财政收支对比资料
                                    单位：亿元</t>
  </si>
  <si>
    <t xml:space="preserve"> </t>
  </si>
  <si>
    <t xml:space="preserve">                    全　市</t>
  </si>
  <si>
    <t xml:space="preserve">南浔区</t>
  </si>
  <si>
    <t xml:space="preserve">吴兴区</t>
  </si>
  <si>
    <t xml:space="preserve">德清县</t>
  </si>
  <si>
    <t xml:space="preserve">长兴县</t>
  </si>
  <si>
    <t xml:space="preserve">安吉县</t>
  </si>
  <si>
    <t xml:space="preserve">南太湖新区</t>
  </si>
  <si>
    <t xml:space="preserve">一般公共预算收入</t>
  </si>
  <si>
    <t xml:space="preserve">交流篇――县区固定资产投资对比资料
                           单位：亿元                 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工  业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第三产业</t>
    </r>
  </si>
  <si>
    <r>
      <rPr>
        <sz val="11"/>
        <rFont val="Noto Sans"/>
        <family val="2"/>
      </rPr>
      <t xml:space="preserve">交流篇――县区规上工业增加值对比资料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楷体_GB2312"/>
        <family val="3"/>
        <charset val="134"/>
      </rPr>
      <t xml:space="preserve">)                  </t>
    </r>
  </si>
  <si>
    <t xml:space="preserve">单位：亿元</t>
  </si>
  <si>
    <r>
      <rPr>
        <sz val="11"/>
        <rFont val="Noto Sans"/>
        <family val="2"/>
      </rPr>
      <t xml:space="preserve">交流篇――县区规上工业增加值对比资料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               </t>
    </r>
  </si>
  <si>
    <t xml:space="preserve">  ＃高新技术产业</t>
  </si>
  <si>
    <t xml:space="preserve">               全　市</t>
  </si>
  <si>
    <t xml:space="preserve">  ＃装备制造业</t>
  </si>
  <si>
    <t xml:space="preserve">全  市</t>
  </si>
  <si>
    <t xml:space="preserve">交流篇――县区用电量对比资料       
                                   单位：亿千瓦时           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工  业</t>
    </r>
  </si>
  <si>
    <t xml:space="preserve">全  市 </t>
  </si>
  <si>
    <t xml:space="preserve">德清县　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第三产业</t>
    </r>
  </si>
  <si>
    <t xml:space="preserve">交流篇――县区内贸对比资料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0_ "/>
    <numFmt numFmtId="168" formatCode="0.0_ "/>
    <numFmt numFmtId="169" formatCode="0"/>
    <numFmt numFmtId="170" formatCode="0_ "/>
    <numFmt numFmtId="171" formatCode="0;[RED]0"/>
    <numFmt numFmtId="172" formatCode="0_);[RED]\(0\)"/>
    <numFmt numFmtId="173" formatCode="0%"/>
    <numFmt numFmtId="174" formatCode="0.0;[RED]0.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Arial"/>
      <family val="2"/>
    </font>
    <font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8"/>
      <color rgb="FFFF0000"/>
      <name val="宋体"/>
      <family val="2"/>
    </font>
    <font>
      <sz val="8"/>
      <color rgb="FF0000FF"/>
      <name val="宋体"/>
      <family val="2"/>
    </font>
    <font>
      <sz val="8"/>
      <color rgb="FF000000"/>
      <name val="宋体"/>
      <family val="2"/>
    </font>
    <font>
      <sz val="6.4"/>
      <color rgb="FF000000"/>
      <name val="宋体"/>
      <family val="2"/>
    </font>
    <font>
      <sz val="8"/>
      <color rgb="FF008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ET_STYLE_NoName_00_" xfId="40"/>
    <cellStyle name="ColLevel_1" xfId="41"/>
    <cellStyle name="RowLevel_1" xfId="42"/>
    <cellStyle name="千位分隔 2" xfId="43"/>
    <cellStyle name="好" xfId="44"/>
    <cellStyle name="差" xfId="45"/>
    <cellStyle name="常规 2" xfId="46"/>
    <cellStyle name="常规_Sheet1_1" xfId="47"/>
    <cellStyle name="常规_主要经济指标" xfId="48"/>
    <cellStyle name="常规_金融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规上工业主要指标累计增幅走势图（%）</a:t>
            </a:r>
          </a:p>
        </c:rich>
      </c:tx>
      <c:layout>
        <c:manualLayout>
          <c:xMode val="edge"/>
          <c:yMode val="edge"/>
          <c:x val="0.228500445916677"/>
          <c:y val="0.063816604708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55956172761"/>
          <c:y val="0.135068153655514"/>
          <c:w val="0.984074404382724"/>
          <c:h val="0.862081784386617"/>
        </c:manualLayout>
      </c:layout>
      <c:lineChart>
        <c:grouping val="standard"/>
        <c:varyColors val="0"/>
        <c:ser>
          <c:idx val="0"/>
          <c:order val="0"/>
          <c:tx>
            <c:strRef>
              <c:f>[1]月讯图表数据!$C$9</c:f>
              <c:strCache>
                <c:ptCount val="1"/>
                <c:pt idx="0">
                  <c:v>规上工业增加值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9:$CI$9</c:f>
              <c:numCache>
                <c:formatCode>General</c:formatCode>
                <c:ptCount val="12"/>
                <c:pt idx="0">
                  <c:v>0.8</c:v>
                </c:pt>
                <c:pt idx="1">
                  <c:v>1.7</c:v>
                </c:pt>
                <c:pt idx="2">
                  <c:v>2.5</c:v>
                </c:pt>
                <c:pt idx="3">
                  <c:v>3.6</c:v>
                </c:pt>
                <c:pt idx="4">
                  <c:v>4.1</c:v>
                </c:pt>
                <c:pt idx="5">
                  <c:v>40.1</c:v>
                </c:pt>
                <c:pt idx="6">
                  <c:v>28</c:v>
                </c:pt>
                <c:pt idx="7">
                  <c:v>24.8</c:v>
                </c:pt>
                <c:pt idx="8">
                  <c:v>22.1</c:v>
                </c:pt>
                <c:pt idx="9">
                  <c:v>20.2</c:v>
                </c:pt>
                <c:pt idx="10">
                  <c:v>18</c:v>
                </c:pt>
                <c:pt idx="11">
                  <c:v>16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月讯图表数据!$C$10</c:f>
              <c:strCache>
                <c:ptCount val="1"/>
                <c:pt idx="0">
                  <c:v>规上工业总产值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10:$CI$10</c:f>
              <c:numCache>
                <c:formatCode>General</c:formatCode>
                <c:ptCount val="12"/>
                <c:pt idx="0">
                  <c:v>-1.4</c:v>
                </c:pt>
                <c:pt idx="1">
                  <c:v>-1</c:v>
                </c:pt>
                <c:pt idx="2">
                  <c:v>0.1</c:v>
                </c:pt>
                <c:pt idx="3">
                  <c:v>1.1</c:v>
                </c:pt>
                <c:pt idx="4">
                  <c:v>1.5</c:v>
                </c:pt>
                <c:pt idx="5">
                  <c:v>49</c:v>
                </c:pt>
                <c:pt idx="6">
                  <c:v>30.7</c:v>
                </c:pt>
                <c:pt idx="7">
                  <c:v>38.6</c:v>
                </c:pt>
                <c:pt idx="8">
                  <c:v>39.9</c:v>
                </c:pt>
                <c:pt idx="9">
                  <c:v>37.4</c:v>
                </c:pt>
                <c:pt idx="10">
                  <c:v>35.2</c:v>
                </c:pt>
                <c:pt idx="11">
                  <c:v>33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342838"/>
        <c:axId val="66424935"/>
      </c:lineChart>
      <c:catAx>
        <c:axId val="65342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424935"/>
        <c:crossesAt val="-40"/>
        <c:auto val="1"/>
        <c:lblAlgn val="ctr"/>
        <c:lblOffset val="100"/>
        <c:noMultiLvlLbl val="0"/>
      </c:catAx>
      <c:valAx>
        <c:axId val="66424935"/>
        <c:scaling>
          <c:orientation val="minMax"/>
          <c:max val="80"/>
          <c:min val="-4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342838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593833609377"/>
          <c:y val="0.148698884758364"/>
          <c:w val="0.361829532424513"/>
          <c:h val="0.0480793060718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财政收入累计增幅走势图（%）</a:t>
            </a:r>
          </a:p>
        </c:rich>
      </c:tx>
      <c:layout>
        <c:manualLayout>
          <c:xMode val="edge"/>
          <c:yMode val="edge"/>
          <c:x val="0.275222698779281"/>
          <c:y val="0.056188211738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2058726493"/>
          <c:y val="0.0987360780878488"/>
          <c:w val="0.983503794127351"/>
          <c:h val="0.901263921912151"/>
        </c:manualLayout>
      </c:layout>
      <c:lineChart>
        <c:grouping val="standard"/>
        <c:varyColors val="0"/>
        <c:ser>
          <c:idx val="0"/>
          <c:order val="0"/>
          <c:tx>
            <c:strRef>
              <c:f>[1]月讯图表数据!$C$4</c:f>
              <c:strCache>
                <c:ptCount val="1"/>
                <c:pt idx="0">
                  <c:v>财政总收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4:$CI$4</c:f>
              <c:numCache>
                <c:formatCode>General</c:formatCode>
                <c:ptCount val="12"/>
                <c:pt idx="0">
                  <c:v>2.1</c:v>
                </c:pt>
                <c:pt idx="1">
                  <c:v>3.2</c:v>
                </c:pt>
                <c:pt idx="2">
                  <c:v>3.4</c:v>
                </c:pt>
                <c:pt idx="3">
                  <c:v>3.5</c:v>
                </c:pt>
                <c:pt idx="4">
                  <c:v>5.5</c:v>
                </c:pt>
                <c:pt idx="5">
                  <c:v>19.4</c:v>
                </c:pt>
                <c:pt idx="6">
                  <c:v>20</c:v>
                </c:pt>
                <c:pt idx="7">
                  <c:v>18</c:v>
                </c:pt>
                <c:pt idx="8">
                  <c:v>15.7</c:v>
                </c:pt>
                <c:pt idx="9">
                  <c:v>14.7</c:v>
                </c:pt>
                <c:pt idx="10">
                  <c:v>12.2</c:v>
                </c:pt>
                <c:pt idx="11">
                  <c:v>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月讯图表数据!$C$5</c:f>
              <c:strCache>
                <c:ptCount val="1"/>
                <c:pt idx="0">
                  <c:v>一般公共预算收入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5:$CI$5</c:f>
              <c:numCache>
                <c:formatCode>General</c:formatCode>
                <c:ptCount val="12"/>
                <c:pt idx="0">
                  <c:v>0.1</c:v>
                </c:pt>
                <c:pt idx="1">
                  <c:v>1.7</c:v>
                </c:pt>
                <c:pt idx="2">
                  <c:v>0.6</c:v>
                </c:pt>
                <c:pt idx="3">
                  <c:v>2.7</c:v>
                </c:pt>
                <c:pt idx="4">
                  <c:v>6.7</c:v>
                </c:pt>
                <c:pt idx="5">
                  <c:v>13.1</c:v>
                </c:pt>
                <c:pt idx="6">
                  <c:v>12.2</c:v>
                </c:pt>
                <c:pt idx="7">
                  <c:v>10.9</c:v>
                </c:pt>
                <c:pt idx="8">
                  <c:v>13.3</c:v>
                </c:pt>
                <c:pt idx="9">
                  <c:v>12</c:v>
                </c:pt>
                <c:pt idx="10">
                  <c:v>10.1</c:v>
                </c:pt>
                <c:pt idx="11">
                  <c:v>1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856280"/>
        <c:axId val="11225296"/>
      </c:lineChart>
      <c:catAx>
        <c:axId val="20856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225296"/>
        <c:crossesAt val="-10"/>
        <c:auto val="1"/>
        <c:lblAlgn val="ctr"/>
        <c:lblOffset val="100"/>
        <c:noMultiLvlLbl val="0"/>
      </c:catAx>
      <c:valAx>
        <c:axId val="11225296"/>
        <c:scaling>
          <c:orientation val="minMax"/>
          <c:max val="50"/>
          <c:min val="-1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856280"/>
        <c:crossesAt val="1"/>
        <c:crossBetween val="midCat"/>
        <c:majorUnit val="10"/>
        <c:minorUnit val="2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354668426262"/>
          <c:y val="0.132023526467276"/>
          <c:w val="0.428307489277466"/>
          <c:h val="0.0485546239519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金融机构本外币存贷款增幅走势图（%）</a:t>
            </a:r>
          </a:p>
        </c:rich>
      </c:tx>
      <c:layout>
        <c:manualLayout>
          <c:xMode val="edge"/>
          <c:yMode val="edge"/>
          <c:x val="0.236979831503702"/>
          <c:y val="0.064238493201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60888435026"/>
          <c:y val="0.135711612822752"/>
          <c:w val="0.984043911156497"/>
          <c:h val="0.864288387177248"/>
        </c:manualLayout>
      </c:layout>
      <c:lineChart>
        <c:grouping val="standard"/>
        <c:varyColors val="0"/>
        <c:ser>
          <c:idx val="0"/>
          <c:order val="0"/>
          <c:tx>
            <c:strRef>
              <c:f>[1]月讯图表数据!$C$13</c:f>
              <c:strCache>
                <c:ptCount val="1"/>
                <c:pt idx="0">
                  <c:v>本外币存款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13:$CI$13</c:f>
              <c:numCache>
                <c:formatCode>General</c:formatCode>
                <c:ptCount val="12"/>
                <c:pt idx="0">
                  <c:v>19.6</c:v>
                </c:pt>
                <c:pt idx="1">
                  <c:v>22</c:v>
                </c:pt>
                <c:pt idx="2">
                  <c:v>23.6</c:v>
                </c:pt>
                <c:pt idx="3">
                  <c:v>19.9</c:v>
                </c:pt>
                <c:pt idx="4">
                  <c:v>20.2</c:v>
                </c:pt>
                <c:pt idx="5">
                  <c:v>18.8</c:v>
                </c:pt>
                <c:pt idx="6">
                  <c:v>17.6</c:v>
                </c:pt>
                <c:pt idx="7">
                  <c:v>16.7</c:v>
                </c:pt>
                <c:pt idx="8">
                  <c:v>17.2</c:v>
                </c:pt>
                <c:pt idx="9">
                  <c:v>12.7</c:v>
                </c:pt>
                <c:pt idx="10">
                  <c:v>14.6</c:v>
                </c:pt>
                <c:pt idx="11">
                  <c:v>15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月讯图表数据!$C$14</c:f>
              <c:strCache>
                <c:ptCount val="1"/>
                <c:pt idx="0">
                  <c:v>本外币贷款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14:$CI$14</c:f>
              <c:numCache>
                <c:formatCode>General</c:formatCode>
                <c:ptCount val="12"/>
                <c:pt idx="0">
                  <c:v>31.4</c:v>
                </c:pt>
                <c:pt idx="1">
                  <c:v>31.7</c:v>
                </c:pt>
                <c:pt idx="2">
                  <c:v>32.3</c:v>
                </c:pt>
                <c:pt idx="3">
                  <c:v>32.6</c:v>
                </c:pt>
                <c:pt idx="4">
                  <c:v>31.5</c:v>
                </c:pt>
                <c:pt idx="5">
                  <c:v>31.8</c:v>
                </c:pt>
                <c:pt idx="6">
                  <c:v>28.3</c:v>
                </c:pt>
                <c:pt idx="7">
                  <c:v>28.4</c:v>
                </c:pt>
                <c:pt idx="8">
                  <c:v>30.2</c:v>
                </c:pt>
                <c:pt idx="9">
                  <c:v>29</c:v>
                </c:pt>
                <c:pt idx="10">
                  <c:v>28.4</c:v>
                </c:pt>
                <c:pt idx="11">
                  <c:v>2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308995"/>
        <c:axId val="17060988"/>
      </c:lineChart>
      <c:catAx>
        <c:axId val="99308995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060988"/>
        <c:crossesAt val="0"/>
        <c:auto val="1"/>
        <c:lblAlgn val="ctr"/>
        <c:lblOffset val="100"/>
        <c:noMultiLvlLbl val="0"/>
      </c:catAx>
      <c:valAx>
        <c:axId val="17060988"/>
        <c:scaling>
          <c:orientation val="minMax"/>
          <c:max val="4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308995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6415624202196"/>
          <c:y val="0.152550829487339"/>
          <c:w val="0.272466173091652"/>
          <c:h val="0.04839715604340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用电量累计增幅走势图（%）
</a:t>
            </a:r>
          </a:p>
        </c:rich>
      </c:tx>
      <c:layout>
        <c:manualLayout>
          <c:xMode val="edge"/>
          <c:yMode val="edge"/>
          <c:x val="0.313370207896243"/>
          <c:y val="0.030978934324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9420815055"/>
          <c:y val="0.110532837670384"/>
          <c:w val="0.98410579184945"/>
          <c:h val="0.889467162329616"/>
        </c:manualLayout>
      </c:layout>
      <c:lineChart>
        <c:grouping val="standard"/>
        <c:varyColors val="0"/>
        <c:ser>
          <c:idx val="0"/>
          <c:order val="0"/>
          <c:tx>
            <c:strRef>
              <c:f>[1]月讯图表数据!$C$11</c:f>
              <c:strCache>
                <c:ptCount val="1"/>
                <c:pt idx="0">
                  <c:v>全社会用电量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11:$CI$11</c:f>
              <c:numCache>
                <c:formatCode>General</c:formatCode>
                <c:ptCount val="12"/>
                <c:pt idx="0">
                  <c:v>-6</c:v>
                </c:pt>
                <c:pt idx="1">
                  <c:v>-4.9</c:v>
                </c:pt>
                <c:pt idx="2">
                  <c:v>-4</c:v>
                </c:pt>
                <c:pt idx="3">
                  <c:v>-3.2</c:v>
                </c:pt>
                <c:pt idx="4">
                  <c:v>-2.9</c:v>
                </c:pt>
                <c:pt idx="5">
                  <c:v>52.8</c:v>
                </c:pt>
                <c:pt idx="6">
                  <c:v>39</c:v>
                </c:pt>
                <c:pt idx="7">
                  <c:v>31.4</c:v>
                </c:pt>
                <c:pt idx="8">
                  <c:v>28.4</c:v>
                </c:pt>
                <c:pt idx="9">
                  <c:v>25.5</c:v>
                </c:pt>
                <c:pt idx="10">
                  <c:v>24.2</c:v>
                </c:pt>
                <c:pt idx="11">
                  <c:v>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月讯图表数据!$C$12</c:f>
              <c:strCache>
                <c:ptCount val="1"/>
                <c:pt idx="0">
                  <c:v>工业用电量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12:$CI$12</c:f>
              <c:numCache>
                <c:formatCode>General</c:formatCode>
                <c:ptCount val="12"/>
                <c:pt idx="0">
                  <c:v>-7.7</c:v>
                </c:pt>
                <c:pt idx="1">
                  <c:v>-7.3</c:v>
                </c:pt>
                <c:pt idx="2">
                  <c:v>-6.4</c:v>
                </c:pt>
                <c:pt idx="3">
                  <c:v>-5.3</c:v>
                </c:pt>
                <c:pt idx="4">
                  <c:v>-5.1</c:v>
                </c:pt>
                <c:pt idx="5">
                  <c:v>94.2</c:v>
                </c:pt>
                <c:pt idx="6">
                  <c:v>51.6</c:v>
                </c:pt>
                <c:pt idx="7">
                  <c:v>39.1</c:v>
                </c:pt>
                <c:pt idx="8">
                  <c:v>33.3</c:v>
                </c:pt>
                <c:pt idx="9">
                  <c:v>27.9</c:v>
                </c:pt>
                <c:pt idx="10">
                  <c:v>23.5</c:v>
                </c:pt>
                <c:pt idx="11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0117"/>
        <c:axId val="93417250"/>
      </c:lineChart>
      <c:catAx>
        <c:axId val="42320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417250"/>
        <c:crossesAt val="-50"/>
        <c:auto val="1"/>
        <c:lblAlgn val="ctr"/>
        <c:lblOffset val="100"/>
        <c:noMultiLvlLbl val="0"/>
      </c:catAx>
      <c:valAx>
        <c:axId val="93417250"/>
        <c:scaling>
          <c:orientation val="minMax"/>
          <c:max val="110"/>
          <c:min val="-5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320117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018500858287"/>
          <c:y val="0.118959107806691"/>
          <c:w val="0.287112976031534"/>
          <c:h val="0.0480793060718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社会消费品零售总额累计增幅走势图（%）</a:t>
            </a:r>
          </a:p>
        </c:rich>
      </c:tx>
      <c:layout>
        <c:manualLayout>
          <c:xMode val="edge"/>
          <c:yMode val="edge"/>
          <c:x val="0.238119505669512"/>
          <c:y val="0.053076444996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55956172761"/>
          <c:y val="0.124673710379117"/>
          <c:w val="0.984074404382724"/>
          <c:h val="0.875326289620883"/>
        </c:manualLayout>
      </c:layout>
      <c:lineChart>
        <c:grouping val="standard"/>
        <c:varyColors val="0"/>
        <c:ser>
          <c:idx val="0"/>
          <c:order val="0"/>
          <c:tx>
            <c:strRef>
              <c:f>[1]月讯图表数据!$C$15</c:f>
              <c:strCache>
                <c:ptCount val="1"/>
                <c:pt idx="0">
                  <c:v>社会消费品零售总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15:$CI$15</c:f>
              <c:numCache>
                <c:formatCode>General</c:formatCode>
                <c:ptCount val="12"/>
                <c:pt idx="0">
                  <c:v>-10.7</c:v>
                </c:pt>
                <c:pt idx="1">
                  <c:v>-8.5</c:v>
                </c:pt>
                <c:pt idx="2">
                  <c:v>-7.5</c:v>
                </c:pt>
                <c:pt idx="3">
                  <c:v>-6.3</c:v>
                </c:pt>
                <c:pt idx="4">
                  <c:v>-6.1</c:v>
                </c:pt>
                <c:pt idx="5">
                  <c:v>28.7</c:v>
                </c:pt>
                <c:pt idx="6">
                  <c:v>18.8</c:v>
                </c:pt>
                <c:pt idx="7">
                  <c:v>17.9</c:v>
                </c:pt>
                <c:pt idx="8">
                  <c:v>14.2</c:v>
                </c:pt>
                <c:pt idx="9">
                  <c:v>11.2</c:v>
                </c:pt>
                <c:pt idx="10">
                  <c:v>10.8</c:v>
                </c:pt>
                <c:pt idx="11">
                  <c:v>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469675"/>
        <c:axId val="80357155"/>
      </c:lineChart>
      <c:catAx>
        <c:axId val="17469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357155"/>
        <c:crossesAt val="-40"/>
        <c:auto val="1"/>
        <c:lblAlgn val="ctr"/>
        <c:lblOffset val="100"/>
        <c:noMultiLvlLbl val="0"/>
      </c:catAx>
      <c:valAx>
        <c:axId val="80357155"/>
        <c:scaling>
          <c:orientation val="minMax"/>
          <c:max val="60"/>
          <c:min val="-4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469675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521849917187"/>
          <c:y val="0.173399627097576"/>
          <c:w val="0.200025480952988"/>
          <c:h val="0.04822871348663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重点产业增加值累计增幅走势图（%）</a:t>
            </a:r>
          </a:p>
        </c:rich>
      </c:tx>
      <c:layout>
        <c:manualLayout>
          <c:xMode val="edge"/>
          <c:yMode val="edge"/>
          <c:x val="0.218548952162558"/>
          <c:y val="0.047335811648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45811835149"/>
          <c:y val="0.113258983890954"/>
          <c:w val="0.984075418816485"/>
          <c:h val="0.886741016109046"/>
        </c:manualLayout>
      </c:layout>
      <c:lineChart>
        <c:grouping val="standard"/>
        <c:varyColors val="0"/>
        <c:ser>
          <c:idx val="0"/>
          <c:order val="0"/>
          <c:tx>
            <c:strRef>
              <c:f>[1]月讯图表数据!$C$16</c:f>
              <c:strCache>
                <c:ptCount val="1"/>
                <c:pt idx="0">
                  <c:v>战略性新兴产业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16:$CI$16</c:f>
              <c:numCache>
                <c:formatCode>General</c:formatCode>
                <c:ptCount val="12"/>
                <c:pt idx="0">
                  <c:v>7.2</c:v>
                </c:pt>
                <c:pt idx="1">
                  <c:v>7.4</c:v>
                </c:pt>
                <c:pt idx="2">
                  <c:v>8.2</c:v>
                </c:pt>
                <c:pt idx="3">
                  <c:v>8.3</c:v>
                </c:pt>
                <c:pt idx="4">
                  <c:v>9</c:v>
                </c:pt>
                <c:pt idx="5">
                  <c:v>36.5</c:v>
                </c:pt>
                <c:pt idx="6">
                  <c:v>23.5</c:v>
                </c:pt>
                <c:pt idx="7">
                  <c:v>22</c:v>
                </c:pt>
                <c:pt idx="8">
                  <c:v>20.2</c:v>
                </c:pt>
                <c:pt idx="9">
                  <c:v>17.4</c:v>
                </c:pt>
                <c:pt idx="10">
                  <c:v>14.5</c:v>
                </c:pt>
                <c:pt idx="11">
                  <c:v>11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月讯图表数据!$C$17</c:f>
              <c:strCache>
                <c:ptCount val="1"/>
                <c:pt idx="0">
                  <c:v>高新技术产业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17:$CI$17</c:f>
              <c:numCache>
                <c:formatCode>General</c:formatCode>
                <c:ptCount val="12"/>
                <c:pt idx="0">
                  <c:v>1</c:v>
                </c:pt>
                <c:pt idx="1">
                  <c:v>1.7</c:v>
                </c:pt>
                <c:pt idx="2">
                  <c:v>3</c:v>
                </c:pt>
                <c:pt idx="3">
                  <c:v>3.8</c:v>
                </c:pt>
                <c:pt idx="4">
                  <c:v>4.3</c:v>
                </c:pt>
                <c:pt idx="5">
                  <c:v>34.3</c:v>
                </c:pt>
                <c:pt idx="6">
                  <c:v>24.4</c:v>
                </c:pt>
                <c:pt idx="7">
                  <c:v>23.2</c:v>
                </c:pt>
                <c:pt idx="8">
                  <c:v>20.9</c:v>
                </c:pt>
                <c:pt idx="9">
                  <c:v>18.1</c:v>
                </c:pt>
                <c:pt idx="10">
                  <c:v>15.1</c:v>
                </c:pt>
                <c:pt idx="11">
                  <c:v>13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月讯图表数据!$C$18</c:f>
              <c:strCache>
                <c:ptCount val="1"/>
                <c:pt idx="0">
                  <c:v>装备制造业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讯图表数据!$BX$3:$CI$3</c:f>
              <c:strCache>
                <c:ptCount val="12"/>
                <c:pt idx="0">
                  <c:v>1-8月</c:v>
                </c:pt>
                <c:pt idx="1">
                  <c:v>1-9月</c:v>
                </c:pt>
                <c:pt idx="2">
                  <c:v>1-10月</c:v>
                </c:pt>
                <c:pt idx="3">
                  <c:v>1-11月</c:v>
                </c:pt>
                <c:pt idx="4">
                  <c:v>1-12月</c:v>
                </c:pt>
                <c:pt idx="5">
                  <c:v>2021年1-2月</c:v>
                </c:pt>
                <c:pt idx="6">
                  <c:v>1-3月</c:v>
                </c:pt>
                <c:pt idx="7">
                  <c:v>1-4月</c:v>
                </c:pt>
                <c:pt idx="8">
                  <c:v>1-5月</c:v>
                </c:pt>
                <c:pt idx="9">
                  <c:v>1-6月</c:v>
                </c:pt>
                <c:pt idx="10">
                  <c:v>1-7月</c:v>
                </c:pt>
                <c:pt idx="11">
                  <c:v>1-8月</c:v>
                </c:pt>
              </c:strCache>
            </c:strRef>
          </c:cat>
          <c:val>
            <c:numRef>
              <c:f>[1]月讯图表数据!$BX$18:$CI$18</c:f>
              <c:numCache>
                <c:formatCode>General</c:formatCode>
                <c:ptCount val="12"/>
                <c:pt idx="0">
                  <c:v>9.9</c:v>
                </c:pt>
                <c:pt idx="1">
                  <c:v>10.1</c:v>
                </c:pt>
                <c:pt idx="2">
                  <c:v>11</c:v>
                </c:pt>
                <c:pt idx="3">
                  <c:v>11.9</c:v>
                </c:pt>
                <c:pt idx="4">
                  <c:v>11.9</c:v>
                </c:pt>
                <c:pt idx="5">
                  <c:v>61.9</c:v>
                </c:pt>
                <c:pt idx="6">
                  <c:v>41.2</c:v>
                </c:pt>
                <c:pt idx="7">
                  <c:v>35.2</c:v>
                </c:pt>
                <c:pt idx="8">
                  <c:v>30.4</c:v>
                </c:pt>
                <c:pt idx="9">
                  <c:v>24.8</c:v>
                </c:pt>
                <c:pt idx="10">
                  <c:v>20.7</c:v>
                </c:pt>
                <c:pt idx="11">
                  <c:v>18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005400"/>
        <c:axId val="11605706"/>
      </c:lineChart>
      <c:catAx>
        <c:axId val="18005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05706"/>
        <c:crossesAt val="-40"/>
        <c:auto val="1"/>
        <c:lblAlgn val="ctr"/>
        <c:lblOffset val="100"/>
        <c:noMultiLvlLbl val="0"/>
      </c:catAx>
      <c:valAx>
        <c:axId val="11605706"/>
        <c:scaling>
          <c:orientation val="minMax"/>
          <c:max val="100"/>
          <c:min val="-4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005400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084718771896"/>
          <c:y val="0.152044609665428"/>
          <c:w val="0.573030129307599"/>
          <c:h val="0.0480793060718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7</xdr:row>
      <xdr:rowOff>19080</xdr:rowOff>
    </xdr:from>
    <xdr:to>
      <xdr:col>7</xdr:col>
      <xdr:colOff>33480</xdr:colOff>
      <xdr:row>33</xdr:row>
      <xdr:rowOff>28440</xdr:rowOff>
    </xdr:to>
    <xdr:graphicFrame>
      <xdr:nvGraphicFramePr>
        <xdr:cNvPr id="0" name="图表 1"/>
        <xdr:cNvGraphicFramePr/>
      </xdr:nvGraphicFramePr>
      <xdr:xfrm>
        <a:off x="32760" y="3095640"/>
        <a:ext cx="56509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0</xdr:row>
      <xdr:rowOff>0</xdr:rowOff>
    </xdr:from>
    <xdr:to>
      <xdr:col>6</xdr:col>
      <xdr:colOff>772200</xdr:colOff>
      <xdr:row>15</xdr:row>
      <xdr:rowOff>161640</xdr:rowOff>
    </xdr:to>
    <xdr:graphicFrame>
      <xdr:nvGraphicFramePr>
        <xdr:cNvPr id="1" name="图表 3"/>
        <xdr:cNvGraphicFramePr/>
      </xdr:nvGraphicFramePr>
      <xdr:xfrm>
        <a:off x="10800" y="0"/>
        <a:ext cx="54554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71</xdr:row>
      <xdr:rowOff>171720</xdr:rowOff>
    </xdr:from>
    <xdr:to>
      <xdr:col>7</xdr:col>
      <xdr:colOff>720</xdr:colOff>
      <xdr:row>87</xdr:row>
      <xdr:rowOff>161640</xdr:rowOff>
    </xdr:to>
    <xdr:graphicFrame>
      <xdr:nvGraphicFramePr>
        <xdr:cNvPr id="2" name="图表 7"/>
        <xdr:cNvGraphicFramePr/>
      </xdr:nvGraphicFramePr>
      <xdr:xfrm>
        <a:off x="10800" y="13020840"/>
        <a:ext cx="56401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7</xdr:col>
      <xdr:colOff>11880</xdr:colOff>
      <xdr:row>70</xdr:row>
      <xdr:rowOff>9000</xdr:rowOff>
    </xdr:to>
    <xdr:graphicFrame>
      <xdr:nvGraphicFramePr>
        <xdr:cNvPr id="3" name="图表 9"/>
        <xdr:cNvGraphicFramePr/>
      </xdr:nvGraphicFramePr>
      <xdr:xfrm>
        <a:off x="0" y="9772560"/>
        <a:ext cx="56620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9</xdr:row>
      <xdr:rowOff>171720</xdr:rowOff>
    </xdr:from>
    <xdr:to>
      <xdr:col>7</xdr:col>
      <xdr:colOff>720</xdr:colOff>
      <xdr:row>105</xdr:row>
      <xdr:rowOff>172080</xdr:rowOff>
    </xdr:to>
    <xdr:graphicFrame>
      <xdr:nvGraphicFramePr>
        <xdr:cNvPr id="4" name="图表 15"/>
        <xdr:cNvGraphicFramePr/>
      </xdr:nvGraphicFramePr>
      <xdr:xfrm>
        <a:off x="0" y="16278480"/>
        <a:ext cx="5650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2720</xdr:colOff>
      <xdr:row>34</xdr:row>
      <xdr:rowOff>95400</xdr:rowOff>
    </xdr:from>
    <xdr:to>
      <xdr:col>7</xdr:col>
      <xdr:colOff>163800</xdr:colOff>
      <xdr:row>50</xdr:row>
      <xdr:rowOff>104760</xdr:rowOff>
    </xdr:to>
    <xdr:graphicFrame>
      <xdr:nvGraphicFramePr>
        <xdr:cNvPr id="5" name="图表 13"/>
        <xdr:cNvGraphicFramePr/>
      </xdr:nvGraphicFramePr>
      <xdr:xfrm>
        <a:off x="162720" y="6248520"/>
        <a:ext cx="5651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6376;&#35759;&#36235;&#21183;&#22270;%20-%20&#21103;&#26412;/2014-2015&#20998;&#26376;&#25968;&#25454;&#21450;&#26376;&#35759;&#22270;&#34920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讯图表数据 (2)"/>
      <sheetName val="2014年"/>
      <sheetName val="2015年"/>
      <sheetName val="2014-2015年"/>
      <sheetName val="月讯图表数据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21" activeCellId="0" sqref="F42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2" width="10.99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false" hidden="false" outlineLevel="0" max="5" min="5" style="3" width="7.99"/>
    <col collapsed="false" customWidth="false" hidden="false" outlineLevel="0" max="257" min="6" style="1" width="7.99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s="9" customFormat="true" ht="1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/>
    </row>
    <row r="3" customFormat="false" ht="15" hidden="false" customHeight="true" outlineLevel="0" collapsed="false">
      <c r="A3" s="10" t="s">
        <v>4</v>
      </c>
      <c r="B3" s="11" t="s">
        <v>5</v>
      </c>
      <c r="C3" s="12" t="n">
        <f aca="false">主要经济指标3!B308</f>
        <v>59.9485</v>
      </c>
      <c r="D3" s="13" t="n">
        <f aca="false">主要经济指标3!C308</f>
        <v>11.9909956612912</v>
      </c>
    </row>
    <row r="4" customFormat="false" ht="15" hidden="false" customHeight="true" outlineLevel="0" collapsed="false">
      <c r="A4" s="10" t="s">
        <v>6</v>
      </c>
      <c r="B4" s="11" t="s">
        <v>5</v>
      </c>
      <c r="C4" s="12" t="n">
        <f aca="false">主要经济指标3!B316</f>
        <v>35.4879</v>
      </c>
      <c r="D4" s="13" t="n">
        <f aca="false">主要经济指标3!C316</f>
        <v>10.193758733116</v>
      </c>
    </row>
    <row r="5" customFormat="false" ht="15" hidden="false" customHeight="true" outlineLevel="0" collapsed="false">
      <c r="A5" s="10" t="s">
        <v>7</v>
      </c>
      <c r="B5" s="11" t="s">
        <v>5</v>
      </c>
      <c r="C5" s="12" t="n">
        <f aca="false">主要经济指标3!B200/10000</f>
        <v>57.0293</v>
      </c>
      <c r="D5" s="13" t="n">
        <f aca="false">主要经济指标3!C200</f>
        <v>11.5</v>
      </c>
    </row>
    <row r="6" customFormat="false" ht="15" hidden="false" customHeight="true" outlineLevel="0" collapsed="false">
      <c r="A6" s="10" t="s">
        <v>8</v>
      </c>
      <c r="B6" s="11" t="s">
        <v>5</v>
      </c>
      <c r="C6" s="12" t="n">
        <f aca="false">主要经济指标3!B324</f>
        <v>39.5446</v>
      </c>
      <c r="D6" s="13" t="n">
        <f aca="false">主要经济指标3!C324</f>
        <v>-1.06702092261659</v>
      </c>
    </row>
    <row r="7" customFormat="false" ht="15" hidden="false" customHeight="true" outlineLevel="0" collapsed="false">
      <c r="A7" s="10" t="s">
        <v>9</v>
      </c>
      <c r="B7" s="11" t="s">
        <v>5</v>
      </c>
      <c r="C7" s="12" t="n">
        <v>115.8</v>
      </c>
      <c r="D7" s="13" t="n">
        <v>16.1</v>
      </c>
    </row>
    <row r="8" customFormat="false" ht="15" hidden="false" customHeight="true" outlineLevel="0" collapsed="false">
      <c r="A8" s="10" t="s">
        <v>10</v>
      </c>
      <c r="B8" s="11" t="s">
        <v>5</v>
      </c>
      <c r="C8" s="12" t="n">
        <v>41.4</v>
      </c>
      <c r="D8" s="13" t="n">
        <v>11.9</v>
      </c>
    </row>
    <row r="9" customFormat="false" ht="15" hidden="false" customHeight="true" outlineLevel="0" collapsed="false">
      <c r="A9" s="10" t="s">
        <v>11</v>
      </c>
      <c r="B9" s="11" t="s">
        <v>5</v>
      </c>
      <c r="C9" s="14" t="n">
        <v>61.9</v>
      </c>
      <c r="D9" s="15" t="n">
        <v>13.8</v>
      </c>
    </row>
    <row r="10" customFormat="false" ht="15" hidden="false" customHeight="true" outlineLevel="0" collapsed="false">
      <c r="A10" s="10" t="s">
        <v>12</v>
      </c>
      <c r="B10" s="11" t="s">
        <v>5</v>
      </c>
      <c r="C10" s="12" t="n">
        <v>55.6</v>
      </c>
      <c r="D10" s="13" t="n">
        <v>18.3</v>
      </c>
    </row>
    <row r="11" customFormat="false" ht="15" hidden="false" customHeight="true" outlineLevel="0" collapsed="false">
      <c r="A11" s="10" t="s">
        <v>13</v>
      </c>
      <c r="B11" s="11" t="s">
        <v>5</v>
      </c>
      <c r="C11" s="12"/>
      <c r="D11" s="13" t="n">
        <v>16</v>
      </c>
    </row>
    <row r="12" customFormat="false" ht="15" hidden="false" customHeight="true" outlineLevel="0" collapsed="false">
      <c r="A12" s="10" t="s">
        <v>14</v>
      </c>
      <c r="B12" s="11" t="s">
        <v>5</v>
      </c>
      <c r="C12" s="12"/>
      <c r="D12" s="13" t="n">
        <v>52.7</v>
      </c>
    </row>
    <row r="13" customFormat="false" ht="15" hidden="false" customHeight="true" outlineLevel="0" collapsed="false">
      <c r="A13" s="10" t="s">
        <v>15</v>
      </c>
      <c r="B13" s="11" t="s">
        <v>5</v>
      </c>
      <c r="C13" s="12"/>
      <c r="D13" s="13" t="n">
        <v>0.5</v>
      </c>
    </row>
    <row r="14" customFormat="false" ht="15" hidden="false" customHeight="true" outlineLevel="0" collapsed="false">
      <c r="A14" s="10" t="s">
        <v>16</v>
      </c>
      <c r="B14" s="11" t="s">
        <v>5</v>
      </c>
      <c r="C14" s="12" t="n">
        <v>54.7535</v>
      </c>
      <c r="D14" s="13" t="n">
        <v>-17.2</v>
      </c>
    </row>
    <row r="15" customFormat="false" ht="15" hidden="false" customHeight="true" outlineLevel="0" collapsed="false">
      <c r="A15" s="10" t="s">
        <v>17</v>
      </c>
      <c r="B15" s="11" t="s">
        <v>18</v>
      </c>
      <c r="C15" s="12" t="n">
        <v>70.6788</v>
      </c>
      <c r="D15" s="13" t="n">
        <v>-6.7</v>
      </c>
      <c r="E15" s="1"/>
    </row>
    <row r="16" customFormat="false" ht="15" hidden="false" customHeight="true" outlineLevel="0" collapsed="false">
      <c r="A16" s="10" t="s">
        <v>19</v>
      </c>
      <c r="B16" s="11" t="s">
        <v>5</v>
      </c>
      <c r="C16" s="12"/>
      <c r="D16" s="13" t="n">
        <v>12</v>
      </c>
      <c r="E16" s="1"/>
    </row>
    <row r="17" customFormat="false" ht="15" hidden="false" customHeight="true" outlineLevel="0" collapsed="false">
      <c r="A17" s="10" t="s">
        <v>20</v>
      </c>
      <c r="B17" s="11" t="s">
        <v>5</v>
      </c>
      <c r="C17" s="12" t="n">
        <v>177.51817</v>
      </c>
      <c r="D17" s="13" t="n">
        <v>63.4</v>
      </c>
      <c r="E17" s="1"/>
    </row>
    <row r="18" customFormat="false" ht="15" hidden="false" customHeight="true" outlineLevel="0" collapsed="false">
      <c r="A18" s="10" t="s">
        <v>21</v>
      </c>
      <c r="B18" s="11" t="s">
        <v>5</v>
      </c>
      <c r="C18" s="12" t="n">
        <v>2.19646</v>
      </c>
      <c r="D18" s="13" t="n">
        <v>24.6</v>
      </c>
      <c r="E18" s="1"/>
    </row>
    <row r="19" customFormat="false" ht="15" hidden="false" customHeight="true" outlineLevel="0" collapsed="false">
      <c r="A19" s="16" t="s">
        <v>22</v>
      </c>
      <c r="B19" s="11" t="s">
        <v>5</v>
      </c>
      <c r="C19" s="12" t="n">
        <f aca="false">主要经济指标3!B229/10000</f>
        <v>778.974843</v>
      </c>
      <c r="D19" s="13" t="n">
        <f aca="false">主要经济指标3!C229</f>
        <v>15.4938085617092</v>
      </c>
    </row>
    <row r="20" customFormat="false" ht="15" hidden="false" customHeight="true" outlineLevel="0" collapsed="false">
      <c r="A20" s="10" t="s">
        <v>23</v>
      </c>
      <c r="B20" s="11" t="s">
        <v>5</v>
      </c>
      <c r="C20" s="12" t="n">
        <f aca="false">主要经济指标3!B234/10000</f>
        <v>721.8573688</v>
      </c>
      <c r="D20" s="13" t="n">
        <f aca="false">主要经济指标3!C234</f>
        <v>28.8065578361664</v>
      </c>
    </row>
    <row r="21" customFormat="false" ht="15" hidden="false" customHeight="true" outlineLevel="0" collapsed="false">
      <c r="A21" s="10" t="s">
        <v>24</v>
      </c>
      <c r="B21" s="11" t="s">
        <v>25</v>
      </c>
      <c r="C21" s="12" t="n">
        <v>36.51945724</v>
      </c>
      <c r="D21" s="13" t="n">
        <v>20.13</v>
      </c>
    </row>
    <row r="22" customFormat="false" ht="15" hidden="false" customHeight="true" outlineLevel="0" collapsed="false">
      <c r="A22" s="10" t="s">
        <v>14</v>
      </c>
      <c r="B22" s="11" t="s">
        <v>25</v>
      </c>
      <c r="C22" s="12" t="n">
        <v>27.3687228</v>
      </c>
      <c r="D22" s="13" t="n">
        <v>17.92</v>
      </c>
    </row>
    <row r="23" customFormat="false" ht="15" hidden="false" customHeight="true" outlineLevel="0" collapsed="false">
      <c r="A23" s="17" t="s">
        <v>26</v>
      </c>
    </row>
    <row r="25" customFormat="false" ht="33" hidden="false" customHeight="true" outlineLevel="0" collapsed="false">
      <c r="A25" s="18" t="s">
        <v>27</v>
      </c>
      <c r="B25" s="18"/>
      <c r="C25" s="18"/>
    </row>
    <row r="26" customFormat="false" ht="13.5" hidden="false" customHeight="false" outlineLevel="0" collapsed="false">
      <c r="A26" s="19"/>
      <c r="B26" s="20" t="s">
        <v>2</v>
      </c>
      <c r="C26" s="21" t="s">
        <v>3</v>
      </c>
    </row>
    <row r="27" customFormat="false" ht="13.5" hidden="false" customHeight="false" outlineLevel="0" collapsed="false">
      <c r="A27" s="22" t="s">
        <v>28</v>
      </c>
      <c r="B27" s="23" t="n">
        <v>1158372.3</v>
      </c>
      <c r="C27" s="24" t="n">
        <v>16.1</v>
      </c>
    </row>
    <row r="28" customFormat="false" ht="13.5" hidden="false" customHeight="false" outlineLevel="0" collapsed="false">
      <c r="A28" s="25" t="s">
        <v>29</v>
      </c>
      <c r="B28" s="26" t="n">
        <v>159294.6</v>
      </c>
      <c r="C28" s="24" t="n">
        <v>2.56628472836666</v>
      </c>
    </row>
    <row r="29" customFormat="false" ht="13.5" hidden="false" customHeight="false" outlineLevel="0" collapsed="false">
      <c r="A29" s="25" t="s">
        <v>30</v>
      </c>
      <c r="B29" s="26" t="n">
        <v>258975</v>
      </c>
      <c r="C29" s="24" t="n">
        <v>19.3650150415856</v>
      </c>
    </row>
    <row r="30" customFormat="false" ht="13.5" hidden="false" customHeight="false" outlineLevel="0" collapsed="false">
      <c r="A30" s="25" t="s">
        <v>31</v>
      </c>
      <c r="B30" s="26" t="n">
        <v>740103.1</v>
      </c>
      <c r="C30" s="24" t="n">
        <v>18.562396689609</v>
      </c>
    </row>
    <row r="31" customFormat="false" ht="13.5" hidden="false" customHeight="false" outlineLevel="0" collapsed="false">
      <c r="A31" s="22" t="s">
        <v>32</v>
      </c>
      <c r="B31" s="26" t="n">
        <v>296596.8</v>
      </c>
      <c r="C31" s="24" t="n">
        <v>19.4682932224385</v>
      </c>
    </row>
    <row r="32" customFormat="false" ht="13.5" hidden="false" customHeight="false" outlineLevel="0" collapsed="false">
      <c r="A32" s="22" t="s">
        <v>33</v>
      </c>
      <c r="B32" s="26" t="n">
        <v>861775.5</v>
      </c>
      <c r="C32" s="24" t="n">
        <v>14.9667890638825</v>
      </c>
    </row>
    <row r="33" customFormat="false" ht="13.5" hidden="false" customHeight="false" outlineLevel="0" collapsed="false">
      <c r="A33" s="25" t="s">
        <v>34</v>
      </c>
      <c r="B33" s="26" t="n">
        <v>64471.8</v>
      </c>
      <c r="C33" s="24" t="n">
        <v>6.34911520084941</v>
      </c>
    </row>
    <row r="34" customFormat="false" ht="13.5" hidden="false" customHeight="false" outlineLevel="0" collapsed="false">
      <c r="A34" s="25" t="s">
        <v>35</v>
      </c>
      <c r="B34" s="26" t="n">
        <v>155291.6</v>
      </c>
      <c r="C34" s="24" t="n">
        <v>12.8214519554061</v>
      </c>
    </row>
    <row r="35" customFormat="false" ht="13.5" hidden="false" customHeight="false" outlineLevel="0" collapsed="false">
      <c r="A35" s="25" t="s">
        <v>36</v>
      </c>
      <c r="B35" s="26" t="n">
        <v>732603.8</v>
      </c>
      <c r="C35" s="24" t="n">
        <v>20.4077685365422</v>
      </c>
    </row>
    <row r="36" customFormat="false" ht="13.5" hidden="false" customHeight="false" outlineLevel="0" collapsed="false">
      <c r="A36" s="25" t="s">
        <v>37</v>
      </c>
      <c r="B36" s="26" t="n">
        <v>64544.5</v>
      </c>
      <c r="C36" s="24" t="n">
        <v>5.64326225446824</v>
      </c>
    </row>
    <row r="37" customFormat="false" ht="13.5" hidden="false" customHeight="false" outlineLevel="0" collapsed="false">
      <c r="A37" s="25" t="s">
        <v>38</v>
      </c>
      <c r="B37" s="26" t="n">
        <v>140634.9</v>
      </c>
      <c r="C37" s="15" t="n">
        <v>9.3976021943019</v>
      </c>
    </row>
    <row r="38" customFormat="false" ht="13.5" hidden="false" customHeight="false" outlineLevel="0" collapsed="false">
      <c r="A38" s="22" t="s">
        <v>39</v>
      </c>
      <c r="B38" s="27"/>
      <c r="C38" s="15" t="n">
        <v>33.4</v>
      </c>
    </row>
    <row r="39" customFormat="false" ht="13.5" hidden="false" customHeight="false" outlineLevel="0" collapsed="false">
      <c r="A39" s="22" t="s">
        <v>40</v>
      </c>
      <c r="B39" s="27"/>
      <c r="C39" s="24" t="n">
        <v>36.8</v>
      </c>
    </row>
    <row r="40" customFormat="false" ht="13.5" hidden="false" customHeight="false" outlineLevel="0" collapsed="false">
      <c r="A40" s="25" t="s">
        <v>41</v>
      </c>
      <c r="B40" s="27"/>
      <c r="C40" s="24" t="n">
        <v>22.9</v>
      </c>
    </row>
    <row r="41" customFormat="false" ht="13.5" hidden="false" customHeight="false" outlineLevel="0" collapsed="false">
      <c r="A41" s="22" t="s">
        <v>42</v>
      </c>
      <c r="B41" s="28" t="n">
        <v>101.7</v>
      </c>
      <c r="C41" s="24" t="n">
        <v>2.6</v>
      </c>
    </row>
    <row r="43" customFormat="false" ht="30" hidden="false" customHeight="true" outlineLevel="0" collapsed="false">
      <c r="A43" s="29" t="s">
        <v>43</v>
      </c>
      <c r="B43" s="29"/>
      <c r="C43" s="29"/>
    </row>
    <row r="44" customFormat="false" ht="13.5" hidden="false" customHeight="false" outlineLevel="0" collapsed="false">
      <c r="A44" s="30"/>
      <c r="B44" s="31" t="s">
        <v>2</v>
      </c>
      <c r="C44" s="24" t="s">
        <v>3</v>
      </c>
    </row>
    <row r="45" customFormat="false" ht="13.5" hidden="false" customHeight="false" outlineLevel="0" collapsed="false">
      <c r="A45" s="32" t="s">
        <v>44</v>
      </c>
      <c r="B45" s="33"/>
      <c r="C45" s="34"/>
    </row>
    <row r="46" customFormat="false" ht="13.5" hidden="false" customHeight="false" outlineLevel="0" collapsed="false">
      <c r="A46" s="25" t="s">
        <v>45</v>
      </c>
      <c r="B46" s="35" t="n">
        <v>18395.5</v>
      </c>
      <c r="C46" s="34" t="n">
        <v>9.30500796319236</v>
      </c>
    </row>
    <row r="47" customFormat="false" ht="13.5" hidden="false" customHeight="false" outlineLevel="0" collapsed="false">
      <c r="A47" s="25" t="s">
        <v>46</v>
      </c>
      <c r="B47" s="35" t="n">
        <v>997.4</v>
      </c>
      <c r="C47" s="34" t="n">
        <v>19.8920898955937</v>
      </c>
    </row>
    <row r="48" customFormat="false" ht="13.5" hidden="false" customHeight="false" outlineLevel="0" collapsed="false">
      <c r="A48" s="25" t="s">
        <v>47</v>
      </c>
      <c r="B48" s="35" t="n">
        <v>478.5</v>
      </c>
      <c r="C48" s="34" t="n">
        <v>7.50155724650504</v>
      </c>
    </row>
    <row r="49" customFormat="false" ht="13.5" hidden="false" customHeight="false" outlineLevel="0" collapsed="false">
      <c r="A49" s="25" t="s">
        <v>48</v>
      </c>
      <c r="B49" s="35" t="n">
        <v>136580.4</v>
      </c>
      <c r="C49" s="34" t="n">
        <v>24.8216643072023</v>
      </c>
    </row>
    <row r="50" customFormat="false" ht="13.5" hidden="false" customHeight="false" outlineLevel="0" collapsed="false">
      <c r="A50" s="25" t="s">
        <v>49</v>
      </c>
      <c r="B50" s="35" t="n">
        <v>12160.7</v>
      </c>
      <c r="C50" s="34" t="n">
        <v>7.23374623960361</v>
      </c>
    </row>
    <row r="51" customFormat="false" ht="13.5" hidden="false" customHeight="false" outlineLevel="0" collapsed="false">
      <c r="A51" s="25" t="s">
        <v>50</v>
      </c>
      <c r="B51" s="35" t="n">
        <v>3044.1</v>
      </c>
      <c r="C51" s="34" t="n">
        <v>19.8529154132012</v>
      </c>
    </row>
    <row r="52" customFormat="false" ht="13.5" hidden="false" customHeight="false" outlineLevel="0" collapsed="false">
      <c r="A52" s="25" t="s">
        <v>51</v>
      </c>
      <c r="B52" s="35" t="n">
        <v>121076.6</v>
      </c>
      <c r="C52" s="24" t="n">
        <v>16.0501415678641</v>
      </c>
    </row>
    <row r="53" customFormat="false" ht="13.5" hidden="false" customHeight="false" outlineLevel="0" collapsed="false">
      <c r="A53" s="25" t="s">
        <v>52</v>
      </c>
      <c r="B53" s="35" t="n">
        <v>25687.2</v>
      </c>
      <c r="C53" s="34" t="n">
        <v>19.1983454255884</v>
      </c>
    </row>
    <row r="54" customFormat="false" ht="13.5" hidden="false" customHeight="false" outlineLevel="0" collapsed="false">
      <c r="A54" s="25" t="s">
        <v>53</v>
      </c>
      <c r="B54" s="35" t="n">
        <v>8395</v>
      </c>
      <c r="C54" s="34" t="n">
        <v>26.1236816492656</v>
      </c>
    </row>
    <row r="55" customFormat="false" ht="13.5" hidden="false" customHeight="false" outlineLevel="0" collapsed="false">
      <c r="A55" s="25" t="s">
        <v>54</v>
      </c>
      <c r="B55" s="35" t="n">
        <v>2808.2</v>
      </c>
      <c r="C55" s="34" t="n">
        <v>13.6953990444169</v>
      </c>
    </row>
    <row r="56" customFormat="false" ht="13.5" hidden="false" customHeight="false" outlineLevel="0" collapsed="false">
      <c r="A56" s="25" t="s">
        <v>55</v>
      </c>
      <c r="B56" s="35" t="n">
        <v>6103.1</v>
      </c>
      <c r="C56" s="34" t="n">
        <v>11.3762696867811</v>
      </c>
    </row>
    <row r="57" customFormat="false" ht="13.5" hidden="false" customHeight="false" outlineLevel="0" collapsed="false">
      <c r="A57" s="25" t="s">
        <v>56</v>
      </c>
      <c r="B57" s="35" t="n">
        <v>1070.2</v>
      </c>
      <c r="C57" s="34" t="n">
        <v>-0.703003893116263</v>
      </c>
    </row>
    <row r="58" customFormat="false" ht="13.5" hidden="false" customHeight="false" outlineLevel="0" collapsed="false">
      <c r="A58" s="25" t="s">
        <v>57</v>
      </c>
      <c r="B58" s="35" t="n">
        <v>36395.6</v>
      </c>
      <c r="C58" s="34" t="n">
        <v>11.7238541851</v>
      </c>
    </row>
    <row r="59" customFormat="false" ht="13.5" hidden="false" customHeight="false" outlineLevel="0" collapsed="false">
      <c r="A59" s="25" t="s">
        <v>58</v>
      </c>
      <c r="B59" s="35" t="n">
        <v>9389</v>
      </c>
      <c r="C59" s="34" t="n">
        <v>15.0194965492833</v>
      </c>
    </row>
    <row r="60" customFormat="false" ht="13.5" hidden="false" customHeight="false" outlineLevel="0" collapsed="false">
      <c r="A60" s="25" t="s">
        <v>59</v>
      </c>
      <c r="B60" s="35" t="n">
        <v>30382.8</v>
      </c>
      <c r="C60" s="34" t="n">
        <v>1.727238541851</v>
      </c>
    </row>
    <row r="61" customFormat="false" ht="13.5" hidden="false" customHeight="false" outlineLevel="0" collapsed="false">
      <c r="A61" s="25" t="s">
        <v>60</v>
      </c>
      <c r="B61" s="35" t="n">
        <v>11726</v>
      </c>
      <c r="C61" s="34" t="n">
        <v>34.4493275526456</v>
      </c>
    </row>
    <row r="62" customFormat="false" ht="13.5" hidden="false" customHeight="false" outlineLevel="0" collapsed="false">
      <c r="A62" s="25" t="s">
        <v>61</v>
      </c>
      <c r="B62" s="35" t="n">
        <v>75686.4</v>
      </c>
      <c r="C62" s="34" t="n">
        <v>23.4747743762166</v>
      </c>
    </row>
    <row r="63" customFormat="false" ht="13.5" hidden="false" customHeight="false" outlineLevel="0" collapsed="false">
      <c r="A63" s="25" t="s">
        <v>62</v>
      </c>
      <c r="B63" s="35" t="n">
        <v>27186.9</v>
      </c>
      <c r="C63" s="34" t="n">
        <v>10.6640063705539</v>
      </c>
    </row>
    <row r="64" customFormat="false" ht="13.5" hidden="false" customHeight="false" outlineLevel="0" collapsed="false">
      <c r="A64" s="25" t="s">
        <v>63</v>
      </c>
      <c r="B64" s="35" t="n">
        <v>6702.5</v>
      </c>
      <c r="C64" s="34" t="n">
        <v>0.77280569810653</v>
      </c>
    </row>
    <row r="65" customFormat="false" ht="13.5" hidden="false" customHeight="false" outlineLevel="0" collapsed="false">
      <c r="A65" s="25" t="s">
        <v>64</v>
      </c>
      <c r="B65" s="35" t="n">
        <v>138120.8</v>
      </c>
      <c r="C65" s="34" t="n">
        <v>11.2829631923553</v>
      </c>
    </row>
    <row r="66" customFormat="false" ht="13.5" hidden="false" customHeight="false" outlineLevel="0" collapsed="false">
      <c r="A66" s="25" t="s">
        <v>65</v>
      </c>
      <c r="B66" s="35" t="n">
        <v>193064.6</v>
      </c>
      <c r="C66" s="34" t="n">
        <v>10.9382277473014</v>
      </c>
    </row>
    <row r="67" customFormat="false" ht="13.5" hidden="false" customHeight="false" outlineLevel="0" collapsed="false">
      <c r="A67" s="36" t="s">
        <v>66</v>
      </c>
      <c r="B67" s="35" t="n">
        <v>169459.9</v>
      </c>
      <c r="C67" s="37" t="n">
        <v>8.40969297469475</v>
      </c>
    </row>
    <row r="68" customFormat="false" ht="13.5" hidden="false" customHeight="false" outlineLevel="0" collapsed="false">
      <c r="A68" s="25" t="s">
        <v>67</v>
      </c>
      <c r="B68" s="35" t="n">
        <v>9410.6</v>
      </c>
      <c r="C68" s="37" t="n">
        <v>56.5772119978765</v>
      </c>
    </row>
    <row r="69" customFormat="false" ht="13.5" hidden="false" customHeight="false" outlineLevel="0" collapsed="false">
      <c r="A69" s="25" t="s">
        <v>68</v>
      </c>
      <c r="B69" s="35" t="n">
        <v>7844.2</v>
      </c>
      <c r="C69" s="34" t="n">
        <v>37.2734516014865</v>
      </c>
    </row>
    <row r="70" customFormat="false" ht="13.5" hidden="false" customHeight="false" outlineLevel="0" collapsed="false">
      <c r="A70" s="25" t="s">
        <v>69</v>
      </c>
      <c r="B70" s="35" t="n">
        <v>1275.1</v>
      </c>
      <c r="C70" s="34" t="n">
        <v>1.18235710493718</v>
      </c>
    </row>
    <row r="71" customFormat="false" ht="13.5" hidden="false" customHeight="false" outlineLevel="0" collapsed="false">
      <c r="A71" s="25" t="s">
        <v>70</v>
      </c>
      <c r="B71" s="35" t="n">
        <v>192034</v>
      </c>
      <c r="C71" s="34" t="n">
        <v>29.551092726951</v>
      </c>
    </row>
    <row r="72" customFormat="false" ht="13.5" hidden="false" customHeight="false" outlineLevel="0" collapsed="false">
      <c r="A72" s="36" t="s">
        <v>71</v>
      </c>
      <c r="B72" s="35" t="n">
        <v>67971</v>
      </c>
      <c r="C72" s="37" t="n">
        <v>31.096704123164</v>
      </c>
    </row>
    <row r="73" customFormat="false" ht="13.5" hidden="false" customHeight="false" outlineLevel="0" collapsed="false">
      <c r="A73" s="32" t="s">
        <v>72</v>
      </c>
      <c r="B73" s="35" t="n">
        <v>111643.1</v>
      </c>
      <c r="C73" s="37" t="n">
        <v>26.7682799504513</v>
      </c>
    </row>
    <row r="74" customFormat="false" ht="13.5" hidden="false" customHeight="false" outlineLevel="0" collapsed="false">
      <c r="A74" s="25" t="s">
        <v>73</v>
      </c>
      <c r="B74" s="35" t="n">
        <v>13232.2</v>
      </c>
      <c r="C74" s="37" t="n">
        <v>40.2293443638294</v>
      </c>
    </row>
    <row r="75" customFormat="false" ht="13.5" hidden="false" customHeight="false" outlineLevel="0" collapsed="false">
      <c r="A75" s="25" t="s">
        <v>74</v>
      </c>
      <c r="B75" s="35" t="n">
        <v>1347.2</v>
      </c>
      <c r="C75" s="37" t="n">
        <v>36.7791408600248</v>
      </c>
    </row>
    <row r="76" customFormat="false" ht="13.5" hidden="false" customHeight="false" outlineLevel="0" collapsed="false">
      <c r="A76" s="25" t="s">
        <v>75</v>
      </c>
      <c r="B76" s="35" t="n">
        <v>1673.6</v>
      </c>
      <c r="C76" s="37" t="n">
        <v>6.23515307025305</v>
      </c>
    </row>
    <row r="77" customFormat="false" ht="13.5" hidden="false" customHeight="false" outlineLevel="0" collapsed="false">
      <c r="A77" s="25" t="s">
        <v>76</v>
      </c>
      <c r="B77" s="35" t="n">
        <v>54447.8</v>
      </c>
      <c r="C77" s="34" t="n">
        <v>-7.12334542558839</v>
      </c>
    </row>
    <row r="78" customFormat="false" ht="13.5" hidden="false" customHeight="false" outlineLevel="0" collapsed="false">
      <c r="A78" s="25" t="s">
        <v>77</v>
      </c>
      <c r="B78" s="35" t="n">
        <v>7824.2</v>
      </c>
      <c r="C78" s="34" t="n">
        <v>24.2447310210582</v>
      </c>
    </row>
    <row r="79" customFormat="false" ht="13.5" hidden="false" customHeight="false" outlineLevel="0" collapsed="false">
      <c r="A79" s="25" t="s">
        <v>78</v>
      </c>
      <c r="B79" s="35" t="n">
        <v>2732.2</v>
      </c>
      <c r="C79" s="37" t="n">
        <v>14.990293753318</v>
      </c>
    </row>
    <row r="81" customFormat="false" ht="30" hidden="false" customHeight="true" outlineLevel="0" collapsed="false">
      <c r="A81" s="38" t="s">
        <v>79</v>
      </c>
      <c r="B81" s="38"/>
      <c r="C81" s="38"/>
    </row>
    <row r="82" customFormat="false" ht="13.5" hidden="false" customHeight="false" outlineLevel="0" collapsed="false">
      <c r="A82" s="30"/>
      <c r="B82" s="39" t="s">
        <v>2</v>
      </c>
      <c r="C82" s="40" t="s">
        <v>3</v>
      </c>
    </row>
    <row r="83" customFormat="false" ht="13.5" hidden="false" customHeight="false" outlineLevel="0" collapsed="false">
      <c r="A83" s="22" t="s">
        <v>80</v>
      </c>
      <c r="B83" s="41" t="n">
        <v>365194.5724</v>
      </c>
      <c r="C83" s="37" t="n">
        <v>20.13</v>
      </c>
    </row>
    <row r="84" customFormat="false" ht="13.5" hidden="false" customHeight="false" outlineLevel="0" collapsed="false">
      <c r="A84" s="42" t="s">
        <v>81</v>
      </c>
      <c r="B84" s="41" t="n">
        <v>323917.3244</v>
      </c>
      <c r="C84" s="37" t="n">
        <v>20.17</v>
      </c>
    </row>
    <row r="85" customFormat="false" ht="13.5" hidden="false" customHeight="false" outlineLevel="0" collapsed="false">
      <c r="A85" s="42" t="s">
        <v>82</v>
      </c>
      <c r="B85" s="41" t="n">
        <v>8719.5584</v>
      </c>
      <c r="C85" s="37" t="n">
        <v>33.32</v>
      </c>
    </row>
    <row r="86" customFormat="false" ht="13.5" hidden="false" customHeight="false" outlineLevel="0" collapsed="false">
      <c r="A86" s="42" t="s">
        <v>83</v>
      </c>
      <c r="B86" s="41" t="n">
        <v>280021.9945</v>
      </c>
      <c r="C86" s="37" t="n">
        <v>18.62</v>
      </c>
    </row>
    <row r="87" customFormat="false" ht="13.5" hidden="false" customHeight="false" outlineLevel="0" collapsed="false">
      <c r="A87" s="42" t="s">
        <v>84</v>
      </c>
      <c r="B87" s="41" t="n">
        <v>273687.228</v>
      </c>
      <c r="C87" s="37" t="n">
        <v>17.92</v>
      </c>
    </row>
    <row r="88" customFormat="false" ht="13.5" hidden="false" customHeight="false" outlineLevel="0" collapsed="false">
      <c r="A88" s="42" t="s">
        <v>85</v>
      </c>
      <c r="B88" s="41" t="n">
        <v>35175.7715</v>
      </c>
      <c r="C88" s="37" t="n">
        <v>30.57</v>
      </c>
    </row>
    <row r="89" customFormat="false" ht="13.5" hidden="false" customHeight="false" outlineLevel="0" collapsed="false">
      <c r="A89" s="42" t="s">
        <v>86</v>
      </c>
      <c r="B89" s="41" t="n">
        <v>41277.248</v>
      </c>
      <c r="C89" s="37" t="n">
        <v>19.81</v>
      </c>
    </row>
    <row r="90" customFormat="false" ht="13.5" hidden="false" customHeight="false" outlineLevel="0" collapsed="false">
      <c r="A90" s="42" t="s">
        <v>87</v>
      </c>
      <c r="B90" s="41" t="n">
        <v>16596.8787</v>
      </c>
      <c r="C90" s="37" t="n">
        <v>21.87</v>
      </c>
    </row>
    <row r="91" customFormat="false" ht="13.5" hidden="false" customHeight="false" outlineLevel="0" collapsed="false">
      <c r="A91" s="42" t="s">
        <v>88</v>
      </c>
      <c r="B91" s="41" t="n">
        <v>24680.3693</v>
      </c>
      <c r="C91" s="37" t="n">
        <v>18.47</v>
      </c>
    </row>
    <row r="92" customFormat="false" ht="13.5" hidden="false" customHeight="false" outlineLevel="0" collapsed="false">
      <c r="A92" s="42" t="s">
        <v>89</v>
      </c>
      <c r="B92" s="41" t="n">
        <v>254783.4827</v>
      </c>
      <c r="C92" s="37" t="n">
        <v>21.77</v>
      </c>
    </row>
    <row r="93" customFormat="false" ht="13.5" hidden="false" customHeight="false" outlineLevel="0" collapsed="false">
      <c r="A93" s="43" t="s">
        <v>90</v>
      </c>
      <c r="B93" s="41" t="n">
        <v>3221.0947</v>
      </c>
      <c r="C93" s="37" t="n">
        <v>11.21</v>
      </c>
    </row>
    <row r="94" customFormat="false" ht="13.5" hidden="false" customHeight="false" outlineLevel="0" collapsed="false">
      <c r="A94" s="43" t="s">
        <v>91</v>
      </c>
      <c r="B94" s="41" t="n">
        <v>1406.3973</v>
      </c>
      <c r="C94" s="37" t="n">
        <v>23.72</v>
      </c>
    </row>
    <row r="95" customFormat="false" ht="13.5" hidden="false" customHeight="false" outlineLevel="0" collapsed="false">
      <c r="A95" s="43" t="s">
        <v>92</v>
      </c>
      <c r="B95" s="41" t="n">
        <v>118.6603</v>
      </c>
      <c r="C95" s="37" t="n">
        <v>9.14</v>
      </c>
    </row>
    <row r="96" customFormat="false" ht="13.5" hidden="false" customHeight="false" outlineLevel="0" collapsed="false">
      <c r="A96" s="43" t="s">
        <v>93</v>
      </c>
      <c r="B96" s="41" t="n">
        <v>75070.5968</v>
      </c>
      <c r="C96" s="37" t="n">
        <v>26.52</v>
      </c>
    </row>
    <row r="97" customFormat="false" ht="13.5" hidden="false" customHeight="false" outlineLevel="0" collapsed="false">
      <c r="A97" s="43" t="s">
        <v>94</v>
      </c>
      <c r="B97" s="41" t="n">
        <v>2468.4018</v>
      </c>
      <c r="C97" s="37" t="n">
        <v>41.61</v>
      </c>
    </row>
    <row r="98" customFormat="false" ht="13.5" hidden="false" customHeight="false" outlineLevel="0" collapsed="false">
      <c r="A98" s="43" t="s">
        <v>95</v>
      </c>
      <c r="B98" s="41" t="n">
        <v>2115.0623</v>
      </c>
      <c r="C98" s="37" t="n">
        <v>25.79</v>
      </c>
    </row>
    <row r="99" customFormat="false" ht="13.5" hidden="false" customHeight="false" outlineLevel="0" collapsed="false">
      <c r="A99" s="43" t="s">
        <v>96</v>
      </c>
      <c r="B99" s="41" t="n">
        <v>29823.3352</v>
      </c>
      <c r="C99" s="37" t="n">
        <v>25.26</v>
      </c>
    </row>
    <row r="100" customFormat="false" ht="13.5" hidden="false" customHeight="false" outlineLevel="0" collapsed="false">
      <c r="A100" s="43" t="s">
        <v>97</v>
      </c>
      <c r="B100" s="41" t="n">
        <v>4855.0929</v>
      </c>
      <c r="C100" s="37" t="n">
        <v>30.03</v>
      </c>
    </row>
    <row r="101" customFormat="false" ht="13.5" hidden="false" customHeight="false" outlineLevel="0" collapsed="false">
      <c r="A101" s="43" t="s">
        <v>98</v>
      </c>
      <c r="B101" s="41" t="n">
        <v>694.7362</v>
      </c>
      <c r="C101" s="37" t="n">
        <v>17.31</v>
      </c>
    </row>
    <row r="102" customFormat="false" ht="13.5" hidden="false" customHeight="false" outlineLevel="0" collapsed="false">
      <c r="A102" s="43" t="s">
        <v>99</v>
      </c>
      <c r="B102" s="41" t="n">
        <v>582.3154</v>
      </c>
      <c r="C102" s="37" t="n">
        <v>39.97</v>
      </c>
    </row>
    <row r="103" customFormat="false" ht="13.5" hidden="false" customHeight="false" outlineLevel="0" collapsed="false">
      <c r="A103" s="43" t="s">
        <v>100</v>
      </c>
      <c r="B103" s="41" t="n">
        <v>357.0836</v>
      </c>
      <c r="C103" s="37" t="n">
        <v>-1.4</v>
      </c>
    </row>
    <row r="104" customFormat="false" ht="13.5" hidden="false" customHeight="false" outlineLevel="0" collapsed="false">
      <c r="A104" s="43" t="s">
        <v>101</v>
      </c>
      <c r="B104" s="41" t="n">
        <v>769.6958</v>
      </c>
      <c r="C104" s="37" t="n">
        <v>30.01</v>
      </c>
    </row>
    <row r="105" customFormat="false" ht="13.5" hidden="false" customHeight="false" outlineLevel="0" collapsed="false">
      <c r="A105" s="43" t="s">
        <v>102</v>
      </c>
      <c r="B105" s="41" t="n">
        <v>3520.5511</v>
      </c>
      <c r="C105" s="37" t="n">
        <v>0</v>
      </c>
    </row>
    <row r="106" customFormat="false" ht="13.5" hidden="false" customHeight="false" outlineLevel="0" collapsed="false">
      <c r="A106" s="43" t="s">
        <v>103</v>
      </c>
      <c r="B106" s="41" t="n">
        <v>636.8306</v>
      </c>
      <c r="C106" s="37" t="n">
        <v>-22.56</v>
      </c>
    </row>
    <row r="107" customFormat="false" ht="13.5" hidden="false" customHeight="false" outlineLevel="0" collapsed="false">
      <c r="A107" s="43" t="s">
        <v>104</v>
      </c>
      <c r="B107" s="41" t="n">
        <v>20340.0505</v>
      </c>
      <c r="C107" s="37" t="n">
        <v>-2.08</v>
      </c>
    </row>
    <row r="108" customFormat="false" ht="13.5" hidden="false" customHeight="false" outlineLevel="0" collapsed="false">
      <c r="A108" s="43" t="s">
        <v>105</v>
      </c>
      <c r="B108" s="41" t="n">
        <v>4049.7411</v>
      </c>
      <c r="C108" s="37" t="n">
        <v>24.59</v>
      </c>
    </row>
    <row r="109" customFormat="false" ht="13.5" hidden="false" customHeight="false" outlineLevel="0" collapsed="false">
      <c r="A109" s="43" t="s">
        <v>106</v>
      </c>
      <c r="B109" s="41" t="n">
        <v>22673.2935</v>
      </c>
      <c r="C109" s="37" t="n">
        <v>14.88</v>
      </c>
    </row>
    <row r="110" customFormat="false" ht="13.5" hidden="false" customHeight="false" outlineLevel="0" collapsed="false">
      <c r="A110" s="43" t="s">
        <v>107</v>
      </c>
      <c r="B110" s="41" t="n">
        <v>15768.7002</v>
      </c>
      <c r="C110" s="37" t="n">
        <v>51.51</v>
      </c>
    </row>
    <row r="111" customFormat="false" ht="13.5" hidden="false" customHeight="false" outlineLevel="0" collapsed="false">
      <c r="A111" s="43" t="s">
        <v>108</v>
      </c>
      <c r="B111" s="41" t="n">
        <v>2327.4765</v>
      </c>
      <c r="C111" s="37" t="n">
        <v>-20.04</v>
      </c>
    </row>
    <row r="112" customFormat="false" ht="13.5" hidden="false" customHeight="false" outlineLevel="0" collapsed="false">
      <c r="A112" s="43" t="s">
        <v>109</v>
      </c>
      <c r="B112" s="41" t="n">
        <v>18041.9754</v>
      </c>
      <c r="C112" s="37" t="n">
        <v>23.33</v>
      </c>
    </row>
    <row r="113" customFormat="false" ht="13.5" hidden="false" customHeight="false" outlineLevel="0" collapsed="false">
      <c r="A113" s="43" t="s">
        <v>110</v>
      </c>
      <c r="B113" s="41" t="n">
        <v>11384.1032</v>
      </c>
      <c r="C113" s="37" t="n">
        <v>41.47</v>
      </c>
    </row>
    <row r="114" customFormat="false" ht="13.5" hidden="false" customHeight="false" outlineLevel="0" collapsed="false">
      <c r="A114" s="43" t="s">
        <v>111</v>
      </c>
      <c r="B114" s="41" t="n">
        <v>1040.9193</v>
      </c>
      <c r="C114" s="37" t="n">
        <v>33.47</v>
      </c>
    </row>
    <row r="115" customFormat="false" ht="13.5" hidden="false" customHeight="false" outlineLevel="0" collapsed="false">
      <c r="A115" s="43" t="s">
        <v>112</v>
      </c>
      <c r="B115" s="41" t="n">
        <v>1373.5504</v>
      </c>
      <c r="C115" s="37" t="n">
        <v>-5.08</v>
      </c>
    </row>
    <row r="116" customFormat="false" ht="13.5" hidden="false" customHeight="false" outlineLevel="0" collapsed="false">
      <c r="A116" s="43" t="s">
        <v>113</v>
      </c>
      <c r="B116" s="41" t="n">
        <v>177.0186</v>
      </c>
      <c r="C116" s="37" t="n">
        <v>-48.84</v>
      </c>
    </row>
    <row r="117" customFormat="false" ht="13.5" hidden="false" customHeight="false" outlineLevel="0" collapsed="false">
      <c r="A117" s="43" t="s">
        <v>114</v>
      </c>
      <c r="B117" s="41" t="n">
        <v>24891.1447</v>
      </c>
      <c r="C117" s="37" t="n">
        <v>17.87</v>
      </c>
    </row>
    <row r="118" customFormat="false" ht="13.5" hidden="false" customHeight="false" outlineLevel="0" collapsed="false">
      <c r="A118" s="43" t="s">
        <v>115</v>
      </c>
      <c r="B118" s="41" t="n">
        <v>4081.189</v>
      </c>
      <c r="C118" s="37" t="n">
        <v>53.8</v>
      </c>
    </row>
    <row r="119" customFormat="false" ht="13.5" hidden="false" customHeight="false" outlineLevel="0" collapsed="false">
      <c r="A119" s="43" t="s">
        <v>116</v>
      </c>
      <c r="B119" s="41" t="n">
        <v>54.7242</v>
      </c>
      <c r="C119" s="37" t="n">
        <v>-23.08</v>
      </c>
    </row>
    <row r="120" customFormat="false" ht="13.5" hidden="false" customHeight="false" outlineLevel="0" collapsed="false">
      <c r="A120" s="43" t="s">
        <v>117</v>
      </c>
      <c r="B120" s="41" t="n">
        <v>2219.8704</v>
      </c>
      <c r="C120" s="37" t="n">
        <v>13.9</v>
      </c>
    </row>
    <row r="121" customFormat="false" ht="13.5" hidden="false" customHeight="false" outlineLevel="0" collapsed="false">
      <c r="A121" s="43" t="s">
        <v>118</v>
      </c>
      <c r="B121" s="41" t="n">
        <v>662.6944</v>
      </c>
      <c r="C121" s="37" t="n">
        <v>98.08</v>
      </c>
    </row>
    <row r="122" customFormat="false" ht="13.5" hidden="false" customHeight="false" outlineLevel="0" collapsed="false">
      <c r="A122" s="43" t="s">
        <v>119</v>
      </c>
      <c r="B122" s="41" t="n">
        <v>57.1609</v>
      </c>
      <c r="C122" s="37" t="n">
        <v>107.51</v>
      </c>
    </row>
    <row r="123" customFormat="false" ht="13.5" hidden="false" customHeight="false" outlineLevel="0" collapsed="false">
      <c r="A123" s="43" t="s">
        <v>120</v>
      </c>
      <c r="B123" s="41" t="n">
        <v>15546.2208</v>
      </c>
      <c r="C123" s="37" t="n">
        <v>-21.76</v>
      </c>
    </row>
    <row r="124" customFormat="false" ht="13.5" hidden="false" customHeight="false" outlineLevel="0" collapsed="false">
      <c r="A124" s="43" t="s">
        <v>121</v>
      </c>
      <c r="B124" s="41" t="n">
        <v>303.8785</v>
      </c>
      <c r="C124" s="37" t="n">
        <v>44.03</v>
      </c>
    </row>
    <row r="125" customFormat="false" ht="13.5" hidden="false" customHeight="false" outlineLevel="0" collapsed="false">
      <c r="A125" s="43" t="s">
        <v>122</v>
      </c>
      <c r="B125" s="41" t="n">
        <v>3003.0108</v>
      </c>
      <c r="C125" s="37" t="n">
        <v>10.65</v>
      </c>
    </row>
    <row r="127" customFormat="false" ht="14.25" hidden="false" customHeight="true" outlineLevel="0" collapsed="false">
      <c r="A127" s="38" t="s">
        <v>123</v>
      </c>
      <c r="B127" s="38"/>
      <c r="C127" s="38"/>
      <c r="D127" s="38"/>
    </row>
    <row r="128" customFormat="false" ht="13.5" hidden="false" customHeight="false" outlineLevel="0" collapsed="false">
      <c r="A128" s="30"/>
      <c r="B128" s="44" t="s">
        <v>1</v>
      </c>
      <c r="C128" s="31" t="s">
        <v>2</v>
      </c>
      <c r="D128" s="40" t="s">
        <v>3</v>
      </c>
    </row>
    <row r="129" customFormat="false" ht="14.25" hidden="false" customHeight="false" outlineLevel="0" collapsed="false">
      <c r="A129" s="22" t="s">
        <v>124</v>
      </c>
      <c r="B129" s="44" t="s">
        <v>125</v>
      </c>
      <c r="C129" s="45"/>
      <c r="D129" s="46"/>
    </row>
    <row r="130" customFormat="false" ht="13.5" hidden="false" customHeight="false" outlineLevel="0" collapsed="false">
      <c r="A130" s="22" t="s">
        <v>126</v>
      </c>
      <c r="B130" s="44" t="s">
        <v>125</v>
      </c>
      <c r="C130" s="45"/>
      <c r="D130" s="15" t="n">
        <v>703.9</v>
      </c>
    </row>
    <row r="131" customFormat="false" ht="13.5" hidden="false" customHeight="false" outlineLevel="0" collapsed="false">
      <c r="A131" s="22" t="s">
        <v>127</v>
      </c>
      <c r="B131" s="44" t="s">
        <v>125</v>
      </c>
      <c r="C131" s="45"/>
      <c r="D131" s="15" t="n">
        <v>52.7</v>
      </c>
    </row>
    <row r="132" customFormat="false" ht="13.5" hidden="false" customHeight="false" outlineLevel="0" collapsed="false">
      <c r="A132" s="22" t="s">
        <v>128</v>
      </c>
      <c r="B132" s="44" t="s">
        <v>125</v>
      </c>
      <c r="C132" s="45"/>
      <c r="D132" s="15" t="n">
        <v>52.7</v>
      </c>
    </row>
    <row r="133" customFormat="false" ht="13.5" hidden="false" customHeight="false" outlineLevel="0" collapsed="false">
      <c r="A133" s="22" t="s">
        <v>129</v>
      </c>
      <c r="B133" s="44" t="s">
        <v>125</v>
      </c>
      <c r="C133" s="45"/>
      <c r="D133" s="15" t="n">
        <v>0.5</v>
      </c>
    </row>
    <row r="134" customFormat="false" ht="13.5" hidden="false" customHeight="false" outlineLevel="0" collapsed="false">
      <c r="A134" s="22" t="s">
        <v>130</v>
      </c>
      <c r="B134" s="44"/>
      <c r="C134" s="45"/>
      <c r="D134" s="15"/>
    </row>
    <row r="135" customFormat="false" ht="13.5" hidden="false" customHeight="false" outlineLevel="0" collapsed="false">
      <c r="A135" s="22" t="s">
        <v>131</v>
      </c>
      <c r="B135" s="44" t="s">
        <v>125</v>
      </c>
      <c r="C135" s="45"/>
      <c r="D135" s="15" t="n">
        <v>4.2</v>
      </c>
    </row>
    <row r="136" customFormat="false" ht="13.5" hidden="false" customHeight="false" outlineLevel="0" collapsed="false">
      <c r="A136" s="22" t="s">
        <v>132</v>
      </c>
      <c r="B136" s="44" t="s">
        <v>125</v>
      </c>
      <c r="C136" s="45"/>
      <c r="D136" s="15" t="n">
        <v>785.3</v>
      </c>
    </row>
    <row r="137" customFormat="false" ht="13.5" hidden="false" customHeight="false" outlineLevel="0" collapsed="false">
      <c r="A137" s="22" t="s">
        <v>133</v>
      </c>
      <c r="B137" s="44" t="s">
        <v>125</v>
      </c>
      <c r="C137" s="45"/>
      <c r="D137" s="15" t="n">
        <v>64.3</v>
      </c>
    </row>
    <row r="138" customFormat="false" ht="13.5" hidden="false" customHeight="false" outlineLevel="0" collapsed="false">
      <c r="A138" s="22" t="s">
        <v>134</v>
      </c>
      <c r="B138" s="44" t="s">
        <v>125</v>
      </c>
      <c r="C138" s="45"/>
      <c r="D138" s="15" t="n">
        <v>9.95214493249017</v>
      </c>
    </row>
    <row r="139" customFormat="false" ht="13.5" hidden="false" customHeight="false" outlineLevel="0" collapsed="false">
      <c r="A139" s="22" t="s">
        <v>135</v>
      </c>
      <c r="B139" s="44"/>
      <c r="C139" s="45"/>
      <c r="D139" s="37"/>
    </row>
    <row r="140" customFormat="false" ht="13.5" hidden="false" customHeight="false" outlineLevel="0" collapsed="false">
      <c r="A140" s="47" t="s">
        <v>136</v>
      </c>
      <c r="B140" s="44" t="s">
        <v>137</v>
      </c>
      <c r="C140" s="45" t="n">
        <v>304</v>
      </c>
      <c r="D140" s="37" t="n">
        <v>3.4</v>
      </c>
    </row>
    <row r="141" customFormat="false" ht="13.5" hidden="false" customHeight="false" outlineLevel="0" collapsed="false">
      <c r="A141" s="47" t="s">
        <v>138</v>
      </c>
      <c r="B141" s="44" t="s">
        <v>137</v>
      </c>
      <c r="C141" s="45" t="n">
        <v>222</v>
      </c>
      <c r="D141" s="37" t="n">
        <v>29.1</v>
      </c>
    </row>
    <row r="142" customFormat="false" ht="13.5" hidden="false" customHeight="false" outlineLevel="0" collapsed="false">
      <c r="A142" s="47" t="s">
        <v>139</v>
      </c>
      <c r="B142" s="44" t="s">
        <v>137</v>
      </c>
      <c r="C142" s="45" t="n">
        <v>161</v>
      </c>
      <c r="D142" s="37" t="n">
        <v>34.2</v>
      </c>
    </row>
    <row r="143" customFormat="false" ht="13.5" hidden="false" customHeight="false" outlineLevel="0" collapsed="false">
      <c r="A143" s="47" t="s">
        <v>140</v>
      </c>
      <c r="B143" s="44" t="s">
        <v>137</v>
      </c>
      <c r="C143" s="45" t="n">
        <v>59</v>
      </c>
      <c r="D143" s="37" t="n">
        <v>13.5</v>
      </c>
    </row>
    <row r="144" customFormat="false" ht="13.5" hidden="false" customHeight="false" outlineLevel="0" collapsed="false">
      <c r="A144" s="47" t="s">
        <v>141</v>
      </c>
      <c r="B144" s="44" t="s">
        <v>137</v>
      </c>
      <c r="C144" s="45" t="n">
        <v>63</v>
      </c>
      <c r="D144" s="37" t="n">
        <v>-32.3</v>
      </c>
    </row>
    <row r="145" customFormat="false" ht="13.5" hidden="false" customHeight="false" outlineLevel="0" collapsed="false">
      <c r="A145" s="47" t="s">
        <v>142</v>
      </c>
      <c r="B145" s="44" t="s">
        <v>137</v>
      </c>
      <c r="C145" s="45" t="n">
        <v>47</v>
      </c>
      <c r="D145" s="37" t="n">
        <v>-9.6</v>
      </c>
    </row>
    <row r="146" customFormat="false" ht="13.5" hidden="false" customHeight="false" outlineLevel="0" collapsed="false">
      <c r="A146" s="47" t="s">
        <v>143</v>
      </c>
      <c r="B146" s="44" t="s">
        <v>137</v>
      </c>
      <c r="C146" s="45" t="n">
        <v>34</v>
      </c>
      <c r="D146" s="37" t="n">
        <v>-17.1</v>
      </c>
    </row>
    <row r="147" customFormat="false" ht="13.5" hidden="false" customHeight="false" outlineLevel="0" collapsed="false">
      <c r="A147" s="47" t="s">
        <v>144</v>
      </c>
      <c r="B147" s="44" t="s">
        <v>137</v>
      </c>
      <c r="C147" s="45" t="n">
        <v>13</v>
      </c>
      <c r="D147" s="37" t="n">
        <v>18.2</v>
      </c>
    </row>
    <row r="148" customFormat="false" ht="13.5" hidden="false" customHeight="false" outlineLevel="0" collapsed="false">
      <c r="A148" s="47" t="s">
        <v>145</v>
      </c>
      <c r="B148" s="44" t="s">
        <v>125</v>
      </c>
      <c r="C148" s="45"/>
      <c r="D148" s="37" t="n">
        <v>44.6</v>
      </c>
    </row>
    <row r="149" customFormat="false" ht="13.5" hidden="false" customHeight="false" outlineLevel="0" collapsed="false">
      <c r="A149" s="47" t="s">
        <v>138</v>
      </c>
      <c r="B149" s="44" t="s">
        <v>125</v>
      </c>
      <c r="C149" s="45"/>
      <c r="D149" s="37" t="n">
        <v>58.3</v>
      </c>
    </row>
    <row r="150" customFormat="false" ht="13.5" hidden="false" customHeight="false" outlineLevel="0" collapsed="false">
      <c r="A150" s="47" t="s">
        <v>139</v>
      </c>
      <c r="B150" s="44" t="s">
        <v>125</v>
      </c>
      <c r="C150" s="45"/>
      <c r="D150" s="37" t="n">
        <v>71.3</v>
      </c>
    </row>
    <row r="151" customFormat="false" ht="13.5" hidden="false" customHeight="false" outlineLevel="0" collapsed="false">
      <c r="A151" s="47" t="s">
        <v>140</v>
      </c>
      <c r="B151" s="44" t="s">
        <v>125</v>
      </c>
      <c r="C151" s="45"/>
      <c r="D151" s="37" t="n">
        <v>41.5</v>
      </c>
    </row>
    <row r="152" customFormat="false" ht="13.5" hidden="false" customHeight="false" outlineLevel="0" collapsed="false">
      <c r="A152" s="47" t="s">
        <v>141</v>
      </c>
      <c r="B152" s="44" t="s">
        <v>125</v>
      </c>
      <c r="C152" s="45"/>
      <c r="D152" s="37" t="n">
        <v>-11.5</v>
      </c>
    </row>
    <row r="153" customFormat="false" ht="13.5" hidden="false" customHeight="false" outlineLevel="0" collapsed="false">
      <c r="A153" s="47" t="s">
        <v>142</v>
      </c>
      <c r="B153" s="44" t="s">
        <v>125</v>
      </c>
      <c r="C153" s="45"/>
      <c r="D153" s="37" t="n">
        <v>9.4</v>
      </c>
    </row>
    <row r="154" customFormat="false" ht="13.5" hidden="false" customHeight="false" outlineLevel="0" collapsed="false">
      <c r="A154" s="47" t="s">
        <v>143</v>
      </c>
      <c r="B154" s="44" t="s">
        <v>125</v>
      </c>
      <c r="C154" s="45"/>
      <c r="D154" s="37" t="n">
        <v>-15.9</v>
      </c>
    </row>
    <row r="155" customFormat="false" ht="13.5" hidden="false" customHeight="false" outlineLevel="0" collapsed="false">
      <c r="A155" s="47" t="s">
        <v>144</v>
      </c>
      <c r="B155" s="44" t="s">
        <v>125</v>
      </c>
      <c r="C155" s="45"/>
      <c r="D155" s="37" t="n">
        <v>87.2</v>
      </c>
    </row>
    <row r="156" customFormat="false" ht="13.5" hidden="false" customHeight="false" outlineLevel="0" collapsed="false">
      <c r="A156" s="22" t="s">
        <v>146</v>
      </c>
      <c r="B156" s="44"/>
      <c r="C156" s="45"/>
      <c r="D156" s="37"/>
    </row>
    <row r="157" customFormat="false" ht="13.5" hidden="false" customHeight="false" outlineLevel="0" collapsed="false">
      <c r="A157" s="22" t="s">
        <v>147</v>
      </c>
      <c r="B157" s="44" t="s">
        <v>148</v>
      </c>
      <c r="C157" s="26" t="n">
        <v>706788</v>
      </c>
      <c r="D157" s="37" t="n">
        <v>-6.7</v>
      </c>
    </row>
    <row r="158" customFormat="false" ht="13.5" hidden="false" customHeight="false" outlineLevel="0" collapsed="false">
      <c r="A158" s="22" t="s">
        <v>149</v>
      </c>
      <c r="B158" s="44" t="s">
        <v>148</v>
      </c>
      <c r="C158" s="26" t="n">
        <v>580186</v>
      </c>
      <c r="D158" s="37" t="n">
        <v>-13.4</v>
      </c>
    </row>
    <row r="160" customFormat="false" ht="32.1" hidden="false" customHeight="true" outlineLevel="0" collapsed="false">
      <c r="A160" s="38" t="s">
        <v>150</v>
      </c>
      <c r="B160" s="38"/>
      <c r="C160" s="38"/>
    </row>
    <row r="161" customFormat="false" ht="13.5" hidden="false" customHeight="false" outlineLevel="0" collapsed="false">
      <c r="A161" s="30"/>
      <c r="B161" s="39" t="s">
        <v>2</v>
      </c>
      <c r="C161" s="40" t="s">
        <v>3</v>
      </c>
    </row>
    <row r="162" customFormat="false" ht="13.5" hidden="false" customHeight="false" outlineLevel="0" collapsed="false">
      <c r="A162" s="22" t="s">
        <v>151</v>
      </c>
      <c r="B162" s="26"/>
      <c r="C162" s="15" t="n">
        <v>12</v>
      </c>
    </row>
    <row r="163" customFormat="false" ht="13.5" hidden="false" customHeight="false" outlineLevel="0" collapsed="false">
      <c r="A163" s="47" t="s">
        <v>152</v>
      </c>
      <c r="B163" s="26" t="n">
        <f aca="false">B164+B165</f>
        <v>1775182</v>
      </c>
      <c r="C163" s="15" t="n">
        <v>63.4</v>
      </c>
    </row>
    <row r="164" customFormat="false" ht="13.5" hidden="false" customHeight="false" outlineLevel="0" collapsed="false">
      <c r="A164" s="47" t="s">
        <v>153</v>
      </c>
      <c r="B164" s="26" t="n">
        <v>1695200</v>
      </c>
      <c r="C164" s="15" t="n">
        <v>66.1</v>
      </c>
    </row>
    <row r="165" customFormat="false" ht="13.5" hidden="false" customHeight="false" outlineLevel="0" collapsed="false">
      <c r="A165" s="47" t="s">
        <v>154</v>
      </c>
      <c r="B165" s="26" t="n">
        <v>79982</v>
      </c>
      <c r="C165" s="15" t="n">
        <v>21.3</v>
      </c>
    </row>
    <row r="166" customFormat="false" ht="13.5" hidden="false" customHeight="false" outlineLevel="0" collapsed="false">
      <c r="A166" s="47" t="s">
        <v>155</v>
      </c>
      <c r="B166" s="26" t="n">
        <f aca="false">B167+B168</f>
        <v>21965</v>
      </c>
      <c r="C166" s="15" t="n">
        <v>24.6</v>
      </c>
    </row>
    <row r="167" customFormat="false" ht="13.5" hidden="false" customHeight="false" outlineLevel="0" collapsed="false">
      <c r="A167" s="47" t="s">
        <v>156</v>
      </c>
      <c r="B167" s="26" t="n">
        <v>9326</v>
      </c>
      <c r="C167" s="15" t="n">
        <v>56.6</v>
      </c>
    </row>
    <row r="168" customFormat="false" ht="13.5" hidden="false" customHeight="false" outlineLevel="0" collapsed="false">
      <c r="A168" s="47" t="s">
        <v>157</v>
      </c>
      <c r="B168" s="26" t="n">
        <v>12639</v>
      </c>
      <c r="C168" s="15" t="n">
        <v>8.2</v>
      </c>
    </row>
    <row r="169" customFormat="false" ht="13.5" hidden="false" customHeight="false" outlineLevel="0" collapsed="false">
      <c r="A169" s="47" t="s">
        <v>158</v>
      </c>
      <c r="B169" s="26" t="n">
        <v>77417.9</v>
      </c>
      <c r="C169" s="15" t="n">
        <v>12.2</v>
      </c>
    </row>
    <row r="170" customFormat="false" ht="13.5" hidden="false" customHeight="false" outlineLevel="0" collapsed="false">
      <c r="A170" s="47" t="s">
        <v>159</v>
      </c>
      <c r="B170" s="26" t="n">
        <v>25142.1</v>
      </c>
      <c r="C170" s="15" t="n">
        <v>27</v>
      </c>
    </row>
    <row r="171" customFormat="false" ht="13.5" hidden="false" customHeight="false" outlineLevel="0" collapsed="false">
      <c r="A171" s="47" t="s">
        <v>160</v>
      </c>
      <c r="B171" s="26" t="n">
        <v>2025.4</v>
      </c>
      <c r="C171" s="15" t="n">
        <v>-5.7</v>
      </c>
    </row>
    <row r="172" customFormat="false" ht="13.5" hidden="false" customHeight="false" outlineLevel="0" collapsed="false">
      <c r="A172" s="47" t="s">
        <v>161</v>
      </c>
      <c r="B172" s="26" t="n">
        <v>3150.4</v>
      </c>
      <c r="C172" s="15" t="n">
        <v>48</v>
      </c>
    </row>
    <row r="173" customFormat="false" ht="13.5" hidden="false" customHeight="false" outlineLevel="0" collapsed="false">
      <c r="A173" s="47" t="s">
        <v>162</v>
      </c>
      <c r="B173" s="26" t="n">
        <v>1816.5</v>
      </c>
      <c r="C173" s="15" t="n">
        <v>-2.2</v>
      </c>
    </row>
    <row r="174" customFormat="false" ht="13.5" hidden="false" customHeight="false" outlineLevel="0" collapsed="false">
      <c r="A174" s="47" t="s">
        <v>163</v>
      </c>
      <c r="B174" s="26" t="n">
        <v>1932.9</v>
      </c>
      <c r="C174" s="15" t="n">
        <v>1.5</v>
      </c>
    </row>
    <row r="175" customFormat="false" ht="13.5" hidden="false" customHeight="false" outlineLevel="0" collapsed="false">
      <c r="A175" s="47" t="s">
        <v>164</v>
      </c>
      <c r="B175" s="26" t="n">
        <v>6340.3</v>
      </c>
      <c r="C175" s="15" t="n">
        <v>-7.3</v>
      </c>
    </row>
    <row r="176" customFormat="false" ht="13.5" hidden="false" customHeight="false" outlineLevel="0" collapsed="false">
      <c r="A176" s="47" t="s">
        <v>165</v>
      </c>
      <c r="B176" s="26" t="n">
        <v>890.2</v>
      </c>
      <c r="C176" s="15" t="n">
        <v>-8.8</v>
      </c>
    </row>
    <row r="177" customFormat="false" ht="13.5" hidden="false" customHeight="false" outlineLevel="0" collapsed="false">
      <c r="A177" s="47" t="s">
        <v>166</v>
      </c>
      <c r="B177" s="26" t="n">
        <v>6285.4</v>
      </c>
      <c r="C177" s="15" t="n">
        <v>93.3</v>
      </c>
    </row>
    <row r="178" customFormat="false" ht="13.5" hidden="false" customHeight="false" outlineLevel="0" collapsed="false">
      <c r="A178" s="47" t="s">
        <v>167</v>
      </c>
      <c r="B178" s="26" t="n">
        <v>5152.9</v>
      </c>
      <c r="C178" s="15" t="n">
        <v>5.3</v>
      </c>
    </row>
    <row r="179" customFormat="false" ht="13.5" hidden="false" customHeight="false" outlineLevel="0" collapsed="false">
      <c r="A179" s="47" t="s">
        <v>168</v>
      </c>
      <c r="B179" s="26" t="n">
        <v>0</v>
      </c>
      <c r="C179" s="15" t="n">
        <v>-100</v>
      </c>
    </row>
    <row r="180" customFormat="false" ht="13.5" hidden="false" customHeight="false" outlineLevel="0" collapsed="false">
      <c r="A180" s="47" t="s">
        <v>169</v>
      </c>
      <c r="B180" s="26" t="n">
        <v>2910.1</v>
      </c>
      <c r="C180" s="15" t="n">
        <v>-27.5</v>
      </c>
    </row>
    <row r="181" customFormat="false" ht="13.5" hidden="false" customHeight="false" outlineLevel="0" collapsed="false">
      <c r="A181" s="47" t="s">
        <v>170</v>
      </c>
      <c r="B181" s="26" t="n">
        <v>10652.4</v>
      </c>
      <c r="C181" s="15" t="n">
        <v>-15</v>
      </c>
    </row>
    <row r="182" customFormat="false" ht="13.5" hidden="false" customHeight="false" outlineLevel="0" collapsed="false">
      <c r="A182" s="22" t="s">
        <v>171</v>
      </c>
      <c r="B182" s="26" t="n">
        <v>13199.4</v>
      </c>
      <c r="C182" s="15" t="n">
        <v>23</v>
      </c>
    </row>
    <row r="184" customFormat="false" ht="15" hidden="false" customHeight="false" outlineLevel="0" collapsed="false">
      <c r="A184" s="48" t="s">
        <v>172</v>
      </c>
      <c r="B184" s="48"/>
      <c r="C184" s="48"/>
      <c r="D184" s="48"/>
    </row>
    <row r="185" customFormat="false" ht="13.5" hidden="false" customHeight="false" outlineLevel="0" collapsed="false">
      <c r="A185" s="30"/>
      <c r="B185" s="44" t="s">
        <v>1</v>
      </c>
      <c r="C185" s="39" t="s">
        <v>2</v>
      </c>
      <c r="D185" s="40" t="s">
        <v>3</v>
      </c>
    </row>
    <row r="186" customFormat="false" ht="13.5" hidden="false" customHeight="false" outlineLevel="0" collapsed="false">
      <c r="A186" s="22" t="s">
        <v>173</v>
      </c>
      <c r="B186" s="44"/>
      <c r="C186" s="26"/>
      <c r="D186" s="15"/>
    </row>
    <row r="187" customFormat="false" ht="13.5" hidden="false" customHeight="false" outlineLevel="0" collapsed="false">
      <c r="A187" s="22" t="s">
        <v>174</v>
      </c>
      <c r="B187" s="44" t="s">
        <v>175</v>
      </c>
      <c r="C187" s="14"/>
      <c r="D187" s="15"/>
    </row>
    <row r="188" customFormat="false" ht="13.5" hidden="false" customHeight="false" outlineLevel="0" collapsed="false">
      <c r="A188" s="22" t="s">
        <v>176</v>
      </c>
      <c r="B188" s="44" t="s">
        <v>175</v>
      </c>
      <c r="C188" s="14"/>
      <c r="D188" s="15"/>
    </row>
    <row r="189" customFormat="false" ht="13.5" hidden="false" customHeight="false" outlineLevel="0" collapsed="false">
      <c r="A189" s="22" t="s">
        <v>177</v>
      </c>
      <c r="B189" s="44" t="s">
        <v>175</v>
      </c>
      <c r="C189" s="14"/>
      <c r="D189" s="37"/>
    </row>
    <row r="190" customFormat="false" ht="13.5" hidden="false" customHeight="false" outlineLevel="0" collapsed="false">
      <c r="A190" s="22" t="s">
        <v>178</v>
      </c>
      <c r="B190" s="44" t="s">
        <v>125</v>
      </c>
      <c r="C190" s="41"/>
      <c r="D190" s="37"/>
    </row>
    <row r="191" customFormat="false" ht="13.5" hidden="false" customHeight="false" outlineLevel="0" collapsed="false">
      <c r="A191" s="22" t="s">
        <v>179</v>
      </c>
      <c r="B191" s="44"/>
      <c r="C191" s="26"/>
      <c r="D191" s="15"/>
    </row>
    <row r="192" customFormat="false" ht="13.5" hidden="false" customHeight="false" outlineLevel="0" collapsed="false">
      <c r="A192" s="22" t="s">
        <v>180</v>
      </c>
      <c r="B192" s="44" t="s">
        <v>125</v>
      </c>
      <c r="C192" s="26" t="n">
        <v>56901</v>
      </c>
      <c r="D192" s="15" t="n">
        <v>4.19</v>
      </c>
    </row>
    <row r="193" customFormat="false" ht="13.5" hidden="false" customHeight="false" outlineLevel="0" collapsed="false">
      <c r="A193" s="22" t="s">
        <v>181</v>
      </c>
      <c r="B193" s="44" t="s">
        <v>125</v>
      </c>
      <c r="C193" s="26" t="n">
        <v>44196.87</v>
      </c>
      <c r="D193" s="15" t="n">
        <v>20.66</v>
      </c>
    </row>
    <row r="194" customFormat="false" ht="13.5" hidden="false" customHeight="false" outlineLevel="0" collapsed="false">
      <c r="A194" s="22" t="s">
        <v>182</v>
      </c>
      <c r="B194" s="44" t="s">
        <v>125</v>
      </c>
      <c r="C194" s="26" t="n">
        <v>21376.6</v>
      </c>
      <c r="D194" s="15" t="n">
        <v>69.48</v>
      </c>
    </row>
    <row r="195" customFormat="false" ht="13.5" hidden="false" customHeight="true" outlineLevel="0" collapsed="false">
      <c r="A195" s="29" t="s">
        <v>183</v>
      </c>
      <c r="B195" s="29"/>
      <c r="C195" s="29"/>
      <c r="D195" s="29"/>
    </row>
    <row r="197" customFormat="false" ht="32.1" hidden="false" customHeight="true" outlineLevel="0" collapsed="false">
      <c r="A197" s="38" t="s">
        <v>184</v>
      </c>
      <c r="B197" s="38"/>
      <c r="C197" s="38"/>
    </row>
    <row r="198" customFormat="false" ht="13.5" hidden="false" customHeight="false" outlineLevel="0" collapsed="false">
      <c r="A198" s="30"/>
      <c r="B198" s="31" t="s">
        <v>2</v>
      </c>
      <c r="C198" s="40" t="s">
        <v>3</v>
      </c>
    </row>
    <row r="199" customFormat="false" ht="13.5" hidden="false" customHeight="false" outlineLevel="0" collapsed="false">
      <c r="A199" s="22" t="s">
        <v>185</v>
      </c>
      <c r="B199" s="26" t="n">
        <v>599485</v>
      </c>
      <c r="C199" s="15" t="n">
        <v>11.99</v>
      </c>
    </row>
    <row r="200" customFormat="false" ht="13.5" hidden="false" customHeight="false" outlineLevel="0" collapsed="false">
      <c r="A200" s="22" t="s">
        <v>186</v>
      </c>
      <c r="B200" s="26" t="n">
        <v>570293</v>
      </c>
      <c r="C200" s="15" t="n">
        <v>11.5</v>
      </c>
    </row>
    <row r="201" customFormat="false" ht="13.5" hidden="false" customHeight="false" outlineLevel="0" collapsed="false">
      <c r="A201" s="22" t="s">
        <v>187</v>
      </c>
      <c r="B201" s="26" t="n">
        <v>354879</v>
      </c>
      <c r="C201" s="15" t="n">
        <v>10.19</v>
      </c>
    </row>
    <row r="202" customFormat="false" ht="13.5" hidden="false" customHeight="false" outlineLevel="0" collapsed="false">
      <c r="A202" s="49" t="s">
        <v>188</v>
      </c>
      <c r="B202" s="45" t="n">
        <v>283264</v>
      </c>
      <c r="C202" s="15" t="n">
        <v>18.94</v>
      </c>
    </row>
    <row r="203" customFormat="false" ht="13.5" hidden="false" customHeight="false" outlineLevel="0" collapsed="false">
      <c r="A203" s="49" t="s">
        <v>189</v>
      </c>
      <c r="B203" s="50" t="n">
        <v>125090</v>
      </c>
      <c r="C203" s="15" t="n">
        <v>14.8</v>
      </c>
    </row>
    <row r="204" customFormat="false" ht="13.5" hidden="false" customHeight="false" outlineLevel="0" collapsed="false">
      <c r="A204" s="49" t="s">
        <v>190</v>
      </c>
      <c r="B204" s="50" t="n">
        <v>29770</v>
      </c>
      <c r="C204" s="15" t="n">
        <v>-21.95</v>
      </c>
    </row>
    <row r="205" customFormat="false" ht="13.5" hidden="false" customHeight="false" outlineLevel="0" collapsed="false">
      <c r="A205" s="22" t="s">
        <v>191</v>
      </c>
      <c r="B205" s="51" t="n">
        <v>395446</v>
      </c>
      <c r="C205" s="15" t="n">
        <v>-1.06702092261661</v>
      </c>
    </row>
    <row r="206" customFormat="false" ht="13.5" hidden="false" customHeight="false" outlineLevel="0" collapsed="false">
      <c r="A206" s="52" t="s">
        <v>192</v>
      </c>
      <c r="B206" s="51" t="n">
        <v>41670</v>
      </c>
      <c r="C206" s="15" t="n">
        <v>5.670233808389</v>
      </c>
    </row>
    <row r="207" customFormat="false" ht="13.5" hidden="false" customHeight="false" outlineLevel="0" collapsed="false">
      <c r="A207" s="52" t="s">
        <v>193</v>
      </c>
      <c r="B207" s="51" t="n">
        <v>24555</v>
      </c>
      <c r="C207" s="15" t="n">
        <v>-8.9172447049223</v>
      </c>
    </row>
    <row r="208" customFormat="false" ht="13.5" hidden="false" customHeight="false" outlineLevel="0" collapsed="false">
      <c r="A208" s="52" t="s">
        <v>194</v>
      </c>
      <c r="B208" s="51" t="n">
        <v>76818</v>
      </c>
      <c r="C208" s="15" t="n">
        <v>-2.16137043876969</v>
      </c>
    </row>
    <row r="209" customFormat="false" ht="13.5" hidden="false" customHeight="false" outlineLevel="0" collapsed="false">
      <c r="A209" s="52" t="s">
        <v>195</v>
      </c>
      <c r="B209" s="51" t="n">
        <v>7655</v>
      </c>
      <c r="C209" s="15" t="n">
        <v>-24.5366719242902</v>
      </c>
    </row>
    <row r="210" customFormat="false" ht="13.5" hidden="false" customHeight="false" outlineLevel="0" collapsed="false">
      <c r="A210" s="52" t="s">
        <v>196</v>
      </c>
      <c r="B210" s="51" t="n">
        <v>8732</v>
      </c>
      <c r="C210" s="15" t="n">
        <v>3.59473247123</v>
      </c>
    </row>
    <row r="211" customFormat="false" ht="13.5" hidden="false" customHeight="false" outlineLevel="0" collapsed="false">
      <c r="A211" s="52" t="s">
        <v>197</v>
      </c>
      <c r="B211" s="51" t="n">
        <v>71524</v>
      </c>
      <c r="C211" s="15" t="n">
        <v>29.868903656898</v>
      </c>
    </row>
    <row r="212" customFormat="false" ht="13.5" hidden="false" customHeight="false" outlineLevel="0" collapsed="false">
      <c r="A212" s="52" t="s">
        <v>198</v>
      </c>
      <c r="B212" s="51" t="n">
        <v>52008</v>
      </c>
      <c r="C212" s="15" t="n">
        <v>9.67292971468299</v>
      </c>
    </row>
    <row r="213" customFormat="false" ht="13.5" hidden="false" customHeight="false" outlineLevel="0" collapsed="false">
      <c r="A213" s="52" t="s">
        <v>199</v>
      </c>
      <c r="B213" s="51" t="n">
        <v>4455</v>
      </c>
      <c r="C213" s="15" t="n">
        <v>-37.0139968895801</v>
      </c>
    </row>
    <row r="214" customFormat="false" ht="13.5" hidden="false" customHeight="false" outlineLevel="0" collapsed="false">
      <c r="A214" s="52" t="s">
        <v>200</v>
      </c>
      <c r="B214" s="51" t="n">
        <v>25643</v>
      </c>
      <c r="C214" s="15" t="n">
        <v>3.19529960964201</v>
      </c>
    </row>
    <row r="215" customFormat="false" ht="13.5" hidden="false" customHeight="false" outlineLevel="0" collapsed="false">
      <c r="A215" s="52" t="s">
        <v>201</v>
      </c>
      <c r="B215" s="51" t="n">
        <v>31910</v>
      </c>
      <c r="C215" s="15" t="n">
        <v>-34.4306086384745</v>
      </c>
    </row>
    <row r="216" customFormat="false" ht="13.5" hidden="false" customHeight="false" outlineLevel="0" collapsed="false">
      <c r="A216" s="52" t="s">
        <v>202</v>
      </c>
      <c r="B216" s="51" t="n">
        <v>8712</v>
      </c>
      <c r="C216" s="15" t="n">
        <v>-35.2700795007058</v>
      </c>
    </row>
    <row r="217" customFormat="false" ht="13.5" hidden="false" customHeight="false" outlineLevel="0" collapsed="false">
      <c r="A217" s="52" t="s">
        <v>203</v>
      </c>
      <c r="B217" s="51" t="n">
        <v>11943</v>
      </c>
      <c r="C217" s="15" t="n">
        <v>-27.8499365673896</v>
      </c>
    </row>
    <row r="218" customFormat="false" ht="13.5" hidden="false" customHeight="false" outlineLevel="0" collapsed="false">
      <c r="A218" s="52" t="s">
        <v>204</v>
      </c>
      <c r="B218" s="51" t="n">
        <v>4288</v>
      </c>
      <c r="C218" s="15" t="n">
        <v>-28.3661877714668</v>
      </c>
    </row>
    <row r="219" customFormat="false" ht="13.5" hidden="false" customHeight="false" outlineLevel="0" collapsed="false">
      <c r="A219" s="52" t="s">
        <v>205</v>
      </c>
      <c r="B219" s="51" t="n">
        <v>1057</v>
      </c>
      <c r="C219" s="15" t="n">
        <v>-49.928943628612</v>
      </c>
    </row>
    <row r="220" customFormat="false" ht="13.5" hidden="false" customHeight="false" outlineLevel="0" collapsed="false">
      <c r="A220" s="43" t="s">
        <v>206</v>
      </c>
      <c r="B220" s="51" t="n">
        <v>2153</v>
      </c>
      <c r="C220" s="15" t="n">
        <v>658.098591549296</v>
      </c>
    </row>
    <row r="221" customFormat="false" ht="13.5" hidden="false" customHeight="false" outlineLevel="0" collapsed="false">
      <c r="A221" s="43" t="s">
        <v>207</v>
      </c>
      <c r="B221" s="51" t="n">
        <v>8387</v>
      </c>
      <c r="C221" s="15" t="n">
        <v>832.925472747497</v>
      </c>
    </row>
    <row r="222" customFormat="false" ht="13.5" hidden="false" customHeight="false" outlineLevel="0" collapsed="false">
      <c r="A222" s="43" t="s">
        <v>208</v>
      </c>
      <c r="B222" s="51" t="n">
        <v>19</v>
      </c>
      <c r="C222" s="15" t="n">
        <v>18.75</v>
      </c>
    </row>
    <row r="223" customFormat="false" ht="13.5" hidden="false" customHeight="false" outlineLevel="0" collapsed="false">
      <c r="A223" s="43" t="s">
        <v>209</v>
      </c>
      <c r="B223" s="51" t="n">
        <v>1771</v>
      </c>
      <c r="C223" s="15" t="n">
        <v>-37.8378378378378</v>
      </c>
    </row>
    <row r="224" customFormat="false" ht="13.5" hidden="false" customHeight="false" outlineLevel="0" collapsed="false">
      <c r="A224" s="43" t="s">
        <v>210</v>
      </c>
      <c r="B224" s="51" t="n">
        <v>11024</v>
      </c>
      <c r="C224" s="15" t="n">
        <v>4.117869285984</v>
      </c>
    </row>
    <row r="225" customFormat="false" ht="13.5" hidden="false" customHeight="false" outlineLevel="0" collapsed="false">
      <c r="A225" s="43" t="s">
        <v>211</v>
      </c>
      <c r="B225" s="51" t="n">
        <v>1122</v>
      </c>
      <c r="C225" s="15" t="n">
        <v>179.10447761194</v>
      </c>
    </row>
    <row r="227" customFormat="false" ht="32.1" hidden="false" customHeight="true" outlineLevel="0" collapsed="false">
      <c r="A227" s="38" t="s">
        <v>212</v>
      </c>
      <c r="B227" s="38"/>
      <c r="C227" s="38"/>
    </row>
    <row r="228" customFormat="false" ht="13.5" hidden="false" customHeight="false" outlineLevel="0" collapsed="false">
      <c r="A228" s="30"/>
      <c r="B228" s="31" t="s">
        <v>213</v>
      </c>
      <c r="C228" s="40" t="s">
        <v>3</v>
      </c>
    </row>
    <row r="229" customFormat="false" ht="13.5" hidden="false" customHeight="false" outlineLevel="0" collapsed="false">
      <c r="A229" s="22" t="s">
        <v>22</v>
      </c>
      <c r="B229" s="26" t="n">
        <v>7789748.43</v>
      </c>
      <c r="C229" s="15" t="n">
        <v>15.4938085617092</v>
      </c>
    </row>
    <row r="230" customFormat="false" ht="13.5" hidden="false" customHeight="false" outlineLevel="0" collapsed="false">
      <c r="A230" s="53" t="s">
        <v>214</v>
      </c>
      <c r="B230" s="26" t="n">
        <v>7710629.43</v>
      </c>
      <c r="C230" s="15" t="n">
        <v>15.6086171850829</v>
      </c>
    </row>
    <row r="231" customFormat="false" ht="13.5" hidden="false" customHeight="false" outlineLevel="0" collapsed="false">
      <c r="A231" s="54" t="s">
        <v>215</v>
      </c>
      <c r="B231" s="26" t="n">
        <v>2573169.21</v>
      </c>
      <c r="C231" s="15" t="n">
        <v>26.2837854699815</v>
      </c>
    </row>
    <row r="232" customFormat="false" ht="13.5" hidden="false" customHeight="false" outlineLevel="0" collapsed="false">
      <c r="A232" s="53" t="s">
        <v>216</v>
      </c>
      <c r="B232" s="26" t="n">
        <v>4959665.68</v>
      </c>
      <c r="C232" s="15" t="n">
        <v>9.43271472704153</v>
      </c>
    </row>
    <row r="233" customFormat="false" ht="13.5" hidden="false" customHeight="false" outlineLevel="0" collapsed="false">
      <c r="A233" s="53" t="s">
        <v>217</v>
      </c>
      <c r="B233" s="26" t="n">
        <v>159896</v>
      </c>
      <c r="C233" s="15" t="n">
        <v>81.119388868185</v>
      </c>
    </row>
    <row r="234" customFormat="false" ht="13.5" hidden="false" customHeight="false" outlineLevel="0" collapsed="false">
      <c r="A234" s="22" t="s">
        <v>23</v>
      </c>
      <c r="B234" s="26" t="n">
        <v>7218573.688</v>
      </c>
      <c r="C234" s="15" t="n">
        <v>28.8065578361664</v>
      </c>
    </row>
    <row r="235" customFormat="false" ht="13.5" hidden="false" customHeight="false" outlineLevel="0" collapsed="false">
      <c r="A235" s="53" t="s">
        <v>218</v>
      </c>
      <c r="B235" s="26" t="n">
        <v>7121176.32</v>
      </c>
      <c r="C235" s="15" t="n">
        <v>31.602596595947</v>
      </c>
    </row>
    <row r="236" customFormat="false" ht="13.5" hidden="false" customHeight="false" outlineLevel="0" collapsed="false">
      <c r="A236" s="55" t="s">
        <v>219</v>
      </c>
      <c r="B236" s="26" t="n">
        <v>3971153.83</v>
      </c>
      <c r="C236" s="15" t="n">
        <v>39.8101939074669</v>
      </c>
    </row>
    <row r="237" customFormat="false" ht="13.5" hidden="false" customHeight="false" outlineLevel="0" collapsed="false">
      <c r="A237" s="55" t="s">
        <v>220</v>
      </c>
      <c r="B237" s="26" t="n">
        <v>1944050.77</v>
      </c>
      <c r="C237" s="15" t="n">
        <v>27.3790066834295</v>
      </c>
    </row>
    <row r="238" customFormat="false" ht="13.5" hidden="false" customHeight="false" outlineLevel="0" collapsed="false">
      <c r="A238" s="56" t="s">
        <v>221</v>
      </c>
      <c r="B238" s="26" t="n">
        <v>98370.02</v>
      </c>
      <c r="C238" s="15" t="n">
        <v>42.8565080224434</v>
      </c>
    </row>
    <row r="239" customFormat="false" ht="13.5" hidden="false" customHeight="false" outlineLevel="0" collapsed="false">
      <c r="A239" s="56" t="s">
        <v>222</v>
      </c>
      <c r="B239" s="26" t="n">
        <v>40376.04</v>
      </c>
      <c r="C239" s="15" t="n">
        <v>23.4175149014214</v>
      </c>
    </row>
    <row r="240" customFormat="false" ht="13.5" hidden="false" customHeight="false" outlineLevel="0" collapsed="false">
      <c r="A240" s="56" t="s">
        <v>223</v>
      </c>
      <c r="B240" s="26" t="n">
        <v>1888357</v>
      </c>
      <c r="C240" s="15" t="n">
        <v>55.7252430891433</v>
      </c>
    </row>
    <row r="241" customFormat="false" ht="13.5" hidden="false" customHeight="false" outlineLevel="0" collapsed="false">
      <c r="A241" s="55" t="s">
        <v>224</v>
      </c>
      <c r="B241" s="26" t="n">
        <v>1836635</v>
      </c>
      <c r="C241" s="15" t="n">
        <v>59.3020714252259</v>
      </c>
    </row>
    <row r="242" customFormat="false" ht="13.5" hidden="false" customHeight="false" outlineLevel="0" collapsed="false">
      <c r="A242" s="56" t="s">
        <v>225</v>
      </c>
      <c r="B242" s="26" t="n">
        <v>3150022.49</v>
      </c>
      <c r="C242" s="15" t="n">
        <v>22.5340624854139</v>
      </c>
    </row>
    <row r="243" customFormat="false" ht="13.5" hidden="false" customHeight="false" outlineLevel="0" collapsed="false">
      <c r="A243" s="55" t="s">
        <v>226</v>
      </c>
      <c r="B243" s="26" t="n">
        <v>630621.83</v>
      </c>
      <c r="C243" s="15" t="n">
        <v>17.2085767984937</v>
      </c>
    </row>
    <row r="244" customFormat="false" ht="13.5" hidden="false" customHeight="false" outlineLevel="0" collapsed="false">
      <c r="A244" s="53" t="s">
        <v>227</v>
      </c>
      <c r="B244" s="57" t="n">
        <v>0.19</v>
      </c>
      <c r="C244" s="37" t="n">
        <v>-0.06</v>
      </c>
    </row>
    <row r="245" customFormat="false" ht="13.5" hidden="false" customHeight="false" outlineLevel="0" collapsed="false">
      <c r="A245" s="53" t="s">
        <v>228</v>
      </c>
      <c r="B245" s="26" t="n">
        <v>1029815.775008</v>
      </c>
      <c r="C245" s="15" t="n">
        <v>30.02</v>
      </c>
    </row>
    <row r="247" customFormat="false" ht="30" hidden="false" customHeight="true" outlineLevel="0" collapsed="false">
      <c r="A247" s="38" t="s">
        <v>229</v>
      </c>
      <c r="B247" s="38"/>
      <c r="C247" s="38"/>
    </row>
    <row r="248" customFormat="false" ht="13.5" hidden="false" customHeight="false" outlineLevel="0" collapsed="false">
      <c r="A248" s="30"/>
      <c r="B248" s="31" t="s">
        <v>2</v>
      </c>
      <c r="C248" s="40" t="s">
        <v>3</v>
      </c>
    </row>
    <row r="249" customFormat="false" ht="13.5" hidden="false" customHeight="false" outlineLevel="0" collapsed="false">
      <c r="A249" s="49" t="s">
        <v>4</v>
      </c>
      <c r="B249" s="26"/>
      <c r="C249" s="15"/>
    </row>
    <row r="250" customFormat="false" ht="13.5" hidden="false" customHeight="false" outlineLevel="0" collapsed="false">
      <c r="A250" s="58" t="s">
        <v>230</v>
      </c>
      <c r="B250" s="26" t="n">
        <v>599485</v>
      </c>
      <c r="C250" s="15" t="n">
        <v>11.99</v>
      </c>
    </row>
    <row r="251" customFormat="false" ht="13.5" hidden="false" customHeight="false" outlineLevel="0" collapsed="false">
      <c r="A251" s="58" t="s">
        <v>231</v>
      </c>
      <c r="B251" s="26" t="n">
        <v>161468</v>
      </c>
      <c r="C251" s="15" t="n">
        <v>10.0532995269837</v>
      </c>
    </row>
    <row r="252" customFormat="false" ht="13.5" hidden="false" customHeight="false" outlineLevel="0" collapsed="false">
      <c r="A252" s="58" t="s">
        <v>232</v>
      </c>
      <c r="B252" s="26" t="n">
        <v>140975</v>
      </c>
      <c r="C252" s="15" t="n">
        <v>5.02417474353913</v>
      </c>
    </row>
    <row r="253" customFormat="false" ht="13.5" hidden="false" customHeight="false" outlineLevel="0" collapsed="false">
      <c r="A253" s="58" t="s">
        <v>233</v>
      </c>
      <c r="B253" s="26" t="n">
        <v>59526</v>
      </c>
      <c r="C253" s="15" t="n">
        <v>10.851226279819</v>
      </c>
    </row>
    <row r="254" customFormat="false" ht="13.5" hidden="false" customHeight="false" outlineLevel="0" collapsed="false">
      <c r="A254" s="58" t="s">
        <v>234</v>
      </c>
      <c r="B254" s="26" t="n">
        <v>62289</v>
      </c>
      <c r="C254" s="15" t="n">
        <v>34.3651581172613</v>
      </c>
    </row>
    <row r="255" customFormat="false" ht="13.5" hidden="false" customHeight="false" outlineLevel="0" collapsed="false">
      <c r="A255" s="58" t="s">
        <v>235</v>
      </c>
      <c r="B255" s="26" t="n">
        <v>42748</v>
      </c>
      <c r="C255" s="15" t="n">
        <v>30.1229757701205</v>
      </c>
    </row>
    <row r="256" customFormat="false" ht="13.5" hidden="false" customHeight="false" outlineLevel="0" collapsed="false">
      <c r="A256" s="58" t="s">
        <v>236</v>
      </c>
      <c r="B256" s="26" t="n">
        <v>53069</v>
      </c>
      <c r="C256" s="15" t="n">
        <v>27.9079296215956</v>
      </c>
    </row>
    <row r="257" customFormat="false" ht="13.5" hidden="false" customHeight="false" outlineLevel="0" collapsed="false">
      <c r="A257" s="58" t="s">
        <v>237</v>
      </c>
      <c r="B257" s="26" t="n">
        <v>15914</v>
      </c>
      <c r="C257" s="15" t="n">
        <v>24.2892845985629</v>
      </c>
    </row>
    <row r="258" customFormat="false" ht="13.5" hidden="false" customHeight="false" outlineLevel="0" collapsed="false">
      <c r="A258" s="58" t="s">
        <v>238</v>
      </c>
      <c r="B258" s="26" t="n">
        <v>6593</v>
      </c>
      <c r="C258" s="37" t="n">
        <v>61.1586409190907</v>
      </c>
    </row>
    <row r="259" customFormat="false" ht="13.5" hidden="false" customHeight="false" outlineLevel="0" collapsed="false">
      <c r="A259" s="58" t="s">
        <v>239</v>
      </c>
      <c r="B259" s="26" t="n">
        <v>8218</v>
      </c>
      <c r="C259" s="15" t="n">
        <v>22.3827252419955</v>
      </c>
    </row>
    <row r="260" customFormat="false" ht="13.5" hidden="false" customHeight="false" outlineLevel="0" collapsed="false">
      <c r="A260" s="58" t="s">
        <v>240</v>
      </c>
      <c r="B260" s="26" t="n">
        <v>29525</v>
      </c>
      <c r="C260" s="15" t="n">
        <v>20.9297562973582</v>
      </c>
    </row>
    <row r="262" customFormat="false" ht="32.1" hidden="false" customHeight="true" outlineLevel="0" collapsed="false">
      <c r="A262" s="38" t="s">
        <v>241</v>
      </c>
      <c r="B262" s="38"/>
      <c r="C262" s="38"/>
    </row>
    <row r="263" customFormat="false" ht="13.5" hidden="false" customHeight="false" outlineLevel="0" collapsed="false">
      <c r="A263" s="30"/>
      <c r="B263" s="31" t="s">
        <v>2</v>
      </c>
      <c r="C263" s="40" t="s">
        <v>3</v>
      </c>
    </row>
    <row r="264" customFormat="false" ht="13.5" hidden="false" customHeight="false" outlineLevel="0" collapsed="false">
      <c r="A264" s="49" t="s">
        <v>13</v>
      </c>
      <c r="B264" s="45"/>
      <c r="C264" s="59"/>
    </row>
    <row r="265" customFormat="false" ht="13.5" hidden="false" customHeight="false" outlineLevel="0" collapsed="false">
      <c r="A265" s="58" t="s">
        <v>230</v>
      </c>
      <c r="B265" s="45"/>
      <c r="C265" s="15" t="n">
        <v>16</v>
      </c>
    </row>
    <row r="266" customFormat="false" ht="13.5" hidden="false" customHeight="false" outlineLevel="0" collapsed="false">
      <c r="A266" s="58" t="s">
        <v>231</v>
      </c>
      <c r="B266" s="45"/>
      <c r="C266" s="15" t="n">
        <v>28.6</v>
      </c>
    </row>
    <row r="267" customFormat="false" ht="13.5" hidden="false" customHeight="false" outlineLevel="0" collapsed="false">
      <c r="A267" s="58" t="s">
        <v>232</v>
      </c>
      <c r="B267" s="45"/>
      <c r="C267" s="15" t="n">
        <v>3.7</v>
      </c>
    </row>
    <row r="268" customFormat="false" ht="13.5" hidden="false" customHeight="false" outlineLevel="0" collapsed="false">
      <c r="A268" s="58" t="s">
        <v>233</v>
      </c>
      <c r="B268" s="45"/>
      <c r="C268" s="15" t="n">
        <v>4.7</v>
      </c>
    </row>
    <row r="269" customFormat="false" ht="13.5" hidden="false" customHeight="false" outlineLevel="0" collapsed="false">
      <c r="A269" s="58" t="s">
        <v>234</v>
      </c>
      <c r="B269" s="45"/>
      <c r="C269" s="15" t="n">
        <v>12.8</v>
      </c>
    </row>
    <row r="270" customFormat="false" ht="13.5" hidden="false" customHeight="false" outlineLevel="0" collapsed="false">
      <c r="A270" s="58" t="s">
        <v>235</v>
      </c>
      <c r="B270" s="45"/>
      <c r="C270" s="15" t="n">
        <v>2.5</v>
      </c>
    </row>
    <row r="271" customFormat="false" ht="13.5" hidden="false" customHeight="false" outlineLevel="0" collapsed="false">
      <c r="A271" s="58" t="s">
        <v>236</v>
      </c>
      <c r="B271" s="45"/>
      <c r="C271" s="15" t="n">
        <v>4.4</v>
      </c>
    </row>
    <row r="272" customFormat="false" ht="13.5" hidden="false" customHeight="false" outlineLevel="0" collapsed="false">
      <c r="A272" s="58" t="s">
        <v>237</v>
      </c>
      <c r="B272" s="45"/>
      <c r="C272" s="15" t="n">
        <v>124.4</v>
      </c>
    </row>
    <row r="273" customFormat="false" ht="13.5" hidden="false" customHeight="false" outlineLevel="0" collapsed="false">
      <c r="A273" s="58" t="s">
        <v>238</v>
      </c>
      <c r="B273" s="45"/>
      <c r="C273" s="15" t="n">
        <v>-0.4</v>
      </c>
    </row>
    <row r="274" customFormat="false" ht="13.5" hidden="false" customHeight="false" outlineLevel="0" collapsed="false">
      <c r="A274" s="58" t="s">
        <v>239</v>
      </c>
      <c r="B274" s="45"/>
      <c r="C274" s="15" t="n">
        <v>-34.7</v>
      </c>
    </row>
    <row r="275" customFormat="false" ht="13.5" hidden="false" customHeight="false" outlineLevel="0" collapsed="false">
      <c r="A275" s="58" t="s">
        <v>240</v>
      </c>
      <c r="B275" s="45"/>
      <c r="C275" s="15" t="n">
        <v>-19.3</v>
      </c>
    </row>
    <row r="277" customFormat="false" ht="30.95" hidden="false" customHeight="true" outlineLevel="0" collapsed="false">
      <c r="A277" s="38" t="s">
        <v>242</v>
      </c>
      <c r="B277" s="38"/>
      <c r="C277" s="38"/>
    </row>
    <row r="278" customFormat="false" ht="13.5" hidden="false" customHeight="false" outlineLevel="0" collapsed="false">
      <c r="A278" s="30"/>
      <c r="B278" s="31" t="s">
        <v>2</v>
      </c>
      <c r="C278" s="40" t="s">
        <v>3</v>
      </c>
    </row>
    <row r="279" customFormat="false" ht="13.5" hidden="false" customHeight="false" outlineLevel="0" collapsed="false">
      <c r="A279" s="49" t="s">
        <v>243</v>
      </c>
      <c r="B279" s="45"/>
      <c r="C279" s="59"/>
    </row>
    <row r="280" customFormat="false" ht="13.5" hidden="false" customHeight="false" outlineLevel="0" collapsed="false">
      <c r="A280" s="58" t="s">
        <v>230</v>
      </c>
      <c r="B280" s="45"/>
      <c r="C280" s="15" t="n">
        <v>52.7</v>
      </c>
    </row>
    <row r="281" customFormat="false" ht="13.5" hidden="false" customHeight="false" outlineLevel="0" collapsed="false">
      <c r="A281" s="58" t="s">
        <v>231</v>
      </c>
      <c r="B281" s="45"/>
      <c r="C281" s="15" t="n">
        <v>157</v>
      </c>
    </row>
    <row r="282" customFormat="false" ht="13.5" hidden="false" customHeight="false" outlineLevel="0" collapsed="false">
      <c r="A282" s="58" t="s">
        <v>232</v>
      </c>
      <c r="B282" s="45"/>
      <c r="C282" s="15" t="n">
        <v>39.2</v>
      </c>
    </row>
    <row r="283" customFormat="false" ht="13.5" hidden="false" customHeight="false" outlineLevel="0" collapsed="false">
      <c r="A283" s="58" t="s">
        <v>233</v>
      </c>
      <c r="B283" s="45"/>
      <c r="C283" s="15" t="n">
        <v>37.8</v>
      </c>
    </row>
    <row r="284" customFormat="false" ht="13.5" hidden="false" customHeight="false" outlineLevel="0" collapsed="false">
      <c r="A284" s="58" t="s">
        <v>234</v>
      </c>
      <c r="B284" s="45"/>
      <c r="C284" s="15" t="n">
        <v>26.9</v>
      </c>
    </row>
    <row r="285" customFormat="false" ht="13.5" hidden="false" customHeight="false" outlineLevel="0" collapsed="false">
      <c r="A285" s="58" t="s">
        <v>235</v>
      </c>
      <c r="B285" s="45"/>
      <c r="C285" s="15" t="n">
        <v>6.1</v>
      </c>
    </row>
    <row r="286" customFormat="false" ht="13.5" hidden="false" customHeight="false" outlineLevel="0" collapsed="false">
      <c r="A286" s="58" t="s">
        <v>236</v>
      </c>
      <c r="B286" s="45"/>
      <c r="C286" s="15" t="n">
        <v>24.1</v>
      </c>
    </row>
    <row r="287" customFormat="false" ht="13.5" hidden="false" customHeight="false" outlineLevel="0" collapsed="false">
      <c r="A287" s="58" t="s">
        <v>237</v>
      </c>
      <c r="B287" s="45"/>
      <c r="C287" s="15" t="n">
        <v>183.4</v>
      </c>
    </row>
    <row r="288" customFormat="false" ht="13.5" hidden="false" customHeight="false" outlineLevel="0" collapsed="false">
      <c r="A288" s="58" t="s">
        <v>238</v>
      </c>
      <c r="B288" s="45"/>
      <c r="C288" s="15" t="n">
        <v>13.8</v>
      </c>
    </row>
    <row r="289" customFormat="false" ht="13.5" hidden="false" customHeight="false" outlineLevel="0" collapsed="false">
      <c r="A289" s="58" t="s">
        <v>239</v>
      </c>
      <c r="B289" s="45"/>
      <c r="C289" s="37" t="n">
        <v>14.2</v>
      </c>
    </row>
    <row r="290" customFormat="false" ht="13.5" hidden="false" customHeight="false" outlineLevel="0" collapsed="false">
      <c r="A290" s="58" t="s">
        <v>240</v>
      </c>
      <c r="B290" s="45"/>
      <c r="C290" s="15" t="n">
        <v>5.6</v>
      </c>
    </row>
    <row r="291" customFormat="false" ht="13.5" hidden="false" customHeight="false" outlineLevel="0" collapsed="false">
      <c r="A291" s="22" t="s">
        <v>244</v>
      </c>
      <c r="B291" s="45"/>
      <c r="C291" s="59"/>
    </row>
    <row r="292" customFormat="false" ht="13.5" hidden="false" customHeight="false" outlineLevel="0" collapsed="false">
      <c r="A292" s="58" t="s">
        <v>230</v>
      </c>
      <c r="B292" s="45"/>
      <c r="C292" s="37" t="n">
        <v>0.534400685929448</v>
      </c>
    </row>
    <row r="293" customFormat="false" ht="13.5" hidden="false" customHeight="false" outlineLevel="0" collapsed="false">
      <c r="A293" s="58" t="s">
        <v>231</v>
      </c>
      <c r="B293" s="45"/>
      <c r="C293" s="37" t="n">
        <v>-29.9004341034757</v>
      </c>
    </row>
    <row r="294" customFormat="false" ht="13.5" hidden="false" customHeight="false" outlineLevel="0" collapsed="false">
      <c r="A294" s="58" t="s">
        <v>232</v>
      </c>
      <c r="B294" s="45"/>
      <c r="C294" s="37" t="n">
        <v>1.73600250234596</v>
      </c>
    </row>
    <row r="295" customFormat="false" ht="13.5" hidden="false" customHeight="false" outlineLevel="0" collapsed="false">
      <c r="A295" s="58" t="s">
        <v>233</v>
      </c>
      <c r="B295" s="45"/>
      <c r="C295" s="37" t="n">
        <v>-25.9950266634086</v>
      </c>
    </row>
    <row r="296" customFormat="false" ht="13.5" hidden="false" customHeight="false" outlineLevel="0" collapsed="false">
      <c r="A296" s="58" t="s">
        <v>234</v>
      </c>
      <c r="B296" s="45"/>
      <c r="C296" s="37" t="n">
        <v>-14.5245610574078</v>
      </c>
    </row>
    <row r="297" customFormat="false" ht="13.5" hidden="false" customHeight="false" outlineLevel="0" collapsed="false">
      <c r="A297" s="58" t="s">
        <v>235</v>
      </c>
      <c r="B297" s="45"/>
      <c r="C297" s="37" t="n">
        <v>0.37685615719214</v>
      </c>
    </row>
    <row r="298" customFormat="false" ht="13.5" hidden="false" customHeight="false" outlineLevel="0" collapsed="false">
      <c r="A298" s="58" t="s">
        <v>236</v>
      </c>
      <c r="B298" s="45"/>
      <c r="C298" s="37" t="n">
        <v>-72.6294732162703</v>
      </c>
    </row>
    <row r="299" customFormat="false" ht="13.5" hidden="false" customHeight="false" outlineLevel="0" collapsed="false">
      <c r="A299" s="58" t="s">
        <v>237</v>
      </c>
      <c r="B299" s="45"/>
      <c r="C299" s="37" t="n">
        <v>62.0865472610799</v>
      </c>
    </row>
    <row r="300" customFormat="false" ht="13.5" hidden="false" customHeight="false" outlineLevel="0" collapsed="false">
      <c r="A300" s="58" t="s">
        <v>238</v>
      </c>
      <c r="B300" s="45"/>
      <c r="C300" s="37" t="n">
        <v>-74.7693000225073</v>
      </c>
    </row>
    <row r="301" customFormat="false" ht="13.5" hidden="false" customHeight="false" outlineLevel="0" collapsed="false">
      <c r="A301" s="58" t="s">
        <v>239</v>
      </c>
      <c r="B301" s="45"/>
      <c r="C301" s="37" t="n">
        <v>-68.5768561025803</v>
      </c>
    </row>
    <row r="302" customFormat="false" ht="13.5" hidden="false" customHeight="false" outlineLevel="0" collapsed="false">
      <c r="A302" s="58" t="s">
        <v>240</v>
      </c>
      <c r="B302" s="45"/>
      <c r="C302" s="37" t="n">
        <v>-64.0056597745219</v>
      </c>
    </row>
    <row r="304" customFormat="false" ht="29.1" hidden="false" customHeight="true" outlineLevel="0" collapsed="false">
      <c r="A304" s="38" t="s">
        <v>245</v>
      </c>
      <c r="B304" s="38"/>
      <c r="C304" s="38"/>
    </row>
    <row r="305" customFormat="false" ht="13.5" hidden="false" customHeight="false" outlineLevel="0" collapsed="false">
      <c r="A305" s="30" t="s">
        <v>246</v>
      </c>
      <c r="B305" s="31" t="s">
        <v>2</v>
      </c>
      <c r="C305" s="40" t="s">
        <v>3</v>
      </c>
    </row>
    <row r="306" customFormat="false" ht="13.5" hidden="false" customHeight="false" outlineLevel="0" collapsed="false">
      <c r="A306" s="22" t="s">
        <v>4</v>
      </c>
      <c r="B306" s="45"/>
      <c r="C306" s="59"/>
    </row>
    <row r="307" customFormat="false" ht="13.5" hidden="false" customHeight="false" outlineLevel="0" collapsed="false">
      <c r="A307" s="49" t="s">
        <v>247</v>
      </c>
      <c r="B307" s="14" t="n">
        <v>556.6603</v>
      </c>
      <c r="C307" s="15" t="n">
        <v>18.7240572526655</v>
      </c>
    </row>
    <row r="308" customFormat="false" ht="13.5" hidden="false" customHeight="false" outlineLevel="0" collapsed="false">
      <c r="A308" s="58" t="s">
        <v>248</v>
      </c>
      <c r="B308" s="14" t="n">
        <v>59.9485</v>
      </c>
      <c r="C308" s="15" t="n">
        <v>11.9909956612912</v>
      </c>
    </row>
    <row r="309" customFormat="false" ht="13.5" hidden="false" customHeight="false" outlineLevel="0" collapsed="false">
      <c r="A309" s="58" t="s">
        <v>249</v>
      </c>
      <c r="B309" s="14" t="n">
        <v>80.3914</v>
      </c>
      <c r="C309" s="15" t="n">
        <v>22.631707806328</v>
      </c>
    </row>
    <row r="310" customFormat="false" ht="13.5" hidden="false" customHeight="false" outlineLevel="0" collapsed="false">
      <c r="A310" s="58" t="s">
        <v>250</v>
      </c>
      <c r="B310" s="14" t="n">
        <v>111.06875</v>
      </c>
      <c r="C310" s="15" t="n">
        <v>19.117286571062</v>
      </c>
    </row>
    <row r="311" customFormat="false" ht="13.5" hidden="false" customHeight="false" outlineLevel="0" collapsed="false">
      <c r="A311" s="58" t="s">
        <v>251</v>
      </c>
      <c r="B311" s="14" t="n">
        <v>127.815</v>
      </c>
      <c r="C311" s="15" t="n">
        <v>22.8676717626414</v>
      </c>
    </row>
    <row r="312" customFormat="false" ht="13.5" hidden="false" customHeight="false" outlineLevel="0" collapsed="false">
      <c r="A312" s="58" t="s">
        <v>252</v>
      </c>
      <c r="B312" s="14" t="n">
        <v>87.8065</v>
      </c>
      <c r="C312" s="15" t="n">
        <v>20.9490908139216</v>
      </c>
    </row>
    <row r="313" customFormat="false" ht="13.5" hidden="false" customHeight="false" outlineLevel="0" collapsed="false">
      <c r="A313" s="58" t="s">
        <v>253</v>
      </c>
      <c r="B313" s="14" t="n">
        <v>62.2052</v>
      </c>
      <c r="C313" s="15" t="n">
        <v>23.2590373322792</v>
      </c>
    </row>
    <row r="314" customFormat="false" ht="13.5" hidden="false" customHeight="false" outlineLevel="0" collapsed="false">
      <c r="A314" s="22" t="s">
        <v>254</v>
      </c>
      <c r="B314" s="14"/>
      <c r="C314" s="15"/>
    </row>
    <row r="315" customFormat="false" ht="13.5" hidden="false" customHeight="false" outlineLevel="0" collapsed="false">
      <c r="A315" s="49" t="s">
        <v>247</v>
      </c>
      <c r="B315" s="14" t="n">
        <v>338.9893</v>
      </c>
      <c r="C315" s="15" t="n">
        <v>21.4319795278664</v>
      </c>
    </row>
    <row r="316" customFormat="false" ht="13.5" hidden="false" customHeight="false" outlineLevel="0" collapsed="false">
      <c r="A316" s="58" t="s">
        <v>248</v>
      </c>
      <c r="B316" s="14" t="n">
        <v>35.4879</v>
      </c>
      <c r="C316" s="15" t="n">
        <v>10.193758733116</v>
      </c>
    </row>
    <row r="317" customFormat="false" ht="13.5" hidden="false" customHeight="false" outlineLevel="0" collapsed="false">
      <c r="A317" s="58" t="s">
        <v>249</v>
      </c>
      <c r="B317" s="14" t="n">
        <v>53.1328</v>
      </c>
      <c r="C317" s="15" t="n">
        <v>29.2888393574102</v>
      </c>
    </row>
    <row r="318" customFormat="false" ht="13.5" hidden="false" customHeight="false" outlineLevel="0" collapsed="false">
      <c r="A318" s="58" t="s">
        <v>250</v>
      </c>
      <c r="B318" s="14" t="n">
        <v>70.988</v>
      </c>
      <c r="C318" s="15" t="n">
        <v>24.8105547799974</v>
      </c>
    </row>
    <row r="319" customFormat="false" ht="13.5" hidden="false" customHeight="false" outlineLevel="0" collapsed="false">
      <c r="A319" s="58" t="s">
        <v>251</v>
      </c>
      <c r="B319" s="60" t="n">
        <v>72.6546</v>
      </c>
      <c r="C319" s="15" t="n">
        <v>25.4170521867621</v>
      </c>
    </row>
    <row r="320" customFormat="false" ht="13.5" hidden="false" customHeight="false" outlineLevel="0" collapsed="false">
      <c r="A320" s="58" t="s">
        <v>252</v>
      </c>
      <c r="B320" s="14" t="n">
        <v>51.8133</v>
      </c>
      <c r="C320" s="15" t="n">
        <v>15.7826169540005</v>
      </c>
    </row>
    <row r="321" customFormat="false" ht="13.5" hidden="false" customHeight="false" outlineLevel="0" collapsed="false">
      <c r="A321" s="58" t="s">
        <v>253</v>
      </c>
      <c r="B321" s="14" t="n">
        <v>40.7959</v>
      </c>
      <c r="C321" s="15" t="n">
        <v>31.5432411255816</v>
      </c>
    </row>
    <row r="322" customFormat="false" ht="13.5" hidden="false" customHeight="false" outlineLevel="0" collapsed="false">
      <c r="A322" s="22" t="s">
        <v>8</v>
      </c>
      <c r="B322" s="14"/>
      <c r="C322" s="61"/>
    </row>
    <row r="323" customFormat="false" ht="13.5" hidden="false" customHeight="false" outlineLevel="0" collapsed="false">
      <c r="A323" s="49" t="s">
        <v>247</v>
      </c>
      <c r="B323" s="14" t="n">
        <v>357.2594</v>
      </c>
      <c r="C323" s="15" t="n">
        <v>6.99531808594081</v>
      </c>
    </row>
    <row r="324" customFormat="false" ht="13.5" hidden="false" customHeight="false" outlineLevel="0" collapsed="false">
      <c r="A324" s="58" t="s">
        <v>248</v>
      </c>
      <c r="B324" s="14" t="n">
        <v>39.5446</v>
      </c>
      <c r="C324" s="15" t="n">
        <v>-1.06702092261659</v>
      </c>
    </row>
    <row r="325" customFormat="false" ht="13.5" hidden="false" customHeight="false" outlineLevel="0" collapsed="false">
      <c r="A325" s="58" t="s">
        <v>249</v>
      </c>
      <c r="B325" s="14" t="n">
        <v>38.4259</v>
      </c>
      <c r="C325" s="15" t="n">
        <v>22.4659621121338</v>
      </c>
    </row>
    <row r="326" customFormat="false" ht="13.5" hidden="false" customHeight="false" outlineLevel="0" collapsed="false">
      <c r="A326" s="58" t="s">
        <v>250</v>
      </c>
      <c r="B326" s="14" t="n">
        <v>51.9876</v>
      </c>
      <c r="C326" s="15" t="n">
        <v>1.25074495475739</v>
      </c>
    </row>
    <row r="327" customFormat="false" ht="13.5" hidden="false" customHeight="false" outlineLevel="0" collapsed="false">
      <c r="A327" s="58" t="s">
        <v>251</v>
      </c>
      <c r="B327" s="60" t="n">
        <v>75.9156</v>
      </c>
      <c r="C327" s="15" t="n">
        <v>26.0702560244715</v>
      </c>
    </row>
    <row r="328" customFormat="false" ht="13.5" hidden="false" customHeight="false" outlineLevel="0" collapsed="false">
      <c r="A328" s="58" t="s">
        <v>252</v>
      </c>
      <c r="B328" s="60" t="n">
        <v>61.328</v>
      </c>
      <c r="C328" s="15" t="n">
        <v>14.1395887267428</v>
      </c>
    </row>
    <row r="330" customFormat="false" ht="30" hidden="false" customHeight="true" outlineLevel="0" collapsed="false">
      <c r="A330" s="38" t="s">
        <v>255</v>
      </c>
      <c r="B330" s="38"/>
      <c r="C330" s="38"/>
    </row>
    <row r="331" customFormat="false" ht="13.5" hidden="false" customHeight="false" outlineLevel="0" collapsed="false">
      <c r="A331" s="30" t="s">
        <v>246</v>
      </c>
      <c r="B331" s="31" t="s">
        <v>2</v>
      </c>
      <c r="C331" s="40" t="s">
        <v>3</v>
      </c>
    </row>
    <row r="332" customFormat="false" ht="14.25" hidden="false" customHeight="false" outlineLevel="0" collapsed="false">
      <c r="A332" s="43" t="s">
        <v>13</v>
      </c>
      <c r="B332" s="62"/>
      <c r="C332" s="46"/>
    </row>
    <row r="333" customFormat="false" ht="13.5" hidden="false" customHeight="false" outlineLevel="0" collapsed="false">
      <c r="A333" s="49" t="s">
        <v>247</v>
      </c>
      <c r="B333" s="14"/>
      <c r="C333" s="24" t="n">
        <v>12.2</v>
      </c>
    </row>
    <row r="334" customFormat="false" ht="13.5" hidden="false" customHeight="false" outlineLevel="0" collapsed="false">
      <c r="A334" s="58" t="s">
        <v>248</v>
      </c>
      <c r="B334" s="14"/>
      <c r="C334" s="15" t="n">
        <v>16</v>
      </c>
    </row>
    <row r="335" customFormat="false" ht="13.5" hidden="false" customHeight="false" outlineLevel="0" collapsed="false">
      <c r="A335" s="58" t="s">
        <v>249</v>
      </c>
      <c r="B335" s="14"/>
      <c r="C335" s="24" t="n">
        <v>15.4</v>
      </c>
    </row>
    <row r="336" customFormat="false" ht="13.5" hidden="false" customHeight="false" outlineLevel="0" collapsed="false">
      <c r="A336" s="58" t="s">
        <v>250</v>
      </c>
      <c r="B336" s="14"/>
      <c r="C336" s="24" t="n">
        <v>13.3</v>
      </c>
    </row>
    <row r="337" customFormat="false" ht="13.5" hidden="false" customHeight="false" outlineLevel="0" collapsed="false">
      <c r="A337" s="58" t="s">
        <v>251</v>
      </c>
      <c r="B337" s="14"/>
      <c r="C337" s="24" t="n">
        <v>0.2</v>
      </c>
    </row>
    <row r="338" customFormat="false" ht="13.5" hidden="false" customHeight="false" outlineLevel="0" collapsed="false">
      <c r="A338" s="58" t="s">
        <v>252</v>
      </c>
      <c r="B338" s="14"/>
      <c r="C338" s="24" t="n">
        <v>15.9</v>
      </c>
    </row>
    <row r="339" customFormat="false" ht="13.5" hidden="false" customHeight="false" outlineLevel="0" collapsed="false">
      <c r="A339" s="58" t="s">
        <v>253</v>
      </c>
      <c r="B339" s="14"/>
      <c r="C339" s="24" t="n">
        <v>15.9</v>
      </c>
    </row>
    <row r="340" customFormat="false" ht="14.25" hidden="false" customHeight="false" outlineLevel="0" collapsed="false">
      <c r="A340" s="63" t="s">
        <v>256</v>
      </c>
      <c r="B340" s="62"/>
      <c r="C340" s="46"/>
    </row>
    <row r="341" customFormat="false" ht="13.5" hidden="false" customHeight="false" outlineLevel="0" collapsed="false">
      <c r="A341" s="49" t="s">
        <v>247</v>
      </c>
      <c r="B341" s="14"/>
      <c r="C341" s="24" t="n">
        <v>34.2</v>
      </c>
    </row>
    <row r="342" customFormat="false" ht="13.5" hidden="false" customHeight="false" outlineLevel="0" collapsed="false">
      <c r="A342" s="58" t="s">
        <v>248</v>
      </c>
      <c r="B342" s="14"/>
      <c r="C342" s="24" t="n">
        <v>52.7</v>
      </c>
    </row>
    <row r="343" customFormat="false" ht="13.5" hidden="false" customHeight="false" outlineLevel="0" collapsed="false">
      <c r="A343" s="58" t="s">
        <v>249</v>
      </c>
      <c r="B343" s="14"/>
      <c r="C343" s="24" t="n">
        <v>59.3</v>
      </c>
    </row>
    <row r="344" customFormat="false" ht="13.5" hidden="false" customHeight="false" outlineLevel="0" collapsed="false">
      <c r="A344" s="58" t="s">
        <v>250</v>
      </c>
      <c r="B344" s="14"/>
      <c r="C344" s="37" t="n">
        <v>40.3</v>
      </c>
    </row>
    <row r="345" customFormat="false" ht="13.5" hidden="false" customHeight="false" outlineLevel="0" collapsed="false">
      <c r="A345" s="58" t="s">
        <v>251</v>
      </c>
      <c r="B345" s="14"/>
      <c r="C345" s="24" t="n">
        <v>0.1</v>
      </c>
    </row>
    <row r="346" customFormat="false" ht="13.5" hidden="false" customHeight="false" outlineLevel="0" collapsed="false">
      <c r="A346" s="58" t="s">
        <v>252</v>
      </c>
      <c r="B346" s="14"/>
      <c r="C346" s="24" t="n">
        <v>46.3</v>
      </c>
    </row>
    <row r="347" customFormat="false" ht="13.5" hidden="false" customHeight="false" outlineLevel="0" collapsed="false">
      <c r="A347" s="58" t="s">
        <v>253</v>
      </c>
      <c r="B347" s="14"/>
      <c r="C347" s="64" t="n">
        <v>103.1</v>
      </c>
    </row>
    <row r="348" customFormat="false" ht="13.5" hidden="false" customHeight="false" outlineLevel="0" collapsed="false">
      <c r="A348" s="63" t="s">
        <v>257</v>
      </c>
      <c r="B348" s="14"/>
      <c r="C348" s="24"/>
    </row>
    <row r="349" customFormat="false" ht="13.5" hidden="false" customHeight="false" outlineLevel="0" collapsed="false">
      <c r="A349" s="49" t="s">
        <v>247</v>
      </c>
      <c r="B349" s="14"/>
      <c r="C349" s="24" t="n">
        <v>3.6</v>
      </c>
    </row>
    <row r="350" customFormat="false" ht="13.5" hidden="false" customHeight="false" outlineLevel="0" collapsed="false">
      <c r="A350" s="58" t="s">
        <v>248</v>
      </c>
      <c r="B350" s="14"/>
      <c r="C350" s="24" t="n">
        <v>0.5</v>
      </c>
    </row>
    <row r="351" customFormat="false" ht="13.5" hidden="false" customHeight="false" outlineLevel="0" collapsed="false">
      <c r="A351" s="58" t="s">
        <v>249</v>
      </c>
      <c r="B351" s="14"/>
      <c r="C351" s="37" t="n">
        <v>4.9</v>
      </c>
    </row>
    <row r="352" customFormat="false" ht="13.5" hidden="false" customHeight="false" outlineLevel="0" collapsed="false">
      <c r="A352" s="58" t="s">
        <v>250</v>
      </c>
      <c r="B352" s="14"/>
      <c r="C352" s="24" t="n">
        <v>2.4</v>
      </c>
    </row>
    <row r="353" customFormat="false" ht="13.5" hidden="false" customHeight="false" outlineLevel="0" collapsed="false">
      <c r="A353" s="58" t="s">
        <v>251</v>
      </c>
      <c r="B353" s="14"/>
      <c r="C353" s="24" t="n">
        <v>-0.2</v>
      </c>
    </row>
    <row r="354" customFormat="false" ht="13.5" hidden="false" customHeight="false" outlineLevel="0" collapsed="false">
      <c r="A354" s="58" t="s">
        <v>252</v>
      </c>
      <c r="B354" s="14"/>
      <c r="C354" s="24" t="n">
        <v>2.6</v>
      </c>
    </row>
    <row r="355" customFormat="false" ht="13.5" hidden="false" customHeight="false" outlineLevel="0" collapsed="false">
      <c r="A355" s="58" t="s">
        <v>253</v>
      </c>
      <c r="B355" s="14"/>
      <c r="C355" s="24" t="n">
        <v>8.6</v>
      </c>
    </row>
    <row r="357" customFormat="false" ht="13.5" hidden="false" customHeight="false" outlineLevel="0" collapsed="false">
      <c r="A357" s="48" t="s">
        <v>258</v>
      </c>
      <c r="B357" s="48"/>
      <c r="C357" s="48"/>
    </row>
    <row r="358" customFormat="false" ht="13.5" hidden="false" customHeight="false" outlineLevel="0" collapsed="false">
      <c r="A358" s="65"/>
      <c r="B358" s="66"/>
      <c r="C358" s="48" t="s">
        <v>259</v>
      </c>
    </row>
    <row r="359" customFormat="false" ht="13.5" hidden="false" customHeight="false" outlineLevel="0" collapsed="false">
      <c r="A359" s="30" t="s">
        <v>246</v>
      </c>
      <c r="B359" s="31" t="s">
        <v>2</v>
      </c>
      <c r="C359" s="40" t="s">
        <v>3</v>
      </c>
    </row>
    <row r="360" customFormat="false" ht="13.5" hidden="false" customHeight="false" outlineLevel="0" collapsed="false">
      <c r="A360" s="43" t="s">
        <v>9</v>
      </c>
      <c r="B360" s="45"/>
      <c r="C360" s="59"/>
    </row>
    <row r="361" customFormat="false" ht="13.5" hidden="false" customHeight="false" outlineLevel="0" collapsed="false">
      <c r="A361" s="49" t="s">
        <v>247</v>
      </c>
      <c r="B361" s="67" t="n">
        <v>806.3</v>
      </c>
      <c r="C361" s="24" t="n">
        <v>20</v>
      </c>
    </row>
    <row r="362" customFormat="false" ht="13.5" hidden="false" customHeight="false" outlineLevel="0" collapsed="false">
      <c r="A362" s="58" t="s">
        <v>248</v>
      </c>
      <c r="B362" s="67" t="n">
        <v>115.8</v>
      </c>
      <c r="C362" s="24" t="n">
        <v>16.1</v>
      </c>
    </row>
    <row r="363" customFormat="false" ht="13.5" hidden="false" customHeight="false" outlineLevel="0" collapsed="false">
      <c r="A363" s="58" t="s">
        <v>249</v>
      </c>
      <c r="B363" s="28" t="n">
        <v>107.9</v>
      </c>
      <c r="C363" s="24" t="n">
        <v>19.5</v>
      </c>
    </row>
    <row r="364" customFormat="false" ht="13.5" hidden="false" customHeight="false" outlineLevel="0" collapsed="false">
      <c r="A364" s="58" t="s">
        <v>250</v>
      </c>
      <c r="B364" s="67" t="n">
        <v>159.4</v>
      </c>
      <c r="C364" s="24" t="n">
        <v>19.4</v>
      </c>
    </row>
    <row r="365" customFormat="false" ht="13.5" hidden="false" customHeight="false" outlineLevel="0" collapsed="false">
      <c r="A365" s="58" t="s">
        <v>251</v>
      </c>
      <c r="B365" s="67" t="n">
        <v>197.8</v>
      </c>
      <c r="C365" s="24" t="n">
        <v>19.4</v>
      </c>
    </row>
    <row r="366" customFormat="false" ht="13.5" hidden="false" customHeight="false" outlineLevel="0" collapsed="false">
      <c r="A366" s="58" t="s">
        <v>252</v>
      </c>
      <c r="B366" s="67" t="n">
        <v>163.8</v>
      </c>
      <c r="C366" s="24" t="n">
        <v>25.9</v>
      </c>
    </row>
    <row r="367" customFormat="false" ht="13.5" hidden="false" customHeight="false" outlineLevel="0" collapsed="false">
      <c r="A367" s="58" t="s">
        <v>253</v>
      </c>
      <c r="B367" s="67" t="n">
        <v>42.7</v>
      </c>
      <c r="C367" s="24" t="n">
        <v>19.8</v>
      </c>
    </row>
    <row r="368" customFormat="false" ht="13.5" hidden="false" customHeight="false" outlineLevel="0" collapsed="false">
      <c r="A368" s="43" t="s">
        <v>10</v>
      </c>
      <c r="B368" s="14"/>
      <c r="C368" s="24"/>
    </row>
    <row r="369" customFormat="false" ht="13.5" hidden="false" customHeight="false" outlineLevel="0" collapsed="false">
      <c r="A369" s="49" t="s">
        <v>247</v>
      </c>
      <c r="B369" s="68" t="n">
        <v>308.6</v>
      </c>
      <c r="C369" s="13" t="n">
        <v>25.9</v>
      </c>
    </row>
    <row r="370" customFormat="false" ht="13.5" hidden="false" customHeight="false" outlineLevel="0" collapsed="false">
      <c r="A370" s="58" t="s">
        <v>248</v>
      </c>
      <c r="B370" s="68" t="n">
        <v>41.4</v>
      </c>
      <c r="C370" s="13" t="n">
        <v>11.9</v>
      </c>
    </row>
    <row r="371" customFormat="false" ht="13.5" hidden="false" customHeight="false" outlineLevel="0" collapsed="false">
      <c r="A371" s="58" t="s">
        <v>249</v>
      </c>
      <c r="B371" s="68" t="n">
        <v>64.2</v>
      </c>
      <c r="C371" s="13" t="n">
        <v>24.2</v>
      </c>
    </row>
    <row r="372" customFormat="false" ht="13.5" hidden="false" customHeight="false" outlineLevel="0" collapsed="false">
      <c r="A372" s="58" t="s">
        <v>250</v>
      </c>
      <c r="B372" s="68" t="n">
        <v>63.9</v>
      </c>
      <c r="C372" s="13" t="n">
        <v>21.6</v>
      </c>
    </row>
    <row r="373" customFormat="false" ht="13.5" hidden="false" customHeight="false" outlineLevel="0" collapsed="false">
      <c r="A373" s="58" t="s">
        <v>251</v>
      </c>
      <c r="B373" s="68" t="n">
        <v>65.5</v>
      </c>
      <c r="C373" s="13" t="n">
        <v>26.3</v>
      </c>
    </row>
    <row r="374" customFormat="false" ht="13.5" hidden="false" customHeight="false" outlineLevel="0" collapsed="false">
      <c r="A374" s="58" t="s">
        <v>252</v>
      </c>
      <c r="B374" s="68" t="n">
        <v>58.4</v>
      </c>
      <c r="C374" s="13" t="n">
        <v>49.8</v>
      </c>
    </row>
    <row r="375" customFormat="false" ht="13.5" hidden="false" customHeight="false" outlineLevel="0" collapsed="false">
      <c r="A375" s="58" t="s">
        <v>253</v>
      </c>
      <c r="B375" s="68" t="n">
        <v>24.5</v>
      </c>
      <c r="C375" s="13" t="n">
        <v>25.4</v>
      </c>
    </row>
    <row r="377" customFormat="false" ht="13.5" hidden="false" customHeight="false" outlineLevel="0" collapsed="false">
      <c r="A377" s="48" t="s">
        <v>260</v>
      </c>
      <c r="B377" s="48"/>
      <c r="C377" s="48"/>
    </row>
    <row r="378" customFormat="false" ht="13.5" hidden="false" customHeight="false" outlineLevel="0" collapsed="false">
      <c r="A378" s="48"/>
      <c r="B378" s="66"/>
      <c r="C378" s="48" t="s">
        <v>259</v>
      </c>
    </row>
    <row r="379" customFormat="false" ht="13.5" hidden="false" customHeight="false" outlineLevel="0" collapsed="false">
      <c r="A379" s="30" t="s">
        <v>246</v>
      </c>
      <c r="B379" s="31" t="s">
        <v>2</v>
      </c>
      <c r="C379" s="40" t="s">
        <v>3</v>
      </c>
    </row>
    <row r="380" customFormat="false" ht="13.5" hidden="false" customHeight="false" outlineLevel="0" collapsed="false">
      <c r="A380" s="43" t="s">
        <v>261</v>
      </c>
      <c r="B380" s="45"/>
      <c r="C380" s="59"/>
    </row>
    <row r="381" customFormat="false" ht="13.5" hidden="false" customHeight="false" outlineLevel="0" collapsed="false">
      <c r="A381" s="49" t="s">
        <v>262</v>
      </c>
      <c r="B381" s="67" t="n">
        <v>487</v>
      </c>
      <c r="C381" s="15" t="n">
        <v>20.7</v>
      </c>
    </row>
    <row r="382" customFormat="false" ht="13.5" hidden="false" customHeight="false" outlineLevel="0" collapsed="false">
      <c r="A382" s="58" t="s">
        <v>248</v>
      </c>
      <c r="B382" s="67" t="n">
        <v>61.9</v>
      </c>
      <c r="C382" s="13" t="n">
        <v>13.8</v>
      </c>
    </row>
    <row r="383" customFormat="false" ht="13.5" hidden="false" customHeight="false" outlineLevel="0" collapsed="false">
      <c r="A383" s="58" t="s">
        <v>249</v>
      </c>
      <c r="B383" s="67" t="n">
        <v>83.7</v>
      </c>
      <c r="C383" s="13" t="n">
        <v>19.6</v>
      </c>
    </row>
    <row r="384" customFormat="false" ht="13.5" hidden="false" customHeight="false" outlineLevel="0" collapsed="false">
      <c r="A384" s="58" t="s">
        <v>250</v>
      </c>
      <c r="B384" s="67" t="n">
        <v>102.2</v>
      </c>
      <c r="C384" s="13" t="n">
        <v>19.2</v>
      </c>
    </row>
    <row r="385" customFormat="false" ht="13.5" hidden="false" customHeight="false" outlineLevel="0" collapsed="false">
      <c r="A385" s="58" t="s">
        <v>251</v>
      </c>
      <c r="B385" s="67" t="n">
        <v>112.9</v>
      </c>
      <c r="C385" s="13" t="n">
        <v>19.9</v>
      </c>
    </row>
    <row r="386" customFormat="false" ht="13.5" hidden="false" customHeight="false" outlineLevel="0" collapsed="false">
      <c r="A386" s="58" t="s">
        <v>252</v>
      </c>
      <c r="B386" s="67" t="n">
        <v>108.4</v>
      </c>
      <c r="C386" s="13" t="n">
        <v>26.9</v>
      </c>
    </row>
    <row r="387" customFormat="false" ht="13.5" hidden="false" customHeight="false" outlineLevel="0" collapsed="false">
      <c r="A387" s="58" t="s">
        <v>253</v>
      </c>
      <c r="B387" s="67" t="n">
        <v>30.3</v>
      </c>
      <c r="C387" s="13" t="n">
        <v>21.9</v>
      </c>
    </row>
    <row r="388" customFormat="false" ht="13.5" hidden="false" customHeight="false" outlineLevel="0" collapsed="false">
      <c r="A388" s="43" t="s">
        <v>263</v>
      </c>
      <c r="B388" s="45"/>
      <c r="C388" s="24"/>
    </row>
    <row r="389" customFormat="false" ht="13.5" hidden="false" customHeight="false" outlineLevel="0" collapsed="false">
      <c r="A389" s="58" t="s">
        <v>264</v>
      </c>
      <c r="B389" s="67" t="n">
        <v>253.8</v>
      </c>
      <c r="C389" s="15" t="n">
        <v>25.7</v>
      </c>
    </row>
    <row r="390" customFormat="false" ht="13.5" hidden="false" customHeight="false" outlineLevel="0" collapsed="false">
      <c r="A390" s="58" t="s">
        <v>248</v>
      </c>
      <c r="B390" s="67" t="n">
        <v>55.6</v>
      </c>
      <c r="C390" s="15" t="n">
        <v>18.3</v>
      </c>
    </row>
    <row r="391" customFormat="false" ht="13.5" hidden="false" customHeight="false" outlineLevel="0" collapsed="false">
      <c r="A391" s="58" t="s">
        <v>249</v>
      </c>
      <c r="B391" s="67" t="n">
        <v>44.1</v>
      </c>
      <c r="C391" s="15" t="n">
        <v>33.8</v>
      </c>
    </row>
    <row r="392" customFormat="false" ht="13.5" hidden="false" customHeight="false" outlineLevel="0" collapsed="false">
      <c r="A392" s="58" t="s">
        <v>250</v>
      </c>
      <c r="B392" s="67" t="n">
        <v>53.8</v>
      </c>
      <c r="C392" s="15" t="n">
        <v>24.6</v>
      </c>
    </row>
    <row r="393" customFormat="false" ht="13.5" hidden="false" customHeight="false" outlineLevel="0" collapsed="false">
      <c r="A393" s="58" t="s">
        <v>251</v>
      </c>
      <c r="B393" s="67" t="n">
        <v>58.3</v>
      </c>
      <c r="C393" s="15" t="n">
        <v>23.1</v>
      </c>
    </row>
    <row r="394" customFormat="false" ht="13.5" hidden="false" customHeight="false" outlineLevel="0" collapsed="false">
      <c r="A394" s="58" t="s">
        <v>252</v>
      </c>
      <c r="B394" s="67" t="n">
        <v>27.5</v>
      </c>
      <c r="C394" s="15" t="n">
        <v>32</v>
      </c>
    </row>
    <row r="395" customFormat="false" ht="13.5" hidden="false" customHeight="false" outlineLevel="0" collapsed="false">
      <c r="A395" s="58" t="s">
        <v>253</v>
      </c>
      <c r="B395" s="67" t="n">
        <v>16.8</v>
      </c>
      <c r="C395" s="15" t="n">
        <v>32.1</v>
      </c>
    </row>
    <row r="397" customFormat="false" ht="30.95" hidden="false" customHeight="true" outlineLevel="0" collapsed="false">
      <c r="A397" s="38" t="s">
        <v>265</v>
      </c>
      <c r="B397" s="38"/>
      <c r="C397" s="38"/>
    </row>
    <row r="398" customFormat="false" ht="13.5" hidden="false" customHeight="false" outlineLevel="0" collapsed="false">
      <c r="A398" s="30" t="s">
        <v>246</v>
      </c>
      <c r="B398" s="31" t="s">
        <v>2</v>
      </c>
      <c r="C398" s="40" t="s">
        <v>3</v>
      </c>
    </row>
    <row r="399" customFormat="false" ht="13.5" hidden="false" customHeight="false" outlineLevel="0" collapsed="false">
      <c r="A399" s="49" t="s">
        <v>24</v>
      </c>
      <c r="B399" s="45"/>
      <c r="C399" s="59"/>
    </row>
    <row r="400" customFormat="false" ht="13.5" hidden="false" customHeight="false" outlineLevel="0" collapsed="false">
      <c r="A400" s="58" t="s">
        <v>264</v>
      </c>
      <c r="B400" s="12" t="n">
        <v>228.52108901</v>
      </c>
      <c r="C400" s="13" t="n">
        <v>20.1</v>
      </c>
    </row>
    <row r="401" customFormat="false" ht="13.5" hidden="false" customHeight="false" outlineLevel="0" collapsed="false">
      <c r="A401" s="58" t="s">
        <v>248</v>
      </c>
      <c r="B401" s="12" t="n">
        <v>36.51945724</v>
      </c>
      <c r="C401" s="13" t="n">
        <v>20.13</v>
      </c>
    </row>
    <row r="402" customFormat="false" ht="13.5" hidden="false" customHeight="false" outlineLevel="0" collapsed="false">
      <c r="A402" s="58" t="s">
        <v>249</v>
      </c>
      <c r="B402" s="12" t="n">
        <v>54.8113835</v>
      </c>
      <c r="C402" s="13" t="n">
        <v>19.59</v>
      </c>
    </row>
    <row r="403" customFormat="false" ht="13.5" hidden="false" customHeight="false" outlineLevel="0" collapsed="false">
      <c r="A403" s="58" t="s">
        <v>250</v>
      </c>
      <c r="B403" s="12" t="n">
        <v>41.29839826</v>
      </c>
      <c r="C403" s="13" t="n">
        <v>22.65</v>
      </c>
    </row>
    <row r="404" customFormat="false" ht="13.5" hidden="false" customHeight="false" outlineLevel="0" collapsed="false">
      <c r="A404" s="58" t="s">
        <v>251</v>
      </c>
      <c r="B404" s="12" t="n">
        <v>64.53674801</v>
      </c>
      <c r="C404" s="13" t="n">
        <v>16.33</v>
      </c>
    </row>
    <row r="405" customFormat="false" ht="13.5" hidden="false" customHeight="false" outlineLevel="0" collapsed="false">
      <c r="A405" s="58" t="s">
        <v>252</v>
      </c>
      <c r="B405" s="12" t="n">
        <v>29.85669042</v>
      </c>
      <c r="C405" s="13" t="n">
        <v>21.73</v>
      </c>
    </row>
    <row r="406" customFormat="false" ht="13.5" hidden="false" customHeight="false" outlineLevel="0" collapsed="false">
      <c r="A406" s="69" t="s">
        <v>266</v>
      </c>
      <c r="B406" s="45"/>
      <c r="C406" s="61"/>
    </row>
    <row r="407" customFormat="false" ht="13.5" hidden="false" customHeight="false" outlineLevel="0" collapsed="false">
      <c r="A407" s="58" t="s">
        <v>267</v>
      </c>
      <c r="B407" s="12" t="n">
        <v>162.40119445</v>
      </c>
      <c r="C407" s="13" t="n">
        <v>18.6</v>
      </c>
    </row>
    <row r="408" customFormat="false" ht="13.5" hidden="false" customHeight="false" outlineLevel="0" collapsed="false">
      <c r="A408" s="58" t="s">
        <v>248</v>
      </c>
      <c r="B408" s="12" t="n">
        <v>27.3687228</v>
      </c>
      <c r="C408" s="13" t="n">
        <v>17.92</v>
      </c>
    </row>
    <row r="409" customFormat="false" ht="13.5" hidden="false" customHeight="false" outlineLevel="0" collapsed="false">
      <c r="A409" s="58" t="s">
        <v>249</v>
      </c>
      <c r="B409" s="12" t="n">
        <v>33.24141466</v>
      </c>
      <c r="C409" s="13" t="n">
        <v>16.4</v>
      </c>
    </row>
    <row r="410" customFormat="false" ht="13.5" hidden="false" customHeight="false" outlineLevel="0" collapsed="false">
      <c r="A410" s="58" t="s">
        <v>268</v>
      </c>
      <c r="B410" s="12" t="n">
        <v>29.02637808</v>
      </c>
      <c r="C410" s="13" t="n">
        <v>21.4</v>
      </c>
    </row>
    <row r="411" customFormat="false" ht="13.5" hidden="false" customHeight="false" outlineLevel="0" collapsed="false">
      <c r="A411" s="58" t="s">
        <v>251</v>
      </c>
      <c r="B411" s="12" t="n">
        <v>52.53518592</v>
      </c>
      <c r="C411" s="13" t="n">
        <v>15.67</v>
      </c>
    </row>
    <row r="412" customFormat="false" ht="13.5" hidden="false" customHeight="false" outlineLevel="0" collapsed="false">
      <c r="A412" s="58" t="s">
        <v>252</v>
      </c>
      <c r="B412" s="12" t="n">
        <v>18.73108141</v>
      </c>
      <c r="C412" s="70" t="n">
        <v>21.18</v>
      </c>
    </row>
    <row r="413" customFormat="false" ht="13.5" hidden="false" customHeight="false" outlineLevel="0" collapsed="false">
      <c r="A413" s="69" t="s">
        <v>269</v>
      </c>
      <c r="B413" s="45"/>
      <c r="C413" s="61"/>
    </row>
    <row r="414" customFormat="false" ht="13.5" hidden="false" customHeight="false" outlineLevel="0" collapsed="false">
      <c r="A414" s="58" t="s">
        <v>267</v>
      </c>
      <c r="B414" s="12" t="n">
        <v>32.10679087</v>
      </c>
      <c r="C414" s="13" t="n">
        <v>24.29</v>
      </c>
    </row>
    <row r="415" customFormat="false" ht="13.5" hidden="false" customHeight="false" outlineLevel="0" collapsed="false">
      <c r="A415" s="58" t="s">
        <v>248</v>
      </c>
      <c r="B415" s="12" t="n">
        <v>3.51757715</v>
      </c>
      <c r="C415" s="13" t="n">
        <v>30.57</v>
      </c>
    </row>
    <row r="416" customFormat="false" ht="13.5" hidden="false" customHeight="false" outlineLevel="0" collapsed="false">
      <c r="A416" s="58" t="s">
        <v>249</v>
      </c>
      <c r="B416" s="12" t="n">
        <v>12.00545376</v>
      </c>
      <c r="C416" s="13" t="n">
        <v>26.65</v>
      </c>
    </row>
    <row r="417" customFormat="false" ht="13.5" hidden="false" customHeight="false" outlineLevel="0" collapsed="false">
      <c r="A417" s="58" t="s">
        <v>268</v>
      </c>
      <c r="B417" s="12" t="n">
        <v>6.27449818</v>
      </c>
      <c r="C417" s="13" t="n">
        <v>24.52</v>
      </c>
    </row>
    <row r="418" customFormat="false" ht="13.5" hidden="false" customHeight="false" outlineLevel="0" collapsed="false">
      <c r="A418" s="58" t="s">
        <v>251</v>
      </c>
      <c r="B418" s="12" t="n">
        <v>5.38426458</v>
      </c>
      <c r="C418" s="13" t="n">
        <v>14.07</v>
      </c>
    </row>
    <row r="419" customFormat="false" ht="13.5" hidden="false" customHeight="false" outlineLevel="0" collapsed="false">
      <c r="A419" s="58" t="s">
        <v>252</v>
      </c>
      <c r="B419" s="12" t="n">
        <v>4.9249972</v>
      </c>
      <c r="C419" s="13" t="n">
        <v>26.27</v>
      </c>
    </row>
    <row r="421" customFormat="false" ht="13.5" hidden="false" customHeight="false" outlineLevel="0" collapsed="false">
      <c r="A421" s="48" t="s">
        <v>270</v>
      </c>
      <c r="B421" s="48"/>
      <c r="C421" s="48"/>
    </row>
    <row r="422" customFormat="false" ht="13.5" hidden="false" customHeight="false" outlineLevel="0" collapsed="false">
      <c r="A422" s="48"/>
      <c r="B422" s="66"/>
      <c r="C422" s="48" t="s">
        <v>259</v>
      </c>
    </row>
    <row r="423" customFormat="false" ht="13.5" hidden="false" customHeight="false" outlineLevel="0" collapsed="false">
      <c r="A423" s="30" t="s">
        <v>246</v>
      </c>
      <c r="B423" s="31" t="s">
        <v>2</v>
      </c>
      <c r="C423" s="40" t="s">
        <v>3</v>
      </c>
    </row>
    <row r="424" customFormat="false" ht="13.5" hidden="false" customHeight="false" outlineLevel="0" collapsed="false">
      <c r="A424" s="43" t="s">
        <v>19</v>
      </c>
      <c r="B424" s="45"/>
      <c r="C424" s="59"/>
    </row>
    <row r="425" customFormat="false" ht="13.5" hidden="false" customHeight="false" outlineLevel="0" collapsed="false">
      <c r="A425" s="49" t="s">
        <v>247</v>
      </c>
      <c r="B425" s="14"/>
      <c r="C425" s="13" t="n">
        <v>14.2944684890193</v>
      </c>
    </row>
    <row r="426" customFormat="false" ht="13.5" hidden="false" customHeight="false" outlineLevel="0" collapsed="false">
      <c r="A426" s="58" t="s">
        <v>248</v>
      </c>
      <c r="B426" s="14"/>
      <c r="C426" s="13" t="n">
        <v>12</v>
      </c>
    </row>
    <row r="427" customFormat="false" ht="13.5" hidden="false" customHeight="false" outlineLevel="0" collapsed="false">
      <c r="A427" s="58" t="s">
        <v>249</v>
      </c>
      <c r="B427" s="14"/>
      <c r="C427" s="13" t="n">
        <v>12.1</v>
      </c>
    </row>
    <row r="428" customFormat="false" ht="13.5" hidden="false" customHeight="false" outlineLevel="0" collapsed="false">
      <c r="A428" s="58" t="s">
        <v>250</v>
      </c>
      <c r="B428" s="14"/>
      <c r="C428" s="13" t="n">
        <v>12.2</v>
      </c>
    </row>
    <row r="429" customFormat="false" ht="13.5" hidden="false" customHeight="false" outlineLevel="0" collapsed="false">
      <c r="A429" s="58" t="s">
        <v>251</v>
      </c>
      <c r="B429" s="14"/>
      <c r="C429" s="13" t="n">
        <v>10.4</v>
      </c>
    </row>
    <row r="430" customFormat="false" ht="13.5" hidden="false" customHeight="false" outlineLevel="0" collapsed="false">
      <c r="A430" s="58" t="s">
        <v>252</v>
      </c>
      <c r="B430" s="14"/>
      <c r="C430" s="13" t="n">
        <v>10.4</v>
      </c>
    </row>
    <row r="431" customFormat="false" ht="13.5" hidden="false" customHeight="false" outlineLevel="0" collapsed="false">
      <c r="A431" s="58" t="s">
        <v>253</v>
      </c>
      <c r="B431" s="14"/>
      <c r="C431" s="13" t="n">
        <v>27.1</v>
      </c>
    </row>
    <row r="432" customFormat="false" ht="13.5" hidden="false" customHeight="false" outlineLevel="0" collapsed="false">
      <c r="A432" s="43" t="s">
        <v>20</v>
      </c>
      <c r="B432" s="45"/>
      <c r="C432" s="24"/>
    </row>
    <row r="433" customFormat="false" ht="13.5" hidden="false" customHeight="false" outlineLevel="0" collapsed="false">
      <c r="A433" s="58" t="s">
        <v>264</v>
      </c>
      <c r="B433" s="12" t="n">
        <v>2779.25611</v>
      </c>
      <c r="C433" s="13" t="n">
        <v>30.7</v>
      </c>
    </row>
    <row r="434" customFormat="false" ht="13.5" hidden="false" customHeight="false" outlineLevel="0" collapsed="false">
      <c r="A434" s="58" t="s">
        <v>248</v>
      </c>
      <c r="B434" s="12" t="n">
        <v>177.51817</v>
      </c>
      <c r="C434" s="13" t="n">
        <v>63.4</v>
      </c>
    </row>
    <row r="435" customFormat="false" ht="13.5" hidden="false" customHeight="false" outlineLevel="0" collapsed="false">
      <c r="A435" s="58" t="s">
        <v>249</v>
      </c>
      <c r="B435" s="12" t="n">
        <v>475.9017</v>
      </c>
      <c r="C435" s="13" t="n">
        <v>31.9</v>
      </c>
    </row>
    <row r="436" customFormat="false" ht="13.5" hidden="false" customHeight="false" outlineLevel="0" collapsed="false">
      <c r="A436" s="58" t="s">
        <v>250</v>
      </c>
      <c r="B436" s="12" t="n">
        <v>687.55057</v>
      </c>
      <c r="C436" s="13" t="n">
        <v>36.7</v>
      </c>
    </row>
    <row r="437" customFormat="false" ht="13.5" hidden="false" customHeight="false" outlineLevel="0" collapsed="false">
      <c r="A437" s="58" t="s">
        <v>251</v>
      </c>
      <c r="B437" s="12" t="n">
        <v>1103.57646</v>
      </c>
      <c r="C437" s="13" t="n">
        <v>18.4</v>
      </c>
    </row>
    <row r="438" customFormat="false" ht="13.5" hidden="false" customHeight="false" outlineLevel="0" collapsed="false">
      <c r="A438" s="58" t="s">
        <v>252</v>
      </c>
      <c r="B438" s="12" t="n">
        <v>88.663</v>
      </c>
      <c r="C438" s="13" t="n">
        <v>44.8</v>
      </c>
    </row>
    <row r="439" customFormat="false" ht="13.5" hidden="false" customHeight="false" outlineLevel="0" collapsed="false">
      <c r="A439" s="58" t="s">
        <v>253</v>
      </c>
      <c r="B439" s="12" t="n">
        <v>246.04621</v>
      </c>
      <c r="C439" s="13" t="n">
        <v>53.3</v>
      </c>
    </row>
    <row r="440" customFormat="false" ht="13.5" hidden="false" customHeight="false" outlineLevel="0" collapsed="false">
      <c r="A440" s="43" t="s">
        <v>21</v>
      </c>
      <c r="B440" s="45"/>
      <c r="C440" s="24"/>
    </row>
    <row r="441" customFormat="false" ht="13.5" hidden="false" customHeight="false" outlineLevel="0" collapsed="false">
      <c r="A441" s="58" t="s">
        <v>264</v>
      </c>
      <c r="B441" s="12" t="n">
        <v>40.98364</v>
      </c>
      <c r="C441" s="13" t="n">
        <v>32.9</v>
      </c>
    </row>
    <row r="442" customFormat="false" ht="13.5" hidden="false" customHeight="false" outlineLevel="0" collapsed="false">
      <c r="A442" s="58" t="s">
        <v>248</v>
      </c>
      <c r="B442" s="12" t="n">
        <v>2.19646</v>
      </c>
      <c r="C442" s="13" t="n">
        <v>24.6</v>
      </c>
    </row>
    <row r="443" customFormat="false" ht="13.5" hidden="false" customHeight="false" outlineLevel="0" collapsed="false">
      <c r="A443" s="58" t="s">
        <v>249</v>
      </c>
      <c r="B443" s="12" t="n">
        <v>12.59893</v>
      </c>
      <c r="C443" s="13" t="n">
        <v>23.6</v>
      </c>
    </row>
    <row r="444" customFormat="false" ht="13.5" hidden="false" customHeight="false" outlineLevel="0" collapsed="false">
      <c r="A444" s="58" t="s">
        <v>250</v>
      </c>
      <c r="B444" s="12" t="n">
        <v>9.58154</v>
      </c>
      <c r="C444" s="13" t="n">
        <v>48.5</v>
      </c>
    </row>
    <row r="445" customFormat="false" ht="13.5" hidden="false" customHeight="false" outlineLevel="0" collapsed="false">
      <c r="A445" s="58" t="s">
        <v>251</v>
      </c>
      <c r="B445" s="12" t="n">
        <v>7.43789</v>
      </c>
      <c r="C445" s="13" t="n">
        <v>48</v>
      </c>
    </row>
    <row r="446" customFormat="false" ht="13.5" hidden="false" customHeight="false" outlineLevel="0" collapsed="false">
      <c r="A446" s="58" t="s">
        <v>252</v>
      </c>
      <c r="B446" s="12" t="n">
        <v>4.98061</v>
      </c>
      <c r="C446" s="13" t="n">
        <v>11.4</v>
      </c>
    </row>
    <row r="447" customFormat="false" ht="13.5" hidden="false" customHeight="false" outlineLevel="0" collapsed="false">
      <c r="A447" s="58" t="s">
        <v>253</v>
      </c>
      <c r="B447" s="12" t="n">
        <v>4.18821</v>
      </c>
      <c r="C447" s="13" t="n">
        <v>43.3</v>
      </c>
    </row>
  </sheetData>
  <mergeCells count="19">
    <mergeCell ref="A1:D1"/>
    <mergeCell ref="A25:C25"/>
    <mergeCell ref="A43:C43"/>
    <mergeCell ref="A81:C81"/>
    <mergeCell ref="A127:D127"/>
    <mergeCell ref="A160:C160"/>
    <mergeCell ref="A184:D184"/>
    <mergeCell ref="A195:D195"/>
    <mergeCell ref="A197:C197"/>
    <mergeCell ref="A227:C227"/>
    <mergeCell ref="A247:C247"/>
    <mergeCell ref="A262:C262"/>
    <mergeCell ref="A277:C277"/>
    <mergeCell ref="A304:C304"/>
    <mergeCell ref="A330:C330"/>
    <mergeCell ref="A357:C357"/>
    <mergeCell ref="A377:C377"/>
    <mergeCell ref="A397:C397"/>
    <mergeCell ref="A421:C421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9.36"/>
    <col collapsed="false" customWidth="true" hidden="false" outlineLevel="0" max="10" min="9" style="0" width="9.62"/>
    <col collapsed="false" customWidth="true" hidden="false" outlineLevel="0" max="11" min="11" style="0" width="27.12"/>
  </cols>
  <sheetData>
    <row r="12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09:03Z</dcterms:created>
  <dc:creator>user</dc:creator>
  <dc:description/>
  <cp:keywords/>
  <dc:language>en-US</dc:language>
  <cp:lastModifiedBy>Micorosoft</cp:lastModifiedBy>
  <cp:lastPrinted>2021-03-29T02:42:45Z</cp:lastPrinted>
  <dcterms:modified xsi:type="dcterms:W3CDTF">2021-09-26T02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1D13BD6BD40FBB3A2843B17D8AB02</vt:lpwstr>
  </property>
  <property fmtid="{D5CDD505-2E9C-101B-9397-08002B2CF9AE}" pid="3" name="KSOProductBuildVer">
    <vt:lpwstr>2052-11.1.0.10314</vt:lpwstr>
  </property>
</Properties>
</file>