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r>
      <rPr>
        <sz val="16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湖州市部分技术工人职业（工种）分等级工资
指导价位表</t>
    </r>
  </si>
  <si>
    <t xml:space="preserve">单位：   元</t>
  </si>
  <si>
    <t xml:space="preserve">序号</t>
  </si>
  <si>
    <t xml:space="preserve">工种</t>
  </si>
  <si>
    <t xml:space="preserve">等级</t>
  </si>
  <si>
    <t xml:space="preserve">高位数</t>
  </si>
  <si>
    <t xml:space="preserve">中位数</t>
  </si>
  <si>
    <t xml:space="preserve">低位数</t>
  </si>
  <si>
    <t xml:space="preserve">年薪</t>
  </si>
  <si>
    <t xml:space="preserve">月薪</t>
  </si>
  <si>
    <t xml:space="preserve">焊工</t>
  </si>
  <si>
    <t xml:space="preserve">高级技师</t>
  </si>
  <si>
    <t xml:space="preserve">技师</t>
  </si>
  <si>
    <t xml:space="preserve">高级技能</t>
  </si>
  <si>
    <t xml:space="preserve">中级技能</t>
  </si>
  <si>
    <t xml:space="preserve">初级技能</t>
  </si>
  <si>
    <t xml:space="preserve">电工</t>
  </si>
  <si>
    <t xml:space="preserve">制冷空调系统安装
维修工</t>
  </si>
  <si>
    <t xml:space="preserve">防水工</t>
  </si>
  <si>
    <t xml:space="preserve">砌筑工</t>
  </si>
  <si>
    <t xml:space="preserve">混凝土工</t>
  </si>
  <si>
    <t xml:space="preserve">钢筋工</t>
  </si>
  <si>
    <t xml:space="preserve">架子工</t>
  </si>
  <si>
    <t xml:space="preserve">锅炉操作工</t>
  </si>
  <si>
    <t xml:space="preserve">机床装调维修工</t>
  </si>
  <si>
    <t xml:space="preserve">铸造工</t>
  </si>
  <si>
    <t xml:space="preserve">锻造工</t>
  </si>
  <si>
    <t xml:space="preserve">金属热处理工</t>
  </si>
  <si>
    <t xml:space="preserve">车工</t>
  </si>
  <si>
    <t xml:space="preserve">铣工</t>
  </si>
  <si>
    <t xml:space="preserve">钳工</t>
  </si>
  <si>
    <t xml:space="preserve">磨工</t>
  </si>
  <si>
    <t xml:space="preserve">电切削工</t>
  </si>
  <si>
    <t xml:space="preserve">制冷工</t>
  </si>
  <si>
    <t xml:space="preserve">手工木工</t>
  </si>
  <si>
    <t xml:space="preserve">评茶员</t>
  </si>
  <si>
    <t xml:space="preserve">眼镜验光员</t>
  </si>
  <si>
    <t xml:space="preserve">眼镜定配工</t>
  </si>
  <si>
    <t xml:space="preserve">汽车修理工</t>
  </si>
  <si>
    <t xml:space="preserve">美发师</t>
  </si>
  <si>
    <t xml:space="preserve">美容师</t>
  </si>
  <si>
    <t xml:space="preserve">育婴员</t>
  </si>
  <si>
    <t xml:space="preserve">保育员</t>
  </si>
  <si>
    <t xml:space="preserve">有害生物防制员</t>
  </si>
  <si>
    <t xml:space="preserve">保安员</t>
  </si>
  <si>
    <t xml:space="preserve">智能楼宇管理员</t>
  </si>
  <si>
    <t xml:space="preserve">劳动关系协调员</t>
  </si>
  <si>
    <t xml:space="preserve">企业人力资源管理师</t>
  </si>
  <si>
    <t xml:space="preserve">中央空调系统运行
操作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茶艺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K179" activeCellId="0" sqref="K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" min="3" style="1" width="10.37"/>
    <col collapsed="false" customWidth="true" hidden="false" outlineLevel="0" max="9" min="4" style="0" width="9.62"/>
  </cols>
  <sheetData>
    <row r="1" s="4" customFormat="true" ht="27.95" hidden="false" customHeight="true" outlineLevel="0" collapsed="false">
      <c r="A1" s="2" t="s">
        <v>0</v>
      </c>
      <c r="B1" s="2"/>
      <c r="C1" s="3"/>
    </row>
    <row r="2" s="4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 t="s">
        <v>7</v>
      </c>
      <c r="G4" s="8"/>
      <c r="H4" s="8" t="s">
        <v>8</v>
      </c>
      <c r="I4" s="8"/>
    </row>
    <row r="5" s="4" customFormat="true" ht="21" hidden="false" customHeight="true" outlineLevel="0" collapsed="false">
      <c r="A5" s="7"/>
      <c r="B5" s="7"/>
      <c r="C5" s="7"/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</row>
    <row r="6" s="4" customFormat="true" ht="18.95" hidden="false" customHeight="true" outlineLevel="0" collapsed="false">
      <c r="A6" s="9" t="n">
        <v>1</v>
      </c>
      <c r="B6" s="10" t="s">
        <v>11</v>
      </c>
      <c r="C6" s="11" t="s">
        <v>12</v>
      </c>
      <c r="D6" s="12" t="n">
        <v>144256.68</v>
      </c>
      <c r="E6" s="12" t="n">
        <f aca="false">D6/12</f>
        <v>12021.39</v>
      </c>
      <c r="F6" s="12" t="n">
        <v>121482.72</v>
      </c>
      <c r="G6" s="12" t="n">
        <f aca="false">F6/12</f>
        <v>10123.56</v>
      </c>
      <c r="H6" s="12" t="n">
        <v>71417.16</v>
      </c>
      <c r="I6" s="12" t="n">
        <f aca="false">H6/12</f>
        <v>5951.43</v>
      </c>
    </row>
    <row r="7" s="4" customFormat="true" ht="18.95" hidden="false" customHeight="true" outlineLevel="0" collapsed="false">
      <c r="A7" s="9"/>
      <c r="B7" s="9"/>
      <c r="C7" s="11" t="s">
        <v>13</v>
      </c>
      <c r="D7" s="12" t="n">
        <v>108000</v>
      </c>
      <c r="E7" s="12" t="n">
        <f aca="false">D7/12</f>
        <v>9000</v>
      </c>
      <c r="F7" s="12" t="n">
        <v>86693.76</v>
      </c>
      <c r="G7" s="12" t="n">
        <f aca="false">F7/12</f>
        <v>7224.48</v>
      </c>
      <c r="H7" s="12" t="n">
        <v>68904</v>
      </c>
      <c r="I7" s="12" t="n">
        <f aca="false">H7/12</f>
        <v>5742</v>
      </c>
    </row>
    <row r="8" s="4" customFormat="true" ht="18.95" hidden="false" customHeight="true" outlineLevel="0" collapsed="false">
      <c r="A8" s="9"/>
      <c r="B8" s="9"/>
      <c r="C8" s="11" t="s">
        <v>14</v>
      </c>
      <c r="D8" s="12" t="n">
        <v>91800</v>
      </c>
      <c r="E8" s="12" t="n">
        <f aca="false">D8/12</f>
        <v>7650</v>
      </c>
      <c r="F8" s="12" t="n">
        <v>68256</v>
      </c>
      <c r="G8" s="12" t="n">
        <f aca="false">F8/12</f>
        <v>5688</v>
      </c>
      <c r="H8" s="12" t="n">
        <v>51840</v>
      </c>
      <c r="I8" s="12" t="n">
        <f aca="false">H8/12</f>
        <v>4320</v>
      </c>
    </row>
    <row r="9" s="4" customFormat="true" ht="18.95" hidden="false" customHeight="true" outlineLevel="0" collapsed="false">
      <c r="A9" s="9"/>
      <c r="B9" s="9"/>
      <c r="C9" s="11" t="s">
        <v>15</v>
      </c>
      <c r="D9" s="12" t="n">
        <v>75600</v>
      </c>
      <c r="E9" s="12" t="n">
        <f aca="false">D9/12</f>
        <v>6300</v>
      </c>
      <c r="F9" s="12" t="n">
        <v>68999.04</v>
      </c>
      <c r="G9" s="12" t="n">
        <f aca="false">F9/12</f>
        <v>5749.92</v>
      </c>
      <c r="H9" s="12" t="n">
        <v>42622.2</v>
      </c>
      <c r="I9" s="12" t="n">
        <f aca="false">H9/12</f>
        <v>3551.85</v>
      </c>
    </row>
    <row r="10" s="4" customFormat="true" ht="18.95" hidden="false" customHeight="true" outlineLevel="0" collapsed="false">
      <c r="A10" s="9"/>
      <c r="B10" s="9"/>
      <c r="C10" s="11" t="s">
        <v>16</v>
      </c>
      <c r="D10" s="12" t="n">
        <v>71280</v>
      </c>
      <c r="E10" s="12" t="n">
        <f aca="false">D10/12</f>
        <v>5940</v>
      </c>
      <c r="F10" s="12" t="n">
        <v>60617.16</v>
      </c>
      <c r="G10" s="12" t="n">
        <f aca="false">F10/12</f>
        <v>5051.43</v>
      </c>
      <c r="H10" s="12" t="n">
        <v>37708.2</v>
      </c>
      <c r="I10" s="12" t="n">
        <f aca="false">H10/12</f>
        <v>3142.35</v>
      </c>
    </row>
    <row r="11" s="4" customFormat="true" ht="18.95" hidden="false" customHeight="true" outlineLevel="0" collapsed="false">
      <c r="A11" s="13" t="n">
        <v>2</v>
      </c>
      <c r="B11" s="11" t="s">
        <v>17</v>
      </c>
      <c r="C11" s="11" t="s">
        <v>12</v>
      </c>
      <c r="D11" s="12" t="n">
        <v>155700.36</v>
      </c>
      <c r="E11" s="12" t="n">
        <f aca="false">D11/12</f>
        <v>12975.03</v>
      </c>
      <c r="F11" s="12" t="n">
        <v>127440</v>
      </c>
      <c r="G11" s="12" t="n">
        <f aca="false">F11/12</f>
        <v>10620</v>
      </c>
      <c r="H11" s="12" t="n">
        <v>115416.36</v>
      </c>
      <c r="I11" s="12" t="n">
        <f aca="false">H11/12</f>
        <v>9618.03</v>
      </c>
    </row>
    <row r="12" s="4" customFormat="true" ht="18.95" hidden="false" customHeight="true" outlineLevel="0" collapsed="false">
      <c r="A12" s="13"/>
      <c r="B12" s="13"/>
      <c r="C12" s="11" t="s">
        <v>13</v>
      </c>
      <c r="D12" s="12" t="n">
        <v>129600</v>
      </c>
      <c r="E12" s="12" t="n">
        <f aca="false">D12/12</f>
        <v>10800</v>
      </c>
      <c r="F12" s="12" t="n">
        <v>118805.4</v>
      </c>
      <c r="G12" s="12" t="n">
        <f aca="false">F12/12</f>
        <v>9900.45</v>
      </c>
      <c r="H12" s="12" t="n">
        <v>108008.64</v>
      </c>
      <c r="I12" s="12" t="n">
        <f aca="false">H12/12</f>
        <v>9000.72</v>
      </c>
    </row>
    <row r="13" s="4" customFormat="true" ht="18.95" hidden="false" customHeight="true" outlineLevel="0" collapsed="false">
      <c r="A13" s="13"/>
      <c r="B13" s="13"/>
      <c r="C13" s="11" t="s">
        <v>14</v>
      </c>
      <c r="D13" s="12" t="n">
        <v>118804.32</v>
      </c>
      <c r="E13" s="12" t="n">
        <f aca="false">D13/12</f>
        <v>9900.36</v>
      </c>
      <c r="F13" s="12" t="n">
        <v>102604.32</v>
      </c>
      <c r="G13" s="12" t="n">
        <f aca="false">F13/12</f>
        <v>8550.36</v>
      </c>
      <c r="H13" s="12" t="n">
        <v>79056</v>
      </c>
      <c r="I13" s="12" t="n">
        <f aca="false">H13/12</f>
        <v>6588</v>
      </c>
    </row>
    <row r="14" s="4" customFormat="true" ht="18.95" hidden="false" customHeight="true" outlineLevel="0" collapsed="false">
      <c r="A14" s="13"/>
      <c r="B14" s="13"/>
      <c r="C14" s="11" t="s">
        <v>15</v>
      </c>
      <c r="D14" s="12" t="n">
        <v>105840</v>
      </c>
      <c r="E14" s="12" t="n">
        <f aca="false">D14/12</f>
        <v>8820</v>
      </c>
      <c r="F14" s="12" t="n">
        <v>83700</v>
      </c>
      <c r="G14" s="12" t="n">
        <f aca="false">F14/12</f>
        <v>6975</v>
      </c>
      <c r="H14" s="12" t="n">
        <v>64800</v>
      </c>
      <c r="I14" s="12" t="n">
        <f aca="false">H14/12</f>
        <v>5400</v>
      </c>
    </row>
    <row r="15" s="4" customFormat="true" ht="18.95" hidden="false" customHeight="true" outlineLevel="0" collapsed="false">
      <c r="A15" s="13"/>
      <c r="B15" s="13"/>
      <c r="C15" s="11" t="s">
        <v>16</v>
      </c>
      <c r="D15" s="12" t="n">
        <v>81000</v>
      </c>
      <c r="E15" s="12" t="n">
        <f aca="false">D15/12</f>
        <v>6750</v>
      </c>
      <c r="F15" s="12" t="n">
        <v>44820</v>
      </c>
      <c r="G15" s="12" t="n">
        <f aca="false">F15/12</f>
        <v>3735</v>
      </c>
      <c r="H15" s="12" t="n">
        <v>35496.36</v>
      </c>
      <c r="I15" s="12" t="n">
        <f aca="false">H15/12</f>
        <v>2958.03</v>
      </c>
    </row>
    <row r="16" s="4" customFormat="true" ht="18.95" hidden="false" customHeight="true" outlineLevel="0" collapsed="false">
      <c r="A16" s="13" t="n">
        <v>3</v>
      </c>
      <c r="B16" s="14" t="s">
        <v>18</v>
      </c>
      <c r="C16" s="11" t="s">
        <v>14</v>
      </c>
      <c r="D16" s="12" t="n">
        <v>96500.16</v>
      </c>
      <c r="E16" s="12" t="n">
        <f aca="false">D16/12</f>
        <v>8041.68</v>
      </c>
      <c r="F16" s="12" t="n">
        <v>80883.36</v>
      </c>
      <c r="G16" s="12" t="n">
        <f aca="false">F16/12</f>
        <v>6740.28</v>
      </c>
      <c r="H16" s="12" t="n">
        <v>67495.68</v>
      </c>
      <c r="I16" s="12" t="n">
        <f aca="false">H16/12</f>
        <v>5624.64</v>
      </c>
    </row>
    <row r="17" s="4" customFormat="true" ht="18.95" hidden="false" customHeight="true" outlineLevel="0" collapsed="false">
      <c r="A17" s="13"/>
      <c r="B17" s="13"/>
      <c r="C17" s="11" t="s">
        <v>15</v>
      </c>
      <c r="D17" s="12" t="n">
        <v>78058.08</v>
      </c>
      <c r="E17" s="12" t="n">
        <f aca="false">D17/12</f>
        <v>6504.84</v>
      </c>
      <c r="F17" s="12" t="n">
        <v>62752.32</v>
      </c>
      <c r="G17" s="12" t="n">
        <f aca="false">F17/12</f>
        <v>5229.36</v>
      </c>
      <c r="H17" s="12" t="n">
        <v>49222.08</v>
      </c>
      <c r="I17" s="12" t="n">
        <f aca="false">H17/12</f>
        <v>4101.84</v>
      </c>
    </row>
    <row r="18" s="4" customFormat="true" ht="18.95" hidden="false" customHeight="true" outlineLevel="0" collapsed="false">
      <c r="A18" s="13"/>
      <c r="B18" s="13"/>
      <c r="C18" s="11" t="s">
        <v>16</v>
      </c>
      <c r="D18" s="12" t="n">
        <v>56764.8</v>
      </c>
      <c r="E18" s="12" t="n">
        <f aca="false">D18/12</f>
        <v>4730.4</v>
      </c>
      <c r="F18" s="12" t="n">
        <v>48807.36</v>
      </c>
      <c r="G18" s="12" t="n">
        <f aca="false">F18/12</f>
        <v>4067.28</v>
      </c>
      <c r="H18" s="12" t="n">
        <v>42184.8</v>
      </c>
      <c r="I18" s="12" t="n">
        <f aca="false">H18/12</f>
        <v>3515.4</v>
      </c>
    </row>
    <row r="19" s="4" customFormat="true" ht="18.95" hidden="false" customHeight="true" outlineLevel="0" collapsed="false">
      <c r="A19" s="13" t="n">
        <v>4</v>
      </c>
      <c r="B19" s="11" t="s">
        <v>19</v>
      </c>
      <c r="C19" s="11" t="s">
        <v>13</v>
      </c>
      <c r="D19" s="12" t="n">
        <v>87881.76</v>
      </c>
      <c r="E19" s="12" t="n">
        <f aca="false">D19/12</f>
        <v>7323.48</v>
      </c>
      <c r="F19" s="12" t="n">
        <v>78550.56</v>
      </c>
      <c r="G19" s="12" t="n">
        <f aca="false">F19/12</f>
        <v>6545.88</v>
      </c>
      <c r="H19" s="12" t="n">
        <v>70243.2</v>
      </c>
      <c r="I19" s="12" t="n">
        <f aca="false">H19/12</f>
        <v>5853.6</v>
      </c>
    </row>
    <row r="20" s="4" customFormat="true" ht="18.95" hidden="false" customHeight="true" outlineLevel="0" collapsed="false">
      <c r="A20" s="13"/>
      <c r="B20" s="13"/>
      <c r="C20" s="11" t="s">
        <v>14</v>
      </c>
      <c r="D20" s="12" t="n">
        <v>82036.8</v>
      </c>
      <c r="E20" s="12" t="n">
        <f aca="false">D20/12</f>
        <v>6836.4</v>
      </c>
      <c r="F20" s="12" t="n">
        <v>71539.2</v>
      </c>
      <c r="G20" s="12" t="n">
        <f aca="false">F20/12</f>
        <v>5961.6</v>
      </c>
      <c r="H20" s="12" t="n">
        <v>67262.4</v>
      </c>
      <c r="I20" s="12" t="n">
        <f aca="false">H20/12</f>
        <v>5605.2</v>
      </c>
    </row>
    <row r="21" s="4" customFormat="true" ht="18.95" hidden="false" customHeight="true" outlineLevel="0" collapsed="false">
      <c r="A21" s="13"/>
      <c r="B21" s="13"/>
      <c r="C21" s="11" t="s">
        <v>15</v>
      </c>
      <c r="D21" s="12" t="n">
        <v>70308</v>
      </c>
      <c r="E21" s="12" t="n">
        <f aca="false">D21/12</f>
        <v>5859</v>
      </c>
      <c r="F21" s="12" t="n">
        <v>57983.04</v>
      </c>
      <c r="G21" s="12" t="n">
        <f aca="false">F21/12</f>
        <v>4831.92</v>
      </c>
      <c r="H21" s="12" t="n">
        <v>50777.28</v>
      </c>
      <c r="I21" s="12" t="n">
        <f aca="false">H21/12</f>
        <v>4231.44</v>
      </c>
    </row>
    <row r="22" s="4" customFormat="true" ht="18.95" hidden="false" customHeight="true" outlineLevel="0" collapsed="false">
      <c r="A22" s="13"/>
      <c r="B22" s="13"/>
      <c r="C22" s="11" t="s">
        <v>16</v>
      </c>
      <c r="D22" s="12" t="n">
        <v>58592.16</v>
      </c>
      <c r="E22" s="12" t="n">
        <f aca="false">D22/12</f>
        <v>4882.68</v>
      </c>
      <c r="F22" s="12" t="n">
        <v>51891.84</v>
      </c>
      <c r="G22" s="12" t="n">
        <f aca="false">F22/12</f>
        <v>4324.32</v>
      </c>
      <c r="H22" s="12" t="n">
        <v>47446.56</v>
      </c>
      <c r="I22" s="12" t="n">
        <f aca="false">H22/12</f>
        <v>3953.88</v>
      </c>
    </row>
    <row r="23" s="4" customFormat="true" ht="18.95" hidden="false" customHeight="true" outlineLevel="0" collapsed="false">
      <c r="A23" s="13" t="n">
        <v>5</v>
      </c>
      <c r="B23" s="11" t="s">
        <v>20</v>
      </c>
      <c r="C23" s="11" t="s">
        <v>13</v>
      </c>
      <c r="D23" s="12" t="n">
        <v>109239.84</v>
      </c>
      <c r="E23" s="12" t="n">
        <f aca="false">D23/12</f>
        <v>9103.32</v>
      </c>
      <c r="F23" s="12" t="n">
        <v>98884.8</v>
      </c>
      <c r="G23" s="12" t="n">
        <f aca="false">F23/12</f>
        <v>8240.4</v>
      </c>
      <c r="H23" s="12" t="n">
        <v>77954.4</v>
      </c>
      <c r="I23" s="12" t="n">
        <f aca="false">H23/12</f>
        <v>6496.2</v>
      </c>
    </row>
    <row r="24" s="4" customFormat="true" ht="18.95" hidden="false" customHeight="true" outlineLevel="0" collapsed="false">
      <c r="A24" s="13"/>
      <c r="B24" s="13"/>
      <c r="C24" s="11" t="s">
        <v>14</v>
      </c>
      <c r="D24" s="12" t="n">
        <v>105144.48</v>
      </c>
      <c r="E24" s="12" t="n">
        <f aca="false">D24/12</f>
        <v>8762.04</v>
      </c>
      <c r="F24" s="12" t="n">
        <v>92702.88</v>
      </c>
      <c r="G24" s="12" t="n">
        <f aca="false">F24/12</f>
        <v>7725.24</v>
      </c>
      <c r="H24" s="12" t="n">
        <v>73444.32</v>
      </c>
      <c r="I24" s="12" t="n">
        <f aca="false">H24/12</f>
        <v>6120.36</v>
      </c>
    </row>
    <row r="25" s="4" customFormat="true" ht="18.95" hidden="false" customHeight="true" outlineLevel="0" collapsed="false">
      <c r="A25" s="13"/>
      <c r="B25" s="13"/>
      <c r="C25" s="11" t="s">
        <v>15</v>
      </c>
      <c r="D25" s="12" t="n">
        <v>97200</v>
      </c>
      <c r="E25" s="12" t="n">
        <f aca="false">D25/12</f>
        <v>8100</v>
      </c>
      <c r="F25" s="12" t="n">
        <v>84719.52</v>
      </c>
      <c r="G25" s="12" t="n">
        <f aca="false">F25/12</f>
        <v>7059.96</v>
      </c>
      <c r="H25" s="12" t="n">
        <v>68040</v>
      </c>
      <c r="I25" s="12" t="n">
        <f aca="false">H25/12</f>
        <v>5670</v>
      </c>
    </row>
    <row r="26" s="4" customFormat="true" ht="18.95" hidden="false" customHeight="true" outlineLevel="0" collapsed="false">
      <c r="A26" s="13"/>
      <c r="B26" s="13"/>
      <c r="C26" s="11" t="s">
        <v>16</v>
      </c>
      <c r="D26" s="12" t="n">
        <v>86184</v>
      </c>
      <c r="E26" s="12" t="n">
        <f aca="false">D26/12</f>
        <v>7182</v>
      </c>
      <c r="F26" s="12" t="n">
        <v>75608.64</v>
      </c>
      <c r="G26" s="12" t="n">
        <f aca="false">F26/12</f>
        <v>6300.72</v>
      </c>
      <c r="H26" s="12" t="n">
        <v>55728</v>
      </c>
      <c r="I26" s="12" t="n">
        <f aca="false">H26/12</f>
        <v>4644</v>
      </c>
    </row>
    <row r="27" s="4" customFormat="true" ht="18.95" hidden="false" customHeight="true" outlineLevel="0" collapsed="false">
      <c r="A27" s="13" t="n">
        <v>6</v>
      </c>
      <c r="B27" s="11" t="s">
        <v>21</v>
      </c>
      <c r="C27" s="11" t="s">
        <v>14</v>
      </c>
      <c r="D27" s="12" t="n">
        <v>98625.6</v>
      </c>
      <c r="E27" s="12" t="n">
        <f aca="false">D27/12</f>
        <v>8218.8</v>
      </c>
      <c r="F27" s="12" t="n">
        <v>91808.64</v>
      </c>
      <c r="G27" s="12" t="n">
        <f aca="false">F27/12</f>
        <v>7650.72</v>
      </c>
      <c r="H27" s="12" t="n">
        <v>73444.32</v>
      </c>
      <c r="I27" s="12" t="n">
        <f aca="false">H27/12</f>
        <v>6120.36</v>
      </c>
    </row>
    <row r="28" s="4" customFormat="true" ht="18.95" hidden="false" customHeight="true" outlineLevel="0" collapsed="false">
      <c r="A28" s="13"/>
      <c r="B28" s="13"/>
      <c r="C28" s="11" t="s">
        <v>15</v>
      </c>
      <c r="D28" s="12" t="n">
        <v>94296.96</v>
      </c>
      <c r="E28" s="12" t="n">
        <f aca="false">D28/12</f>
        <v>7858.08</v>
      </c>
      <c r="F28" s="12" t="n">
        <v>86611.68</v>
      </c>
      <c r="G28" s="12" t="n">
        <f aca="false">F28/12</f>
        <v>7217.64</v>
      </c>
      <c r="H28" s="12" t="n">
        <v>81000</v>
      </c>
      <c r="I28" s="12" t="n">
        <f aca="false">H28/12</f>
        <v>6750</v>
      </c>
    </row>
    <row r="29" s="4" customFormat="true" ht="18.95" hidden="false" customHeight="true" outlineLevel="0" collapsed="false">
      <c r="A29" s="13"/>
      <c r="B29" s="13"/>
      <c r="C29" s="11" t="s">
        <v>16</v>
      </c>
      <c r="D29" s="12" t="n">
        <v>70204.32</v>
      </c>
      <c r="E29" s="12" t="n">
        <f aca="false">D29/12</f>
        <v>5850.36</v>
      </c>
      <c r="F29" s="12" t="n">
        <v>65344.32</v>
      </c>
      <c r="G29" s="12" t="n">
        <f aca="false">F29/12</f>
        <v>5445.36</v>
      </c>
      <c r="H29" s="12" t="n">
        <v>54872.64</v>
      </c>
      <c r="I29" s="12" t="n">
        <f aca="false">H29/12</f>
        <v>4572.72</v>
      </c>
    </row>
    <row r="30" s="4" customFormat="true" ht="18.95" hidden="false" customHeight="true" outlineLevel="0" collapsed="false">
      <c r="A30" s="13" t="n">
        <v>7</v>
      </c>
      <c r="B30" s="11" t="s">
        <v>22</v>
      </c>
      <c r="C30" s="11" t="s">
        <v>13</v>
      </c>
      <c r="D30" s="12" t="n">
        <v>128083.68</v>
      </c>
      <c r="E30" s="12" t="n">
        <f aca="false">D30/12</f>
        <v>10673.64</v>
      </c>
      <c r="F30" s="12" t="n">
        <v>109136.16</v>
      </c>
      <c r="G30" s="12" t="n">
        <f aca="false">F30/12</f>
        <v>9094.68</v>
      </c>
      <c r="H30" s="12" t="n">
        <v>89722.08</v>
      </c>
      <c r="I30" s="12" t="n">
        <f aca="false">H30/12</f>
        <v>7476.84</v>
      </c>
    </row>
    <row r="31" s="4" customFormat="true" ht="18.95" hidden="false" customHeight="true" outlineLevel="0" collapsed="false">
      <c r="A31" s="13"/>
      <c r="B31" s="13"/>
      <c r="C31" s="11" t="s">
        <v>14</v>
      </c>
      <c r="D31" s="12" t="n">
        <v>108008.64</v>
      </c>
      <c r="E31" s="12" t="n">
        <f aca="false">D31/12</f>
        <v>9000.72</v>
      </c>
      <c r="F31" s="12" t="n">
        <v>98651.52</v>
      </c>
      <c r="G31" s="12" t="n">
        <f aca="false">F31/12</f>
        <v>8220.96</v>
      </c>
      <c r="H31" s="12" t="n">
        <v>84680.64</v>
      </c>
      <c r="I31" s="12" t="n">
        <f aca="false">H31/12</f>
        <v>7056.72</v>
      </c>
    </row>
    <row r="32" s="4" customFormat="true" ht="18.95" hidden="false" customHeight="true" outlineLevel="0" collapsed="false">
      <c r="A32" s="13"/>
      <c r="B32" s="13"/>
      <c r="C32" s="11" t="s">
        <v>15</v>
      </c>
      <c r="D32" s="12" t="n">
        <v>89644.32</v>
      </c>
      <c r="E32" s="12" t="n">
        <f aca="false">D32/12</f>
        <v>7470.36</v>
      </c>
      <c r="F32" s="12" t="n">
        <v>83345.76</v>
      </c>
      <c r="G32" s="12" t="n">
        <f aca="false">F32/12</f>
        <v>6945.48</v>
      </c>
      <c r="H32" s="12" t="n">
        <v>73444.32</v>
      </c>
      <c r="I32" s="12" t="n">
        <f aca="false">H32/12</f>
        <v>6120.36</v>
      </c>
    </row>
    <row r="33" s="4" customFormat="true" ht="18.95" hidden="false" customHeight="true" outlineLevel="0" collapsed="false">
      <c r="A33" s="13"/>
      <c r="B33" s="13"/>
      <c r="C33" s="11" t="s">
        <v>16</v>
      </c>
      <c r="D33" s="12" t="n">
        <v>70204.32</v>
      </c>
      <c r="E33" s="12" t="n">
        <f aca="false">D33/12</f>
        <v>5850.36</v>
      </c>
      <c r="F33" s="12" t="n">
        <v>65344.32</v>
      </c>
      <c r="G33" s="12" t="n">
        <f aca="false">F33/12</f>
        <v>5445.36</v>
      </c>
      <c r="H33" s="12" t="n">
        <v>62635.68</v>
      </c>
      <c r="I33" s="12" t="n">
        <f aca="false">H33/12</f>
        <v>5219.64</v>
      </c>
    </row>
    <row r="34" s="4" customFormat="true" ht="18.95" hidden="false" customHeight="true" outlineLevel="0" collapsed="false">
      <c r="A34" s="13" t="n">
        <v>8</v>
      </c>
      <c r="B34" s="11" t="s">
        <v>23</v>
      </c>
      <c r="C34" s="11" t="s">
        <v>14</v>
      </c>
      <c r="D34" s="12" t="n">
        <v>126360</v>
      </c>
      <c r="E34" s="12" t="n">
        <f aca="false">D34/12</f>
        <v>10530</v>
      </c>
      <c r="F34" s="12" t="n">
        <v>92884.32</v>
      </c>
      <c r="G34" s="12" t="n">
        <f aca="false">F34/12</f>
        <v>7740.36</v>
      </c>
      <c r="H34" s="12" t="n">
        <v>82088.64</v>
      </c>
      <c r="I34" s="12" t="n">
        <f aca="false">H34/12</f>
        <v>6840.72</v>
      </c>
    </row>
    <row r="35" s="4" customFormat="true" ht="18.95" hidden="false" customHeight="true" outlineLevel="0" collapsed="false">
      <c r="A35" s="13"/>
      <c r="B35" s="13"/>
      <c r="C35" s="11" t="s">
        <v>15</v>
      </c>
      <c r="D35" s="12" t="n">
        <v>108008.64</v>
      </c>
      <c r="E35" s="12" t="n">
        <f aca="false">D35/12</f>
        <v>9000.72</v>
      </c>
      <c r="F35" s="12" t="n">
        <v>85147.2</v>
      </c>
      <c r="G35" s="12" t="n">
        <f aca="false">F35/12</f>
        <v>7095.6</v>
      </c>
      <c r="H35" s="12" t="n">
        <v>65888.64</v>
      </c>
      <c r="I35" s="12" t="n">
        <f aca="false">H35/12</f>
        <v>5490.72</v>
      </c>
    </row>
    <row r="36" s="4" customFormat="true" ht="18.95" hidden="false" customHeight="true" outlineLevel="0" collapsed="false">
      <c r="A36" s="13"/>
      <c r="B36" s="13"/>
      <c r="C36" s="11" t="s">
        <v>16</v>
      </c>
      <c r="D36" s="12" t="n">
        <v>70204.32</v>
      </c>
      <c r="E36" s="12" t="n">
        <f aca="false">D36/12</f>
        <v>5850.36</v>
      </c>
      <c r="F36" s="12" t="n">
        <v>64800</v>
      </c>
      <c r="G36" s="12" t="n">
        <f aca="false">F36/12</f>
        <v>5400</v>
      </c>
      <c r="H36" s="12" t="n">
        <v>59408.64</v>
      </c>
      <c r="I36" s="12" t="n">
        <f aca="false">H36/12</f>
        <v>4950.72</v>
      </c>
    </row>
    <row r="37" s="4" customFormat="true" ht="18.95" hidden="false" customHeight="true" outlineLevel="0" collapsed="false">
      <c r="A37" s="13" t="n">
        <v>9</v>
      </c>
      <c r="B37" s="11" t="s">
        <v>24</v>
      </c>
      <c r="C37" s="11" t="s">
        <v>13</v>
      </c>
      <c r="D37" s="12" t="n">
        <v>97329.6</v>
      </c>
      <c r="E37" s="12" t="n">
        <f aca="false">D37/12</f>
        <v>8110.8</v>
      </c>
      <c r="F37" s="12" t="n">
        <v>72368.64</v>
      </c>
      <c r="G37" s="12" t="n">
        <f aca="false">F37/12</f>
        <v>6030.72</v>
      </c>
      <c r="H37" s="12" t="n">
        <v>60588</v>
      </c>
      <c r="I37" s="12" t="n">
        <f aca="false">H37/12</f>
        <v>5049</v>
      </c>
    </row>
    <row r="38" s="4" customFormat="true" ht="18.95" hidden="false" customHeight="true" outlineLevel="0" collapsed="false">
      <c r="A38" s="13"/>
      <c r="B38" s="13"/>
      <c r="C38" s="11" t="s">
        <v>14</v>
      </c>
      <c r="D38" s="12" t="n">
        <v>88568.64</v>
      </c>
      <c r="E38" s="12" t="n">
        <f aca="false">D38/12</f>
        <v>7380.72</v>
      </c>
      <c r="F38" s="12" t="n">
        <v>58320</v>
      </c>
      <c r="G38" s="12" t="n">
        <f aca="false">F38/12</f>
        <v>4860</v>
      </c>
      <c r="H38" s="12" t="n">
        <v>51166.08</v>
      </c>
      <c r="I38" s="12" t="n">
        <f aca="false">H38/12</f>
        <v>4263.84</v>
      </c>
    </row>
    <row r="39" s="4" customFormat="true" ht="18.95" hidden="false" customHeight="true" outlineLevel="0" collapsed="false">
      <c r="A39" s="13"/>
      <c r="B39" s="13"/>
      <c r="C39" s="11" t="s">
        <v>15</v>
      </c>
      <c r="D39" s="12" t="n">
        <v>64800</v>
      </c>
      <c r="E39" s="12" t="n">
        <f aca="false">D39/12</f>
        <v>5400</v>
      </c>
      <c r="F39" s="12" t="n">
        <v>51840</v>
      </c>
      <c r="G39" s="12" t="n">
        <f aca="false">F39/12</f>
        <v>4320</v>
      </c>
      <c r="H39" s="12" t="n">
        <v>45360</v>
      </c>
      <c r="I39" s="12" t="n">
        <f aca="false">H39/12</f>
        <v>3780</v>
      </c>
    </row>
    <row r="40" s="4" customFormat="true" ht="18.95" hidden="false" customHeight="true" outlineLevel="0" collapsed="false">
      <c r="A40" s="13"/>
      <c r="B40" s="13"/>
      <c r="C40" s="11" t="s">
        <v>16</v>
      </c>
      <c r="D40" s="12" t="n">
        <v>55416.96</v>
      </c>
      <c r="E40" s="12" t="n">
        <f aca="false">D40/12</f>
        <v>4618.08</v>
      </c>
      <c r="F40" s="12" t="n">
        <v>48600</v>
      </c>
      <c r="G40" s="12" t="n">
        <f aca="false">F40/12</f>
        <v>4050</v>
      </c>
      <c r="H40" s="12" t="n">
        <v>43416</v>
      </c>
      <c r="I40" s="12" t="n">
        <f aca="false">H40/12</f>
        <v>3618</v>
      </c>
    </row>
    <row r="41" s="4" customFormat="true" ht="18.95" hidden="false" customHeight="true" outlineLevel="0" collapsed="false">
      <c r="A41" s="15" t="n">
        <v>10</v>
      </c>
      <c r="B41" s="14" t="s">
        <v>25</v>
      </c>
      <c r="C41" s="11" t="s">
        <v>12</v>
      </c>
      <c r="D41" s="12" t="n">
        <v>108410.4</v>
      </c>
      <c r="E41" s="12" t="n">
        <f aca="false">D41/12</f>
        <v>9034.2</v>
      </c>
      <c r="F41" s="12" t="n">
        <v>88724.16</v>
      </c>
      <c r="G41" s="12" t="n">
        <f aca="false">F41/12</f>
        <v>7393.68</v>
      </c>
      <c r="H41" s="12" t="n">
        <v>46448.64</v>
      </c>
      <c r="I41" s="12" t="n">
        <f aca="false">H41/12</f>
        <v>3870.72</v>
      </c>
    </row>
    <row r="42" s="4" customFormat="true" ht="18.95" hidden="false" customHeight="true" outlineLevel="0" collapsed="false">
      <c r="A42" s="15"/>
      <c r="B42" s="15"/>
      <c r="C42" s="11" t="s">
        <v>13</v>
      </c>
      <c r="D42" s="12" t="n">
        <v>91368</v>
      </c>
      <c r="E42" s="12" t="n">
        <f aca="false">D42/12</f>
        <v>7614</v>
      </c>
      <c r="F42" s="12" t="n">
        <v>59940</v>
      </c>
      <c r="G42" s="12" t="n">
        <f aca="false">F42/12</f>
        <v>4995</v>
      </c>
      <c r="H42" s="12" t="n">
        <v>43208.64</v>
      </c>
      <c r="I42" s="12" t="n">
        <f aca="false">H42/12</f>
        <v>3600.72</v>
      </c>
    </row>
    <row r="43" s="4" customFormat="true" ht="18.95" hidden="false" customHeight="true" outlineLevel="0" collapsed="false">
      <c r="A43" s="15"/>
      <c r="B43" s="15"/>
      <c r="C43" s="11" t="s">
        <v>14</v>
      </c>
      <c r="D43" s="12" t="n">
        <v>83397.6</v>
      </c>
      <c r="E43" s="12" t="n">
        <f aca="false">D43/12</f>
        <v>6949.8</v>
      </c>
      <c r="F43" s="12" t="n">
        <v>55624.32</v>
      </c>
      <c r="G43" s="12" t="n">
        <f aca="false">F43/12</f>
        <v>4635.36</v>
      </c>
      <c r="H43" s="12" t="n">
        <v>39968.64</v>
      </c>
      <c r="I43" s="12" t="n">
        <f aca="false">H43/12</f>
        <v>3330.72</v>
      </c>
    </row>
    <row r="44" s="4" customFormat="true" ht="18.95" hidden="false" customHeight="true" outlineLevel="0" collapsed="false">
      <c r="A44" s="15"/>
      <c r="B44" s="15"/>
      <c r="C44" s="11" t="s">
        <v>15</v>
      </c>
      <c r="D44" s="12" t="n">
        <v>71280</v>
      </c>
      <c r="E44" s="12" t="n">
        <f aca="false">D44/12</f>
        <v>5940</v>
      </c>
      <c r="F44" s="12" t="n">
        <v>51840</v>
      </c>
      <c r="G44" s="12" t="n">
        <f aca="false">F44/12</f>
        <v>4320</v>
      </c>
      <c r="H44" s="12" t="n">
        <v>37804.32</v>
      </c>
      <c r="I44" s="12" t="n">
        <f aca="false">H44/12</f>
        <v>3150.36</v>
      </c>
    </row>
    <row r="45" s="4" customFormat="true" ht="18.95" hidden="false" customHeight="true" outlineLevel="0" collapsed="false">
      <c r="A45" s="13" t="n">
        <v>11</v>
      </c>
      <c r="B45" s="11" t="s">
        <v>26</v>
      </c>
      <c r="C45" s="11" t="s">
        <v>12</v>
      </c>
      <c r="D45" s="12" t="n">
        <v>100440</v>
      </c>
      <c r="E45" s="12" t="n">
        <f aca="false">D45/12</f>
        <v>8370</v>
      </c>
      <c r="F45" s="12" t="n">
        <v>69984</v>
      </c>
      <c r="G45" s="12" t="n">
        <f aca="false">F45/12</f>
        <v>5832</v>
      </c>
      <c r="H45" s="12" t="n">
        <v>54432</v>
      </c>
      <c r="I45" s="12" t="n">
        <f aca="false">H45/12</f>
        <v>4536</v>
      </c>
    </row>
    <row r="46" s="4" customFormat="true" ht="18.95" hidden="false" customHeight="true" outlineLevel="0" collapsed="false">
      <c r="A46" s="13"/>
      <c r="B46" s="13"/>
      <c r="C46" s="11" t="s">
        <v>13</v>
      </c>
      <c r="D46" s="12" t="n">
        <v>86404.32</v>
      </c>
      <c r="E46" s="12" t="n">
        <f aca="false">D46/12</f>
        <v>7200.36</v>
      </c>
      <c r="F46" s="12" t="n">
        <v>67392</v>
      </c>
      <c r="G46" s="12" t="n">
        <f aca="false">F46/12</f>
        <v>5616</v>
      </c>
      <c r="H46" s="12" t="n">
        <v>40163.04</v>
      </c>
      <c r="I46" s="12" t="n">
        <f aca="false">H46/12</f>
        <v>3346.92</v>
      </c>
    </row>
    <row r="47" s="4" customFormat="true" ht="18.95" hidden="false" customHeight="true" outlineLevel="0" collapsed="false">
      <c r="A47" s="13"/>
      <c r="B47" s="13"/>
      <c r="C47" s="11" t="s">
        <v>14</v>
      </c>
      <c r="D47" s="12" t="n">
        <v>67392</v>
      </c>
      <c r="E47" s="12" t="n">
        <f aca="false">D47/12</f>
        <v>5616</v>
      </c>
      <c r="F47" s="12" t="n">
        <v>47394.72</v>
      </c>
      <c r="G47" s="12" t="n">
        <f aca="false">F47/12</f>
        <v>3949.56</v>
      </c>
      <c r="H47" s="12" t="n">
        <v>40163.04</v>
      </c>
      <c r="I47" s="12" t="n">
        <f aca="false">H47/12</f>
        <v>3346.92</v>
      </c>
    </row>
    <row r="48" s="4" customFormat="true" ht="18.95" hidden="false" customHeight="true" outlineLevel="0" collapsed="false">
      <c r="A48" s="13"/>
      <c r="B48" s="13"/>
      <c r="C48" s="11" t="s">
        <v>15</v>
      </c>
      <c r="D48" s="12" t="n">
        <v>67392</v>
      </c>
      <c r="E48" s="12" t="n">
        <f aca="false">D48/12</f>
        <v>5616</v>
      </c>
      <c r="F48" s="12" t="n">
        <v>43610.4</v>
      </c>
      <c r="G48" s="12" t="n">
        <f aca="false">F48/12</f>
        <v>3634.2</v>
      </c>
      <c r="H48" s="12" t="n">
        <v>36715.68</v>
      </c>
      <c r="I48" s="12" t="n">
        <f aca="false">H48/12</f>
        <v>3059.64</v>
      </c>
    </row>
    <row r="49" s="4" customFormat="true" ht="18.95" hidden="false" customHeight="true" outlineLevel="0" collapsed="false">
      <c r="A49" s="13"/>
      <c r="B49" s="13"/>
      <c r="C49" s="11" t="s">
        <v>16</v>
      </c>
      <c r="D49" s="12" t="n">
        <v>62208</v>
      </c>
      <c r="E49" s="12" t="n">
        <f aca="false">D49/12</f>
        <v>5184</v>
      </c>
      <c r="F49" s="12" t="n">
        <v>40163.04</v>
      </c>
      <c r="G49" s="12" t="n">
        <f aca="false">F49/12</f>
        <v>3346.92</v>
      </c>
      <c r="H49" s="12" t="n">
        <v>36715.68</v>
      </c>
      <c r="I49" s="12" t="n">
        <f aca="false">H49/12</f>
        <v>3059.64</v>
      </c>
    </row>
    <row r="50" s="4" customFormat="true" ht="18.95" hidden="false" customHeight="true" outlineLevel="0" collapsed="false">
      <c r="A50" s="13" t="n">
        <v>12</v>
      </c>
      <c r="B50" s="11" t="s">
        <v>27</v>
      </c>
      <c r="C50" s="11" t="s">
        <v>12</v>
      </c>
      <c r="D50" s="12" t="n">
        <v>102604.32</v>
      </c>
      <c r="E50" s="12" t="n">
        <f aca="false">D50/12</f>
        <v>8550.36</v>
      </c>
      <c r="F50" s="12" t="n">
        <v>62648.64</v>
      </c>
      <c r="G50" s="12" t="n">
        <f aca="false">F50/12</f>
        <v>5220.72</v>
      </c>
      <c r="H50" s="12" t="n">
        <v>49688.64</v>
      </c>
      <c r="I50" s="12" t="n">
        <f aca="false">H50/12</f>
        <v>4140.72</v>
      </c>
    </row>
    <row r="51" s="4" customFormat="true" ht="18.95" hidden="false" customHeight="true" outlineLevel="0" collapsed="false">
      <c r="A51" s="13"/>
      <c r="B51" s="13"/>
      <c r="C51" s="11" t="s">
        <v>13</v>
      </c>
      <c r="D51" s="12" t="n">
        <v>88711.2</v>
      </c>
      <c r="E51" s="12" t="n">
        <f aca="false">D51/12</f>
        <v>7392.6</v>
      </c>
      <c r="F51" s="12" t="n">
        <v>57244.32</v>
      </c>
      <c r="G51" s="12" t="n">
        <f aca="false">F51/12</f>
        <v>4770.36</v>
      </c>
      <c r="H51" s="12" t="n">
        <v>48600</v>
      </c>
      <c r="I51" s="12" t="n">
        <f aca="false">H51/12</f>
        <v>4050</v>
      </c>
    </row>
    <row r="52" s="4" customFormat="true" ht="18.95" hidden="false" customHeight="true" outlineLevel="0" collapsed="false">
      <c r="A52" s="13"/>
      <c r="B52" s="13"/>
      <c r="C52" s="11" t="s">
        <v>14</v>
      </c>
      <c r="D52" s="12" t="n">
        <v>87013.44</v>
      </c>
      <c r="E52" s="12" t="n">
        <f aca="false">D52/12</f>
        <v>7251.12</v>
      </c>
      <c r="F52" s="12" t="n">
        <v>52384.32</v>
      </c>
      <c r="G52" s="12" t="n">
        <f aca="false">F52/12</f>
        <v>4365.36</v>
      </c>
      <c r="H52" s="12" t="n">
        <v>40176</v>
      </c>
      <c r="I52" s="12" t="n">
        <f aca="false">H52/12</f>
        <v>3348</v>
      </c>
    </row>
    <row r="53" s="4" customFormat="true" ht="18.95" hidden="false" customHeight="true" outlineLevel="0" collapsed="false">
      <c r="A53" s="13"/>
      <c r="B53" s="13"/>
      <c r="C53" s="11" t="s">
        <v>15</v>
      </c>
      <c r="D53" s="12" t="n">
        <v>51840</v>
      </c>
      <c r="E53" s="12" t="n">
        <f aca="false">D53/12</f>
        <v>4320</v>
      </c>
      <c r="F53" s="12" t="n">
        <v>44284.32</v>
      </c>
      <c r="G53" s="12" t="n">
        <f aca="false">F53/12</f>
        <v>3690.36</v>
      </c>
      <c r="H53" s="12" t="n">
        <v>40176</v>
      </c>
      <c r="I53" s="12" t="n">
        <f aca="false">H53/12</f>
        <v>3348</v>
      </c>
    </row>
    <row r="54" s="4" customFormat="true" ht="18.95" hidden="false" customHeight="true" outlineLevel="0" collapsed="false">
      <c r="A54" s="13"/>
      <c r="B54" s="13"/>
      <c r="C54" s="11" t="s">
        <v>16</v>
      </c>
      <c r="D54" s="12" t="n">
        <v>45360</v>
      </c>
      <c r="E54" s="12" t="n">
        <f aca="false">D54/12</f>
        <v>3780</v>
      </c>
      <c r="F54" s="12" t="n">
        <v>39968.64</v>
      </c>
      <c r="G54" s="12" t="n">
        <f aca="false">F54/12</f>
        <v>3330.72</v>
      </c>
      <c r="H54" s="12" t="n">
        <v>40176</v>
      </c>
      <c r="I54" s="12" t="n">
        <f aca="false">H54/12</f>
        <v>3348</v>
      </c>
    </row>
    <row r="55" s="4" customFormat="true" ht="18.95" hidden="false" customHeight="true" outlineLevel="0" collapsed="false">
      <c r="A55" s="13" t="n">
        <v>13</v>
      </c>
      <c r="B55" s="11" t="s">
        <v>28</v>
      </c>
      <c r="C55" s="11" t="s">
        <v>12</v>
      </c>
      <c r="D55" s="12" t="n">
        <v>164967.84</v>
      </c>
      <c r="E55" s="12" t="n">
        <f aca="false">D55/12</f>
        <v>13747.32</v>
      </c>
      <c r="F55" s="12" t="n">
        <v>118130.4</v>
      </c>
      <c r="G55" s="12" t="n">
        <f aca="false">F55/12</f>
        <v>9844.2</v>
      </c>
      <c r="H55" s="12" t="n">
        <v>60030.72</v>
      </c>
      <c r="I55" s="12" t="n">
        <f aca="false">H55/12</f>
        <v>5002.56</v>
      </c>
    </row>
    <row r="56" s="4" customFormat="true" ht="18.95" hidden="false" customHeight="true" outlineLevel="0" collapsed="false">
      <c r="A56" s="13"/>
      <c r="B56" s="13"/>
      <c r="C56" s="11" t="s">
        <v>13</v>
      </c>
      <c r="D56" s="12" t="n">
        <v>132192</v>
      </c>
      <c r="E56" s="12" t="n">
        <f aca="false">D56/12</f>
        <v>11016</v>
      </c>
      <c r="F56" s="12" t="n">
        <v>100180.8</v>
      </c>
      <c r="G56" s="12" t="n">
        <f aca="false">F56/12</f>
        <v>8348.4</v>
      </c>
      <c r="H56" s="12" t="n">
        <v>53965.44</v>
      </c>
      <c r="I56" s="12" t="n">
        <f aca="false">H56/12</f>
        <v>4497.12</v>
      </c>
    </row>
    <row r="57" s="4" customFormat="true" ht="18.95" hidden="false" customHeight="true" outlineLevel="0" collapsed="false">
      <c r="A57" s="13"/>
      <c r="B57" s="13"/>
      <c r="C57" s="11" t="s">
        <v>14</v>
      </c>
      <c r="D57" s="12" t="n">
        <v>119361.6</v>
      </c>
      <c r="E57" s="12" t="n">
        <f aca="false">D57/12</f>
        <v>9946.8</v>
      </c>
      <c r="F57" s="12" t="n">
        <v>90292.32</v>
      </c>
      <c r="G57" s="12" t="n">
        <f aca="false">F57/12</f>
        <v>7524.36</v>
      </c>
      <c r="H57" s="12" t="n">
        <v>51840</v>
      </c>
      <c r="I57" s="12" t="n">
        <f aca="false">H57/12</f>
        <v>4320</v>
      </c>
    </row>
    <row r="58" s="4" customFormat="true" ht="18.95" hidden="false" customHeight="true" outlineLevel="0" collapsed="false">
      <c r="A58" s="13"/>
      <c r="B58" s="13"/>
      <c r="C58" s="11" t="s">
        <v>15</v>
      </c>
      <c r="D58" s="12" t="n">
        <v>89100</v>
      </c>
      <c r="E58" s="12" t="n">
        <f aca="false">D58/12</f>
        <v>7425</v>
      </c>
      <c r="F58" s="12" t="n">
        <v>61028.64</v>
      </c>
      <c r="G58" s="12" t="n">
        <f aca="false">F58/12</f>
        <v>5085.72</v>
      </c>
      <c r="H58" s="12" t="n">
        <v>49559.04</v>
      </c>
      <c r="I58" s="12" t="n">
        <f aca="false">H58/12</f>
        <v>4129.92</v>
      </c>
    </row>
    <row r="59" s="4" customFormat="true" ht="18.95" hidden="false" customHeight="true" outlineLevel="0" collapsed="false">
      <c r="A59" s="13"/>
      <c r="B59" s="13"/>
      <c r="C59" s="11" t="s">
        <v>16</v>
      </c>
      <c r="D59" s="12" t="n">
        <v>84693.6</v>
      </c>
      <c r="E59" s="12" t="n">
        <f aca="false">D59/12</f>
        <v>7057.8</v>
      </c>
      <c r="F59" s="12" t="n">
        <v>49559.04</v>
      </c>
      <c r="G59" s="12" t="n">
        <f aca="false">F59/12</f>
        <v>4129.92</v>
      </c>
      <c r="H59" s="12" t="n">
        <v>38659.68</v>
      </c>
      <c r="I59" s="12" t="n">
        <f aca="false">H59/12</f>
        <v>3221.64</v>
      </c>
    </row>
    <row r="60" s="4" customFormat="true" ht="18.95" hidden="false" customHeight="true" outlineLevel="0" collapsed="false">
      <c r="A60" s="13" t="n">
        <v>14</v>
      </c>
      <c r="B60" s="11" t="s">
        <v>29</v>
      </c>
      <c r="C60" s="11" t="s">
        <v>12</v>
      </c>
      <c r="D60" s="12" t="n">
        <v>129600</v>
      </c>
      <c r="E60" s="12" t="n">
        <f aca="false">D60/12</f>
        <v>10800</v>
      </c>
      <c r="F60" s="12" t="n">
        <v>96228</v>
      </c>
      <c r="G60" s="12" t="n">
        <f aca="false">F60/12</f>
        <v>8019</v>
      </c>
      <c r="H60" s="12" t="n">
        <v>79924.32</v>
      </c>
      <c r="I60" s="12" t="n">
        <f aca="false">H60/12</f>
        <v>6660.36</v>
      </c>
    </row>
    <row r="61" s="4" customFormat="true" ht="18.95" hidden="false" customHeight="true" outlineLevel="0" collapsed="false">
      <c r="A61" s="13"/>
      <c r="B61" s="13"/>
      <c r="C61" s="11" t="s">
        <v>13</v>
      </c>
      <c r="D61" s="12" t="n">
        <v>99364.32</v>
      </c>
      <c r="E61" s="12" t="n">
        <f aca="false">D61/12</f>
        <v>8280.36</v>
      </c>
      <c r="F61" s="12" t="n">
        <v>80040.96</v>
      </c>
      <c r="G61" s="12" t="n">
        <f aca="false">F61/12</f>
        <v>6670.08</v>
      </c>
      <c r="H61" s="12" t="n">
        <v>74053.44</v>
      </c>
      <c r="I61" s="12" t="n">
        <f aca="false">H61/12</f>
        <v>6171.12</v>
      </c>
    </row>
    <row r="62" s="4" customFormat="true" ht="18.95" hidden="false" customHeight="true" outlineLevel="0" collapsed="false">
      <c r="A62" s="13"/>
      <c r="B62" s="13"/>
      <c r="C62" s="11" t="s">
        <v>14</v>
      </c>
      <c r="D62" s="12" t="n">
        <v>86404.32</v>
      </c>
      <c r="E62" s="12" t="n">
        <f aca="false">D62/12</f>
        <v>7200.36</v>
      </c>
      <c r="F62" s="12" t="n">
        <v>80805.6</v>
      </c>
      <c r="G62" s="12" t="n">
        <f aca="false">F62/12</f>
        <v>6733.8</v>
      </c>
      <c r="H62" s="12" t="n">
        <v>62907.84</v>
      </c>
      <c r="I62" s="12" t="n">
        <f aca="false">H62/12</f>
        <v>5242.32</v>
      </c>
    </row>
    <row r="63" s="4" customFormat="true" ht="18.95" hidden="false" customHeight="true" outlineLevel="0" collapsed="false">
      <c r="A63" s="13"/>
      <c r="B63" s="13"/>
      <c r="C63" s="11" t="s">
        <v>15</v>
      </c>
      <c r="D63" s="12" t="n">
        <v>80792.64</v>
      </c>
      <c r="E63" s="12" t="n">
        <f aca="false">D63/12</f>
        <v>6732.72</v>
      </c>
      <c r="F63" s="12" t="n">
        <v>64800</v>
      </c>
      <c r="G63" s="12" t="n">
        <f aca="false">F63/12</f>
        <v>5400</v>
      </c>
      <c r="H63" s="12" t="n">
        <v>46980</v>
      </c>
      <c r="I63" s="12" t="n">
        <f aca="false">H63/12</f>
        <v>3915</v>
      </c>
    </row>
    <row r="64" s="4" customFormat="true" ht="18.95" hidden="false" customHeight="true" outlineLevel="0" collapsed="false">
      <c r="A64" s="13"/>
      <c r="B64" s="13"/>
      <c r="C64" s="11" t="s">
        <v>16</v>
      </c>
      <c r="D64" s="12" t="n">
        <v>77760</v>
      </c>
      <c r="E64" s="12" t="n">
        <f aca="false">D64/12</f>
        <v>6480</v>
      </c>
      <c r="F64" s="12" t="n">
        <v>46980</v>
      </c>
      <c r="G64" s="12" t="n">
        <f aca="false">F64/12</f>
        <v>3915</v>
      </c>
      <c r="H64" s="12" t="n">
        <v>39242.88</v>
      </c>
      <c r="I64" s="12" t="n">
        <f aca="false">H64/12</f>
        <v>3270.24</v>
      </c>
    </row>
    <row r="65" s="4" customFormat="true" ht="18.95" hidden="false" customHeight="true" outlineLevel="0" collapsed="false">
      <c r="A65" s="13" t="n">
        <v>15</v>
      </c>
      <c r="B65" s="11" t="s">
        <v>30</v>
      </c>
      <c r="C65" s="11" t="s">
        <v>12</v>
      </c>
      <c r="D65" s="12" t="n">
        <v>96124.32</v>
      </c>
      <c r="E65" s="12" t="n">
        <f aca="false">D65/12</f>
        <v>8010.36</v>
      </c>
      <c r="F65" s="12" t="n">
        <v>76489.92</v>
      </c>
      <c r="G65" s="12" t="n">
        <f aca="false">F65/12</f>
        <v>6374.16</v>
      </c>
      <c r="H65" s="12" t="n">
        <v>63555.84</v>
      </c>
      <c r="I65" s="12" t="n">
        <f aca="false">H65/12</f>
        <v>5296.32</v>
      </c>
    </row>
    <row r="66" s="4" customFormat="true" ht="18.95" hidden="false" customHeight="true" outlineLevel="0" collapsed="false">
      <c r="A66" s="13"/>
      <c r="B66" s="13"/>
      <c r="C66" s="11" t="s">
        <v>13</v>
      </c>
      <c r="D66" s="12" t="n">
        <v>87998.4</v>
      </c>
      <c r="E66" s="12" t="n">
        <f aca="false">D66/12</f>
        <v>7333.2</v>
      </c>
      <c r="F66" s="12" t="n">
        <v>70398.72</v>
      </c>
      <c r="G66" s="12" t="n">
        <f aca="false">F66/12</f>
        <v>5866.56</v>
      </c>
      <c r="H66" s="12" t="n">
        <v>58501.44</v>
      </c>
      <c r="I66" s="12" t="n">
        <f aca="false">H66/12</f>
        <v>4875.12</v>
      </c>
    </row>
    <row r="67" s="4" customFormat="true" ht="18.95" hidden="false" customHeight="true" outlineLevel="0" collapsed="false">
      <c r="A67" s="13"/>
      <c r="B67" s="13"/>
      <c r="C67" s="11" t="s">
        <v>14</v>
      </c>
      <c r="D67" s="12" t="n">
        <v>81000</v>
      </c>
      <c r="E67" s="12" t="n">
        <f aca="false">D67/12</f>
        <v>6750</v>
      </c>
      <c r="F67" s="12" t="n">
        <v>64800</v>
      </c>
      <c r="G67" s="12" t="n">
        <f aca="false">F67/12</f>
        <v>5400</v>
      </c>
      <c r="H67" s="12" t="n">
        <v>56168.64</v>
      </c>
      <c r="I67" s="12" t="n">
        <f aca="false">H67/12</f>
        <v>4680.72</v>
      </c>
    </row>
    <row r="68" s="4" customFormat="true" ht="18.95" hidden="false" customHeight="true" outlineLevel="0" collapsed="false">
      <c r="A68" s="13"/>
      <c r="B68" s="13"/>
      <c r="C68" s="11" t="s">
        <v>15</v>
      </c>
      <c r="D68" s="12" t="n">
        <v>77760</v>
      </c>
      <c r="E68" s="12" t="n">
        <f aca="false">D68/12</f>
        <v>6480</v>
      </c>
      <c r="F68" s="12" t="n">
        <v>62104.32</v>
      </c>
      <c r="G68" s="12" t="n">
        <f aca="false">F68/12</f>
        <v>5175.36</v>
      </c>
      <c r="H68" s="12" t="n">
        <v>48600</v>
      </c>
      <c r="I68" s="12" t="n">
        <f aca="false">H68/12</f>
        <v>4050</v>
      </c>
    </row>
    <row r="69" s="4" customFormat="true" ht="18.95" hidden="false" customHeight="true" outlineLevel="0" collapsed="false">
      <c r="A69" s="13"/>
      <c r="B69" s="13"/>
      <c r="C69" s="11" t="s">
        <v>16</v>
      </c>
      <c r="D69" s="12" t="n">
        <v>64800</v>
      </c>
      <c r="E69" s="12" t="n">
        <f aca="false">D69/12</f>
        <v>5400</v>
      </c>
      <c r="F69" s="12" t="n">
        <v>48600</v>
      </c>
      <c r="G69" s="12" t="n">
        <f aca="false">F69/12</f>
        <v>4050</v>
      </c>
      <c r="H69" s="12" t="n">
        <v>41368.32</v>
      </c>
      <c r="I69" s="12" t="n">
        <f aca="false">H69/12</f>
        <v>3447.36</v>
      </c>
    </row>
    <row r="70" s="4" customFormat="true" ht="18.95" hidden="false" customHeight="true" outlineLevel="0" collapsed="false">
      <c r="A70" s="9" t="n">
        <v>16</v>
      </c>
      <c r="B70" s="11" t="s">
        <v>31</v>
      </c>
      <c r="C70" s="11" t="s">
        <v>12</v>
      </c>
      <c r="D70" s="12" t="n">
        <v>91860.48</v>
      </c>
      <c r="E70" s="12" t="n">
        <f aca="false">D70/12</f>
        <v>7655.04</v>
      </c>
      <c r="F70" s="12" t="n">
        <v>74053.44</v>
      </c>
      <c r="G70" s="12" t="n">
        <f aca="false">F70/12</f>
        <v>6171.12</v>
      </c>
      <c r="H70" s="12" t="n">
        <v>54574.56</v>
      </c>
      <c r="I70" s="12" t="n">
        <f aca="false">H70/12</f>
        <v>4547.88</v>
      </c>
    </row>
    <row r="71" s="4" customFormat="true" ht="18.95" hidden="false" customHeight="true" outlineLevel="0" collapsed="false">
      <c r="A71" s="9"/>
      <c r="B71" s="11"/>
      <c r="C71" s="11" t="s">
        <v>13</v>
      </c>
      <c r="D71" s="12" t="n">
        <v>74727.36</v>
      </c>
      <c r="E71" s="12" t="n">
        <f aca="false">D71/12</f>
        <v>6227.28</v>
      </c>
      <c r="F71" s="12" t="n">
        <v>64087.2</v>
      </c>
      <c r="G71" s="12" t="n">
        <f aca="false">F71/12</f>
        <v>5340.6</v>
      </c>
      <c r="H71" s="12" t="n">
        <v>49870.08</v>
      </c>
      <c r="I71" s="12" t="n">
        <f aca="false">H71/12</f>
        <v>4155.84</v>
      </c>
    </row>
    <row r="72" s="4" customFormat="true" ht="18.95" hidden="false" customHeight="true" outlineLevel="0" collapsed="false">
      <c r="A72" s="9"/>
      <c r="B72" s="11"/>
      <c r="C72" s="11" t="s">
        <v>14</v>
      </c>
      <c r="D72" s="12" t="n">
        <v>74053.44</v>
      </c>
      <c r="E72" s="12" t="n">
        <f aca="false">D72/12</f>
        <v>6171.12</v>
      </c>
      <c r="F72" s="12" t="n">
        <v>64087.2</v>
      </c>
      <c r="G72" s="12" t="n">
        <f aca="false">F72/12</f>
        <v>5340.6</v>
      </c>
      <c r="H72" s="12" t="n">
        <v>38815.2</v>
      </c>
      <c r="I72" s="12" t="n">
        <f aca="false">H72/12</f>
        <v>3234.6</v>
      </c>
    </row>
    <row r="73" s="4" customFormat="true" ht="18.95" hidden="false" customHeight="true" outlineLevel="0" collapsed="false">
      <c r="A73" s="9"/>
      <c r="B73" s="11"/>
      <c r="C73" s="11" t="s">
        <v>15</v>
      </c>
      <c r="D73" s="12" t="n">
        <v>64800</v>
      </c>
      <c r="E73" s="12" t="n">
        <f aca="false">D73/12</f>
        <v>5400</v>
      </c>
      <c r="F73" s="12" t="n">
        <v>54574.56</v>
      </c>
      <c r="G73" s="12" t="n">
        <f aca="false">F73/12</f>
        <v>4547.88</v>
      </c>
      <c r="H73" s="12" t="n">
        <v>37804.32</v>
      </c>
      <c r="I73" s="12" t="n">
        <f aca="false">H73/12</f>
        <v>3150.36</v>
      </c>
    </row>
    <row r="74" s="4" customFormat="true" ht="18.95" hidden="false" customHeight="true" outlineLevel="0" collapsed="false">
      <c r="A74" s="9"/>
      <c r="B74" s="11"/>
      <c r="C74" s="11" t="s">
        <v>16</v>
      </c>
      <c r="D74" s="12" t="n">
        <v>54833.76</v>
      </c>
      <c r="E74" s="12" t="n">
        <f aca="false">D74/12</f>
        <v>4569.48</v>
      </c>
      <c r="F74" s="12" t="n">
        <v>49196.16</v>
      </c>
      <c r="G74" s="12" t="n">
        <f aca="false">F74/12</f>
        <v>4099.68</v>
      </c>
      <c r="H74" s="12" t="n">
        <v>35678.88</v>
      </c>
      <c r="I74" s="12" t="n">
        <f aca="false">H74/12</f>
        <v>2973.24</v>
      </c>
    </row>
    <row r="75" s="4" customFormat="true" ht="18.95" hidden="false" customHeight="true" outlineLevel="0" collapsed="false">
      <c r="A75" s="13" t="n">
        <v>17</v>
      </c>
      <c r="B75" s="11" t="s">
        <v>32</v>
      </c>
      <c r="C75" s="11" t="s">
        <v>12</v>
      </c>
      <c r="D75" s="12" t="n">
        <v>101684.16</v>
      </c>
      <c r="E75" s="12" t="n">
        <f aca="false">D75/12</f>
        <v>8473.68</v>
      </c>
      <c r="F75" s="12" t="n">
        <v>73677.6</v>
      </c>
      <c r="G75" s="12" t="n">
        <f aca="false">F75/12</f>
        <v>6139.8</v>
      </c>
      <c r="H75" s="12" t="n">
        <v>60056.64</v>
      </c>
      <c r="I75" s="12" t="n">
        <f aca="false">H75/12</f>
        <v>5004.72</v>
      </c>
    </row>
    <row r="76" s="4" customFormat="true" ht="18.95" hidden="false" customHeight="true" outlineLevel="0" collapsed="false">
      <c r="A76" s="13"/>
      <c r="B76" s="13"/>
      <c r="C76" s="11" t="s">
        <v>13</v>
      </c>
      <c r="D76" s="12" t="n">
        <v>77876.64</v>
      </c>
      <c r="E76" s="12" t="n">
        <f aca="false">D76/12</f>
        <v>6489.72</v>
      </c>
      <c r="F76" s="12" t="n">
        <v>64152</v>
      </c>
      <c r="G76" s="12" t="n">
        <f aca="false">F76/12</f>
        <v>5346</v>
      </c>
      <c r="H76" s="12" t="n">
        <v>50544</v>
      </c>
      <c r="I76" s="12" t="n">
        <f aca="false">H76/12</f>
        <v>4212</v>
      </c>
    </row>
    <row r="77" s="4" customFormat="true" ht="18.95" hidden="false" customHeight="true" outlineLevel="0" collapsed="false">
      <c r="A77" s="13"/>
      <c r="B77" s="13"/>
      <c r="C77" s="11" t="s">
        <v>14</v>
      </c>
      <c r="D77" s="12" t="n">
        <v>67625.28</v>
      </c>
      <c r="E77" s="12" t="n">
        <f aca="false">D77/12</f>
        <v>5635.44</v>
      </c>
      <c r="F77" s="12" t="n">
        <v>57218.4</v>
      </c>
      <c r="G77" s="12" t="n">
        <f aca="false">F77/12</f>
        <v>4768.2</v>
      </c>
      <c r="H77" s="12" t="n">
        <v>44167.68</v>
      </c>
      <c r="I77" s="12" t="n">
        <f aca="false">H77/12</f>
        <v>3680.64</v>
      </c>
    </row>
    <row r="78" s="4" customFormat="true" ht="18.95" hidden="false" customHeight="true" outlineLevel="0" collapsed="false">
      <c r="A78" s="13"/>
      <c r="B78" s="13"/>
      <c r="C78" s="11" t="s">
        <v>15</v>
      </c>
      <c r="D78" s="12" t="n">
        <v>64800</v>
      </c>
      <c r="E78" s="12" t="n">
        <f aca="false">D78/12</f>
        <v>5400</v>
      </c>
      <c r="F78" s="12" t="n">
        <v>49170.24</v>
      </c>
      <c r="G78" s="12" t="n">
        <f aca="false">F78/12</f>
        <v>4097.52</v>
      </c>
      <c r="H78" s="12" t="n">
        <v>42223.68</v>
      </c>
      <c r="I78" s="12" t="n">
        <f aca="false">H78/12</f>
        <v>3518.64</v>
      </c>
    </row>
    <row r="79" s="4" customFormat="true" ht="18.95" hidden="false" customHeight="true" outlineLevel="0" collapsed="false">
      <c r="A79" s="13"/>
      <c r="B79" s="13"/>
      <c r="C79" s="11" t="s">
        <v>16</v>
      </c>
      <c r="D79" s="12" t="n">
        <v>54004.32</v>
      </c>
      <c r="E79" s="12" t="n">
        <f aca="false">D79/12</f>
        <v>4500.36</v>
      </c>
      <c r="F79" s="12" t="n">
        <v>49584.96</v>
      </c>
      <c r="G79" s="12" t="n">
        <f aca="false">F79/12</f>
        <v>4132.08</v>
      </c>
      <c r="H79" s="12" t="n">
        <v>38335.68</v>
      </c>
      <c r="I79" s="12" t="n">
        <f aca="false">H79/12</f>
        <v>3194.64</v>
      </c>
    </row>
    <row r="80" s="4" customFormat="true" ht="18.95" hidden="false" customHeight="true" outlineLevel="0" collapsed="false">
      <c r="A80" s="15" t="n">
        <v>18</v>
      </c>
      <c r="B80" s="14" t="s">
        <v>33</v>
      </c>
      <c r="C80" s="11" t="s">
        <v>12</v>
      </c>
      <c r="D80" s="12" t="n">
        <v>101088</v>
      </c>
      <c r="E80" s="12" t="n">
        <f aca="false">D80/12</f>
        <v>8424</v>
      </c>
      <c r="F80" s="12" t="n">
        <v>77760</v>
      </c>
      <c r="G80" s="12" t="n">
        <f aca="false">F80/12</f>
        <v>6480</v>
      </c>
      <c r="H80" s="12" t="n">
        <v>58320</v>
      </c>
      <c r="I80" s="12" t="n">
        <f aca="false">H80/12</f>
        <v>4860</v>
      </c>
    </row>
    <row r="81" s="4" customFormat="true" ht="18.95" hidden="false" customHeight="true" outlineLevel="0" collapsed="false">
      <c r="A81" s="15"/>
      <c r="B81" s="15"/>
      <c r="C81" s="11" t="s">
        <v>13</v>
      </c>
      <c r="D81" s="12" t="n">
        <v>78408</v>
      </c>
      <c r="E81" s="12" t="n">
        <f aca="false">D81/12</f>
        <v>6534</v>
      </c>
      <c r="F81" s="12" t="n">
        <v>58320</v>
      </c>
      <c r="G81" s="12" t="n">
        <f aca="false">F81/12</f>
        <v>4860</v>
      </c>
      <c r="H81" s="12" t="n">
        <v>54224.64</v>
      </c>
      <c r="I81" s="12" t="n">
        <f aca="false">H81/12</f>
        <v>4518.72</v>
      </c>
    </row>
    <row r="82" s="4" customFormat="true" ht="18.95" hidden="false" customHeight="true" outlineLevel="0" collapsed="false">
      <c r="A82" s="15"/>
      <c r="B82" s="15"/>
      <c r="C82" s="11" t="s">
        <v>14</v>
      </c>
      <c r="D82" s="12" t="n">
        <v>77008.32</v>
      </c>
      <c r="E82" s="12" t="n">
        <f aca="false">D82/12</f>
        <v>6417.36</v>
      </c>
      <c r="F82" s="12" t="n">
        <v>55520.64</v>
      </c>
      <c r="G82" s="12" t="n">
        <f aca="false">F82/12</f>
        <v>4626.72</v>
      </c>
      <c r="H82" s="12" t="n">
        <v>50116.32</v>
      </c>
      <c r="I82" s="12" t="n">
        <f aca="false">H82/12</f>
        <v>4176.36</v>
      </c>
    </row>
    <row r="83" s="4" customFormat="true" ht="18.95" hidden="false" customHeight="true" outlineLevel="0" collapsed="false">
      <c r="A83" s="15"/>
      <c r="B83" s="15"/>
      <c r="C83" s="11" t="s">
        <v>15</v>
      </c>
      <c r="D83" s="12" t="n">
        <v>59356.8</v>
      </c>
      <c r="E83" s="12" t="n">
        <f aca="false">D83/12</f>
        <v>4946.4</v>
      </c>
      <c r="F83" s="12" t="n">
        <v>48068.64</v>
      </c>
      <c r="G83" s="12" t="n">
        <f aca="false">F83/12</f>
        <v>4005.72</v>
      </c>
      <c r="H83" s="12" t="n">
        <v>47096.64</v>
      </c>
      <c r="I83" s="12" t="n">
        <f aca="false">H83/12</f>
        <v>3924.72</v>
      </c>
    </row>
    <row r="84" s="4" customFormat="true" ht="18.95" hidden="false" customHeight="true" outlineLevel="0" collapsed="false">
      <c r="A84" s="15"/>
      <c r="B84" s="15"/>
      <c r="C84" s="11" t="s">
        <v>16</v>
      </c>
      <c r="D84" s="12" t="n">
        <v>56453.76</v>
      </c>
      <c r="E84" s="12" t="n">
        <f aca="false">D84/12</f>
        <v>4704.48</v>
      </c>
      <c r="F84" s="12" t="n">
        <v>38880</v>
      </c>
      <c r="G84" s="12" t="n">
        <f aca="false">F84/12</f>
        <v>3240</v>
      </c>
      <c r="H84" s="12" t="n">
        <v>38568.96</v>
      </c>
      <c r="I84" s="12" t="n">
        <f aca="false">H84/12</f>
        <v>3214.08</v>
      </c>
    </row>
    <row r="85" s="4" customFormat="true" ht="18.95" hidden="false" customHeight="true" outlineLevel="0" collapsed="false">
      <c r="A85" s="15" t="n">
        <v>19</v>
      </c>
      <c r="B85" s="14" t="s">
        <v>34</v>
      </c>
      <c r="C85" s="11" t="s">
        <v>13</v>
      </c>
      <c r="D85" s="12" t="n">
        <v>89683.2</v>
      </c>
      <c r="E85" s="12" t="n">
        <f aca="false">D85/12</f>
        <v>7473.6</v>
      </c>
      <c r="F85" s="12" t="n">
        <v>70696.8</v>
      </c>
      <c r="G85" s="12" t="n">
        <f aca="false">F85/12</f>
        <v>5891.4</v>
      </c>
      <c r="H85" s="12" t="n">
        <v>53084.16</v>
      </c>
      <c r="I85" s="12" t="n">
        <f aca="false">H85/12</f>
        <v>4423.68</v>
      </c>
    </row>
    <row r="86" s="4" customFormat="true" ht="18.95" hidden="false" customHeight="true" outlineLevel="0" collapsed="false">
      <c r="A86" s="15"/>
      <c r="B86" s="15"/>
      <c r="C86" s="11" t="s">
        <v>14</v>
      </c>
      <c r="D86" s="12" t="n">
        <v>77760</v>
      </c>
      <c r="E86" s="12" t="n">
        <f aca="false">D86/12</f>
        <v>6480</v>
      </c>
      <c r="F86" s="12" t="n">
        <v>58916.16</v>
      </c>
      <c r="G86" s="12" t="n">
        <f aca="false">F86/12</f>
        <v>4909.68</v>
      </c>
      <c r="H86" s="12" t="n">
        <v>53563.68</v>
      </c>
      <c r="I86" s="12" t="n">
        <f aca="false">H86/12</f>
        <v>4463.64</v>
      </c>
    </row>
    <row r="87" s="4" customFormat="true" ht="18.95" hidden="false" customHeight="true" outlineLevel="0" collapsed="false">
      <c r="A87" s="15"/>
      <c r="B87" s="15"/>
      <c r="C87" s="11" t="s">
        <v>15</v>
      </c>
      <c r="D87" s="12" t="n">
        <v>69984</v>
      </c>
      <c r="E87" s="12" t="n">
        <f aca="false">D87/12</f>
        <v>5832</v>
      </c>
      <c r="F87" s="12" t="n">
        <v>53563.68</v>
      </c>
      <c r="G87" s="12" t="n">
        <f aca="false">F87/12</f>
        <v>4463.64</v>
      </c>
      <c r="H87" s="12" t="n">
        <v>48211.2</v>
      </c>
      <c r="I87" s="12" t="n">
        <f aca="false">H87/12</f>
        <v>4017.6</v>
      </c>
    </row>
    <row r="88" s="4" customFormat="true" ht="18.95" hidden="false" customHeight="true" outlineLevel="0" collapsed="false">
      <c r="A88" s="15"/>
      <c r="B88" s="15"/>
      <c r="C88" s="11" t="s">
        <v>16</v>
      </c>
      <c r="D88" s="12" t="n">
        <v>58916.16</v>
      </c>
      <c r="E88" s="12" t="n">
        <f aca="false">D88/12</f>
        <v>4909.68</v>
      </c>
      <c r="F88" s="12" t="n">
        <v>48120.48</v>
      </c>
      <c r="G88" s="12" t="n">
        <f aca="false">F88/12</f>
        <v>4010.04</v>
      </c>
      <c r="H88" s="12" t="n">
        <v>45619.2</v>
      </c>
      <c r="I88" s="12" t="n">
        <f aca="false">H88/12</f>
        <v>3801.6</v>
      </c>
    </row>
    <row r="89" s="4" customFormat="true" ht="18.95" hidden="false" customHeight="true" outlineLevel="0" collapsed="false">
      <c r="A89" s="15" t="n">
        <v>20</v>
      </c>
      <c r="B89" s="14" t="s">
        <v>35</v>
      </c>
      <c r="C89" s="11" t="s">
        <v>13</v>
      </c>
      <c r="D89" s="12" t="n">
        <v>90720</v>
      </c>
      <c r="E89" s="12" t="n">
        <f aca="false">D89/12</f>
        <v>7560</v>
      </c>
      <c r="F89" s="12" t="n">
        <v>77760</v>
      </c>
      <c r="G89" s="12" t="n">
        <f aca="false">F89/12</f>
        <v>6480</v>
      </c>
      <c r="H89" s="12" t="n">
        <v>68688</v>
      </c>
      <c r="I89" s="12" t="n">
        <f aca="false">H89/12</f>
        <v>5724</v>
      </c>
    </row>
    <row r="90" s="4" customFormat="true" ht="18.95" hidden="false" customHeight="true" outlineLevel="0" collapsed="false">
      <c r="A90" s="15"/>
      <c r="B90" s="15"/>
      <c r="C90" s="11" t="s">
        <v>14</v>
      </c>
      <c r="D90" s="12" t="n">
        <v>88128</v>
      </c>
      <c r="E90" s="12" t="n">
        <f aca="false">D90/12</f>
        <v>7344</v>
      </c>
      <c r="F90" s="12" t="n">
        <v>68688</v>
      </c>
      <c r="G90" s="12" t="n">
        <f aca="false">F90/12</f>
        <v>5724</v>
      </c>
      <c r="H90" s="12" t="n">
        <v>57024</v>
      </c>
      <c r="I90" s="12" t="n">
        <f aca="false">H90/12</f>
        <v>4752</v>
      </c>
    </row>
    <row r="91" s="4" customFormat="true" ht="18.95" hidden="false" customHeight="true" outlineLevel="0" collapsed="false">
      <c r="A91" s="15"/>
      <c r="B91" s="15"/>
      <c r="C91" s="11" t="s">
        <v>15</v>
      </c>
      <c r="D91" s="12" t="n">
        <v>80352</v>
      </c>
      <c r="E91" s="12" t="n">
        <f aca="false">D91/12</f>
        <v>6696</v>
      </c>
      <c r="F91" s="12" t="n">
        <v>62208</v>
      </c>
      <c r="G91" s="12" t="n">
        <f aca="false">F91/12</f>
        <v>5184</v>
      </c>
      <c r="H91" s="12" t="n">
        <v>51840</v>
      </c>
      <c r="I91" s="12" t="n">
        <f aca="false">H91/12</f>
        <v>4320</v>
      </c>
    </row>
    <row r="92" s="4" customFormat="true" ht="18.95" hidden="false" customHeight="true" outlineLevel="0" collapsed="false">
      <c r="A92" s="15"/>
      <c r="B92" s="15"/>
      <c r="C92" s="11" t="s">
        <v>16</v>
      </c>
      <c r="D92" s="12" t="n">
        <v>69984</v>
      </c>
      <c r="E92" s="12" t="n">
        <f aca="false">D92/12</f>
        <v>5832</v>
      </c>
      <c r="F92" s="12" t="n">
        <v>51840</v>
      </c>
      <c r="G92" s="12" t="n">
        <f aca="false">F92/12</f>
        <v>4320</v>
      </c>
      <c r="H92" s="12" t="n">
        <v>42768</v>
      </c>
      <c r="I92" s="12" t="n">
        <f aca="false">H92/12</f>
        <v>3564</v>
      </c>
    </row>
    <row r="93" s="4" customFormat="true" ht="18.95" hidden="false" customHeight="true" outlineLevel="0" collapsed="false">
      <c r="A93" s="15" t="n">
        <v>21</v>
      </c>
      <c r="B93" s="14" t="s">
        <v>36</v>
      </c>
      <c r="C93" s="11" t="s">
        <v>12</v>
      </c>
      <c r="D93" s="12" t="n">
        <v>136080</v>
      </c>
      <c r="E93" s="12" t="n">
        <f aca="false">D93/12</f>
        <v>11340</v>
      </c>
      <c r="F93" s="12" t="n">
        <v>108008.64</v>
      </c>
      <c r="G93" s="12" t="n">
        <f aca="false">F93/12</f>
        <v>9000.72</v>
      </c>
      <c r="H93" s="12" t="n">
        <v>86404.32</v>
      </c>
      <c r="I93" s="12" t="n">
        <f aca="false">H93/12</f>
        <v>7200.36</v>
      </c>
    </row>
    <row r="94" s="4" customFormat="true" ht="18.95" hidden="false" customHeight="true" outlineLevel="0" collapsed="false">
      <c r="A94" s="15"/>
      <c r="B94" s="15"/>
      <c r="C94" s="11" t="s">
        <v>13</v>
      </c>
      <c r="D94" s="12" t="n">
        <v>103680</v>
      </c>
      <c r="E94" s="12" t="n">
        <f aca="false">D94/12</f>
        <v>8640</v>
      </c>
      <c r="F94" s="12" t="n">
        <v>86404.32</v>
      </c>
      <c r="G94" s="12" t="n">
        <f aca="false">F94/12</f>
        <v>7200.36</v>
      </c>
      <c r="H94" s="12" t="n">
        <v>69128.64</v>
      </c>
      <c r="I94" s="12" t="n">
        <f aca="false">H94/12</f>
        <v>5760.72</v>
      </c>
    </row>
    <row r="95" s="4" customFormat="true" ht="18.95" hidden="false" customHeight="true" outlineLevel="0" collapsed="false">
      <c r="A95" s="15"/>
      <c r="B95" s="15"/>
      <c r="C95" s="11" t="s">
        <v>14</v>
      </c>
      <c r="D95" s="12" t="n">
        <v>95048.64</v>
      </c>
      <c r="E95" s="12" t="n">
        <f aca="false">D95/12</f>
        <v>7920.72</v>
      </c>
      <c r="F95" s="12" t="n">
        <v>75608.64</v>
      </c>
      <c r="G95" s="12" t="n">
        <f aca="false">F95/12</f>
        <v>6300.72</v>
      </c>
      <c r="H95" s="12" t="n">
        <v>54004.32</v>
      </c>
      <c r="I95" s="12" t="n">
        <f aca="false">H95/12</f>
        <v>4500.36</v>
      </c>
    </row>
    <row r="96" s="4" customFormat="true" ht="18.95" hidden="false" customHeight="true" outlineLevel="0" collapsed="false">
      <c r="A96" s="15"/>
      <c r="B96" s="15"/>
      <c r="C96" s="11" t="s">
        <v>15</v>
      </c>
      <c r="D96" s="12" t="n">
        <v>73444.32</v>
      </c>
      <c r="E96" s="12" t="n">
        <f aca="false">D96/12</f>
        <v>6120.36</v>
      </c>
      <c r="F96" s="12" t="n">
        <v>60484.32</v>
      </c>
      <c r="G96" s="12" t="n">
        <f aca="false">F96/12</f>
        <v>5040.36</v>
      </c>
      <c r="H96" s="12" t="n">
        <v>43208.64</v>
      </c>
      <c r="I96" s="12" t="n">
        <f aca="false">H96/12</f>
        <v>3600.72</v>
      </c>
    </row>
    <row r="97" s="4" customFormat="true" ht="18.95" hidden="false" customHeight="true" outlineLevel="0" collapsed="false">
      <c r="A97" s="15"/>
      <c r="B97" s="15"/>
      <c r="C97" s="11" t="s">
        <v>16</v>
      </c>
      <c r="D97" s="12" t="n">
        <v>69128.64</v>
      </c>
      <c r="E97" s="12" t="n">
        <f aca="false">D97/12</f>
        <v>5760.72</v>
      </c>
      <c r="F97" s="12" t="n">
        <v>49701.6</v>
      </c>
      <c r="G97" s="12" t="n">
        <f aca="false">F97/12</f>
        <v>4141.8</v>
      </c>
      <c r="H97" s="12" t="n">
        <v>38880</v>
      </c>
      <c r="I97" s="12" t="n">
        <f aca="false">H97/12</f>
        <v>3240</v>
      </c>
    </row>
    <row r="98" s="4" customFormat="true" ht="18.95" hidden="false" customHeight="true" outlineLevel="0" collapsed="false">
      <c r="A98" s="15" t="n">
        <v>22</v>
      </c>
      <c r="B98" s="14" t="s">
        <v>37</v>
      </c>
      <c r="C98" s="11" t="s">
        <v>12</v>
      </c>
      <c r="D98" s="12" t="n">
        <v>86404.32</v>
      </c>
      <c r="E98" s="12" t="n">
        <f aca="false">D98/12</f>
        <v>7200.36</v>
      </c>
      <c r="F98" s="12" t="n">
        <v>82088.64</v>
      </c>
      <c r="G98" s="12" t="n">
        <f aca="false">F98/12</f>
        <v>6840.72</v>
      </c>
      <c r="H98" s="12" t="n">
        <v>78848.64</v>
      </c>
      <c r="I98" s="12" t="n">
        <f aca="false">H98/12</f>
        <v>6570.72</v>
      </c>
    </row>
    <row r="99" s="4" customFormat="true" ht="18.95" hidden="false" customHeight="true" outlineLevel="0" collapsed="false">
      <c r="A99" s="15"/>
      <c r="B99" s="15"/>
      <c r="C99" s="11" t="s">
        <v>13</v>
      </c>
      <c r="D99" s="12" t="n">
        <v>75608.64</v>
      </c>
      <c r="E99" s="12" t="n">
        <f aca="false">D99/12</f>
        <v>6300.72</v>
      </c>
      <c r="F99" s="12" t="n">
        <v>65888.64</v>
      </c>
      <c r="G99" s="12" t="n">
        <f aca="false">F99/12</f>
        <v>5490.72</v>
      </c>
      <c r="H99" s="12" t="n">
        <v>54004.32</v>
      </c>
      <c r="I99" s="12" t="n">
        <f aca="false">H99/12</f>
        <v>4500.36</v>
      </c>
    </row>
    <row r="100" s="4" customFormat="true" ht="18.95" hidden="false" customHeight="true" outlineLevel="0" collapsed="false">
      <c r="A100" s="15"/>
      <c r="B100" s="15"/>
      <c r="C100" s="11" t="s">
        <v>14</v>
      </c>
      <c r="D100" s="12" t="n">
        <v>66964.32</v>
      </c>
      <c r="E100" s="12" t="n">
        <f aca="false">D100/12</f>
        <v>5580.36</v>
      </c>
      <c r="F100" s="12" t="n">
        <v>59408.64</v>
      </c>
      <c r="G100" s="12" t="n">
        <f aca="false">F100/12</f>
        <v>4950.72</v>
      </c>
      <c r="H100" s="12" t="n">
        <v>48600</v>
      </c>
      <c r="I100" s="12" t="n">
        <f aca="false">H100/12</f>
        <v>4050</v>
      </c>
    </row>
    <row r="101" s="4" customFormat="true" ht="18.95" hidden="false" customHeight="true" outlineLevel="0" collapsed="false">
      <c r="A101" s="15"/>
      <c r="B101" s="15"/>
      <c r="C101" s="11" t="s">
        <v>15</v>
      </c>
      <c r="D101" s="12" t="n">
        <v>55080</v>
      </c>
      <c r="E101" s="12" t="n">
        <f aca="false">D101/12</f>
        <v>4590</v>
      </c>
      <c r="F101" s="12" t="n">
        <v>48600</v>
      </c>
      <c r="G101" s="12" t="n">
        <f aca="false">F101/12</f>
        <v>4050</v>
      </c>
      <c r="H101" s="12" t="n">
        <v>41044.32</v>
      </c>
      <c r="I101" s="12" t="n">
        <f aca="false">H101/12</f>
        <v>3420.36</v>
      </c>
    </row>
    <row r="102" s="4" customFormat="true" ht="18.95" hidden="false" customHeight="true" outlineLevel="0" collapsed="false">
      <c r="A102" s="15"/>
      <c r="B102" s="15"/>
      <c r="C102" s="11" t="s">
        <v>16</v>
      </c>
      <c r="D102" s="12" t="n">
        <v>45360</v>
      </c>
      <c r="E102" s="12" t="n">
        <f aca="false">D102/12</f>
        <v>3780</v>
      </c>
      <c r="F102" s="12" t="n">
        <v>43208.64</v>
      </c>
      <c r="G102" s="12" t="n">
        <f aca="false">F102/12</f>
        <v>3600.72</v>
      </c>
      <c r="H102" s="12" t="n">
        <v>36288</v>
      </c>
      <c r="I102" s="12" t="n">
        <f aca="false">H102/12</f>
        <v>3024</v>
      </c>
    </row>
    <row r="103" s="4" customFormat="true" ht="21" hidden="false" customHeight="true" outlineLevel="0" collapsed="false">
      <c r="A103" s="15" t="n">
        <v>23</v>
      </c>
      <c r="B103" s="14" t="s">
        <v>38</v>
      </c>
      <c r="C103" s="11" t="s">
        <v>13</v>
      </c>
      <c r="D103" s="12" t="n">
        <v>79898.4</v>
      </c>
      <c r="E103" s="12" t="n">
        <f aca="false">D103/12</f>
        <v>6658.2</v>
      </c>
      <c r="F103" s="12" t="n">
        <v>56324.16</v>
      </c>
      <c r="G103" s="12" t="n">
        <f aca="false">F103/12</f>
        <v>4693.68</v>
      </c>
      <c r="H103" s="12" t="n">
        <v>53978.4</v>
      </c>
      <c r="I103" s="12" t="n">
        <f aca="false">H103/12</f>
        <v>4498.2</v>
      </c>
    </row>
    <row r="104" s="4" customFormat="true" ht="21" hidden="false" customHeight="true" outlineLevel="0" collapsed="false">
      <c r="A104" s="15"/>
      <c r="B104" s="15"/>
      <c r="C104" s="11" t="s">
        <v>14</v>
      </c>
      <c r="D104" s="12" t="n">
        <v>69465.6</v>
      </c>
      <c r="E104" s="12" t="n">
        <f aca="false">D104/12</f>
        <v>5788.8</v>
      </c>
      <c r="F104" s="12" t="n">
        <v>51840</v>
      </c>
      <c r="G104" s="12" t="n">
        <f aca="false">F104/12</f>
        <v>4320</v>
      </c>
      <c r="H104" s="12" t="n">
        <v>45800.64</v>
      </c>
      <c r="I104" s="12" t="n">
        <f aca="false">H104/12</f>
        <v>3816.72</v>
      </c>
    </row>
    <row r="105" s="4" customFormat="true" ht="21" hidden="false" customHeight="true" outlineLevel="0" collapsed="false">
      <c r="A105" s="15"/>
      <c r="B105" s="15"/>
      <c r="C105" s="11" t="s">
        <v>15</v>
      </c>
      <c r="D105" s="12" t="n">
        <v>57024</v>
      </c>
      <c r="E105" s="12" t="n">
        <f aca="false">D105/12</f>
        <v>4752</v>
      </c>
      <c r="F105" s="12" t="n">
        <v>38880</v>
      </c>
      <c r="G105" s="12" t="n">
        <f aca="false">F105/12</f>
        <v>3240</v>
      </c>
      <c r="H105" s="12" t="n">
        <v>34564.32</v>
      </c>
      <c r="I105" s="12" t="n">
        <f aca="false">H105/12</f>
        <v>2880.36</v>
      </c>
    </row>
    <row r="106" s="4" customFormat="true" ht="21" hidden="false" customHeight="true" outlineLevel="0" collapsed="false">
      <c r="A106" s="15"/>
      <c r="B106" s="15"/>
      <c r="C106" s="11" t="s">
        <v>16</v>
      </c>
      <c r="D106" s="12" t="n">
        <v>44452.8</v>
      </c>
      <c r="E106" s="12" t="n">
        <f aca="false">D106/12</f>
        <v>3704.4</v>
      </c>
      <c r="F106" s="12" t="n">
        <v>35795.52</v>
      </c>
      <c r="G106" s="12" t="n">
        <f aca="false">F106/12</f>
        <v>2982.96</v>
      </c>
      <c r="H106" s="12" t="n">
        <v>33112.8</v>
      </c>
      <c r="I106" s="12" t="n">
        <f aca="false">H106/12</f>
        <v>2759.4</v>
      </c>
    </row>
    <row r="107" s="4" customFormat="true" ht="21" hidden="false" customHeight="true" outlineLevel="0" collapsed="false">
      <c r="A107" s="13" t="n">
        <v>24</v>
      </c>
      <c r="B107" s="11" t="s">
        <v>39</v>
      </c>
      <c r="C107" s="11" t="s">
        <v>12</v>
      </c>
      <c r="D107" s="12" t="n">
        <v>174960</v>
      </c>
      <c r="E107" s="12" t="n">
        <f aca="false">D107/12</f>
        <v>14580</v>
      </c>
      <c r="F107" s="12" t="n">
        <v>83332.8</v>
      </c>
      <c r="G107" s="12" t="n">
        <f aca="false">F107/12</f>
        <v>6944.4</v>
      </c>
      <c r="H107" s="12" t="n">
        <v>66420</v>
      </c>
      <c r="I107" s="12" t="n">
        <f aca="false">H107/12</f>
        <v>5535</v>
      </c>
    </row>
    <row r="108" s="4" customFormat="true" ht="21" hidden="false" customHeight="true" outlineLevel="0" collapsed="false">
      <c r="A108" s="13"/>
      <c r="B108" s="13"/>
      <c r="C108" s="11" t="s">
        <v>13</v>
      </c>
      <c r="D108" s="12" t="n">
        <v>128044.8</v>
      </c>
      <c r="E108" s="12" t="n">
        <f aca="false">D108/12</f>
        <v>10670.4</v>
      </c>
      <c r="F108" s="12" t="n">
        <v>75686.4</v>
      </c>
      <c r="G108" s="12" t="n">
        <f aca="false">F108/12</f>
        <v>6307.2</v>
      </c>
      <c r="H108" s="12" t="n">
        <v>59408.64</v>
      </c>
      <c r="I108" s="12" t="n">
        <f aca="false">H108/12</f>
        <v>4950.72</v>
      </c>
    </row>
    <row r="109" s="4" customFormat="true" ht="21" hidden="false" customHeight="true" outlineLevel="0" collapsed="false">
      <c r="A109" s="13"/>
      <c r="B109" s="13"/>
      <c r="C109" s="11" t="s">
        <v>14</v>
      </c>
      <c r="D109" s="12" t="n">
        <v>100440</v>
      </c>
      <c r="E109" s="12" t="n">
        <f aca="false">D109/12</f>
        <v>8370</v>
      </c>
      <c r="F109" s="12" t="n">
        <v>73560.96</v>
      </c>
      <c r="G109" s="12" t="n">
        <f aca="false">F109/12</f>
        <v>6130.08</v>
      </c>
      <c r="H109" s="12" t="n">
        <v>51840</v>
      </c>
      <c r="I109" s="12" t="n">
        <f aca="false">H109/12</f>
        <v>4320</v>
      </c>
    </row>
    <row r="110" s="4" customFormat="true" ht="21" hidden="false" customHeight="true" outlineLevel="0" collapsed="false">
      <c r="A110" s="13"/>
      <c r="B110" s="13"/>
      <c r="C110" s="11" t="s">
        <v>15</v>
      </c>
      <c r="D110" s="12" t="n">
        <v>83436.48</v>
      </c>
      <c r="E110" s="12" t="n">
        <f aca="false">D110/12</f>
        <v>6953.04</v>
      </c>
      <c r="F110" s="12" t="n">
        <v>70204.32</v>
      </c>
      <c r="G110" s="12" t="n">
        <f aca="false">F110/12</f>
        <v>5850.36</v>
      </c>
      <c r="H110" s="12" t="n">
        <v>50440.32</v>
      </c>
      <c r="I110" s="12" t="n">
        <f aca="false">H110/12</f>
        <v>4203.36</v>
      </c>
    </row>
    <row r="111" s="4" customFormat="true" ht="21" hidden="false" customHeight="true" outlineLevel="0" collapsed="false">
      <c r="A111" s="13"/>
      <c r="B111" s="13"/>
      <c r="C111" s="11" t="s">
        <v>16</v>
      </c>
      <c r="D111" s="12" t="n">
        <v>70852.32</v>
      </c>
      <c r="E111" s="12" t="n">
        <f aca="false">D111/12</f>
        <v>5904.36</v>
      </c>
      <c r="F111" s="12" t="n">
        <v>64800</v>
      </c>
      <c r="G111" s="12" t="n">
        <f aca="false">F111/12</f>
        <v>5400</v>
      </c>
      <c r="H111" s="12" t="n">
        <v>45360</v>
      </c>
      <c r="I111" s="12" t="n">
        <f aca="false">H111/12</f>
        <v>3780</v>
      </c>
    </row>
    <row r="112" s="4" customFormat="true" ht="21" hidden="false" customHeight="true" outlineLevel="0" collapsed="false">
      <c r="A112" s="13" t="n">
        <v>25</v>
      </c>
      <c r="B112" s="11" t="s">
        <v>40</v>
      </c>
      <c r="C112" s="11" t="s">
        <v>12</v>
      </c>
      <c r="D112" s="12" t="n">
        <v>136080</v>
      </c>
      <c r="E112" s="12" t="n">
        <f aca="false">D112/12</f>
        <v>11340</v>
      </c>
      <c r="F112" s="12" t="n">
        <v>110160</v>
      </c>
      <c r="G112" s="12" t="n">
        <f aca="false">F112/12</f>
        <v>9180</v>
      </c>
      <c r="H112" s="12" t="n">
        <v>84240</v>
      </c>
      <c r="I112" s="12" t="n">
        <f aca="false">H112/12</f>
        <v>7020</v>
      </c>
    </row>
    <row r="113" s="4" customFormat="true" ht="21" hidden="false" customHeight="true" outlineLevel="0" collapsed="false">
      <c r="A113" s="13"/>
      <c r="B113" s="13"/>
      <c r="C113" s="11" t="s">
        <v>13</v>
      </c>
      <c r="D113" s="12" t="n">
        <v>116640</v>
      </c>
      <c r="E113" s="12" t="n">
        <f aca="false">D113/12</f>
        <v>9720</v>
      </c>
      <c r="F113" s="12" t="n">
        <v>90720</v>
      </c>
      <c r="G113" s="12" t="n">
        <f aca="false">F113/12</f>
        <v>7560</v>
      </c>
      <c r="H113" s="12" t="n">
        <v>77760</v>
      </c>
      <c r="I113" s="12" t="n">
        <f aca="false">H113/12</f>
        <v>6480</v>
      </c>
    </row>
    <row r="114" s="4" customFormat="true" ht="21" hidden="false" customHeight="true" outlineLevel="0" collapsed="false">
      <c r="A114" s="13"/>
      <c r="B114" s="13"/>
      <c r="C114" s="11" t="s">
        <v>14</v>
      </c>
      <c r="D114" s="12" t="n">
        <v>103680</v>
      </c>
      <c r="E114" s="12" t="n">
        <f aca="false">D114/12</f>
        <v>8640</v>
      </c>
      <c r="F114" s="12" t="n">
        <v>77760</v>
      </c>
      <c r="G114" s="12" t="n">
        <f aca="false">F114/12</f>
        <v>6480</v>
      </c>
      <c r="H114" s="12" t="n">
        <v>51840</v>
      </c>
      <c r="I114" s="12" t="n">
        <f aca="false">H114/12</f>
        <v>4320</v>
      </c>
    </row>
    <row r="115" s="4" customFormat="true" ht="21" hidden="false" customHeight="true" outlineLevel="0" collapsed="false">
      <c r="A115" s="13"/>
      <c r="B115" s="13"/>
      <c r="C115" s="11" t="s">
        <v>15</v>
      </c>
      <c r="D115" s="12" t="n">
        <v>77760</v>
      </c>
      <c r="E115" s="12" t="n">
        <f aca="false">D115/12</f>
        <v>6480</v>
      </c>
      <c r="F115" s="12" t="n">
        <v>54432</v>
      </c>
      <c r="G115" s="12" t="n">
        <f aca="false">F115/12</f>
        <v>4536</v>
      </c>
      <c r="H115" s="12" t="n">
        <v>47952</v>
      </c>
      <c r="I115" s="12" t="n">
        <f aca="false">H115/12</f>
        <v>3996</v>
      </c>
    </row>
    <row r="116" s="4" customFormat="true" ht="21" hidden="false" customHeight="true" outlineLevel="0" collapsed="false">
      <c r="A116" s="13"/>
      <c r="B116" s="13"/>
      <c r="C116" s="11" t="s">
        <v>16</v>
      </c>
      <c r="D116" s="12" t="n">
        <v>59616</v>
      </c>
      <c r="E116" s="12" t="n">
        <f aca="false">D116/12</f>
        <v>4968</v>
      </c>
      <c r="F116" s="12" t="n">
        <v>46656</v>
      </c>
      <c r="G116" s="12" t="n">
        <f aca="false">F116/12</f>
        <v>3888</v>
      </c>
      <c r="H116" s="12" t="n">
        <v>45360</v>
      </c>
      <c r="I116" s="12" t="n">
        <f aca="false">H116/12</f>
        <v>3780</v>
      </c>
    </row>
    <row r="117" s="4" customFormat="true" ht="21" hidden="false" customHeight="true" outlineLevel="0" collapsed="false">
      <c r="A117" s="13" t="n">
        <v>26</v>
      </c>
      <c r="B117" s="11" t="s">
        <v>41</v>
      </c>
      <c r="C117" s="11" t="s">
        <v>12</v>
      </c>
      <c r="D117" s="12" t="n">
        <v>194400</v>
      </c>
      <c r="E117" s="12" t="n">
        <f aca="false">D117/12</f>
        <v>16200</v>
      </c>
      <c r="F117" s="12" t="n">
        <v>155520</v>
      </c>
      <c r="G117" s="12" t="n">
        <f aca="false">F117/12</f>
        <v>12960</v>
      </c>
      <c r="H117" s="12" t="n">
        <v>103680</v>
      </c>
      <c r="I117" s="12" t="n">
        <f aca="false">H117/12</f>
        <v>8640</v>
      </c>
    </row>
    <row r="118" s="4" customFormat="true" ht="21" hidden="false" customHeight="true" outlineLevel="0" collapsed="false">
      <c r="A118" s="13"/>
      <c r="B118" s="13"/>
      <c r="C118" s="11" t="s">
        <v>13</v>
      </c>
      <c r="D118" s="12" t="n">
        <v>155520</v>
      </c>
      <c r="E118" s="12" t="n">
        <f aca="false">D118/12</f>
        <v>12960</v>
      </c>
      <c r="F118" s="12" t="n">
        <v>116640</v>
      </c>
      <c r="G118" s="12" t="n">
        <f aca="false">F118/12</f>
        <v>9720</v>
      </c>
      <c r="H118" s="12" t="n">
        <v>77760</v>
      </c>
      <c r="I118" s="12" t="n">
        <f aca="false">H118/12</f>
        <v>6480</v>
      </c>
    </row>
    <row r="119" s="4" customFormat="true" ht="21" hidden="false" customHeight="true" outlineLevel="0" collapsed="false">
      <c r="A119" s="13"/>
      <c r="B119" s="13"/>
      <c r="C119" s="11" t="s">
        <v>14</v>
      </c>
      <c r="D119" s="12" t="n">
        <v>103680</v>
      </c>
      <c r="E119" s="12" t="n">
        <f aca="false">D119/12</f>
        <v>8640</v>
      </c>
      <c r="F119" s="12" t="n">
        <v>77760</v>
      </c>
      <c r="G119" s="12" t="n">
        <f aca="false">F119/12</f>
        <v>6480</v>
      </c>
      <c r="H119" s="12" t="n">
        <v>64800</v>
      </c>
      <c r="I119" s="12" t="n">
        <f aca="false">H119/12</f>
        <v>5400</v>
      </c>
    </row>
    <row r="120" s="4" customFormat="true" ht="21" hidden="false" customHeight="true" outlineLevel="0" collapsed="false">
      <c r="A120" s="13"/>
      <c r="B120" s="13"/>
      <c r="C120" s="11" t="s">
        <v>15</v>
      </c>
      <c r="D120" s="12" t="n">
        <v>77760</v>
      </c>
      <c r="E120" s="12" t="n">
        <f aca="false">D120/12</f>
        <v>6480</v>
      </c>
      <c r="F120" s="12" t="n">
        <v>45360</v>
      </c>
      <c r="G120" s="12" t="n">
        <f aca="false">F120/12</f>
        <v>3780</v>
      </c>
      <c r="H120" s="12" t="n">
        <v>51840</v>
      </c>
      <c r="I120" s="12" t="n">
        <f aca="false">H120/12</f>
        <v>4320</v>
      </c>
    </row>
    <row r="121" s="4" customFormat="true" ht="21" hidden="false" customHeight="true" outlineLevel="0" collapsed="false">
      <c r="A121" s="13"/>
      <c r="B121" s="13"/>
      <c r="C121" s="11" t="s">
        <v>16</v>
      </c>
      <c r="D121" s="12" t="n">
        <v>64800</v>
      </c>
      <c r="E121" s="12" t="n">
        <f aca="false">D121/12</f>
        <v>5400</v>
      </c>
      <c r="F121" s="12" t="n">
        <v>51840</v>
      </c>
      <c r="G121" s="12" t="n">
        <f aca="false">F121/12</f>
        <v>4320</v>
      </c>
      <c r="H121" s="12" t="n">
        <v>46656</v>
      </c>
      <c r="I121" s="12" t="n">
        <f aca="false">H121/12</f>
        <v>3888</v>
      </c>
    </row>
    <row r="122" s="4" customFormat="true" ht="21" hidden="false" customHeight="true" outlineLevel="0" collapsed="false">
      <c r="A122" s="13" t="n">
        <v>27</v>
      </c>
      <c r="B122" s="11" t="s">
        <v>42</v>
      </c>
      <c r="C122" s="11" t="s">
        <v>12</v>
      </c>
      <c r="D122" s="12" t="n">
        <v>152966.88</v>
      </c>
      <c r="E122" s="12" t="n">
        <f aca="false">D122/12</f>
        <v>12747.24</v>
      </c>
      <c r="F122" s="12" t="n">
        <v>125284.32</v>
      </c>
      <c r="G122" s="12" t="n">
        <f aca="false">F122/12</f>
        <v>10440.36</v>
      </c>
      <c r="H122" s="12" t="n">
        <v>104976</v>
      </c>
      <c r="I122" s="12" t="n">
        <f aca="false">H122/12</f>
        <v>8748</v>
      </c>
    </row>
    <row r="123" s="4" customFormat="true" ht="21" hidden="false" customHeight="true" outlineLevel="0" collapsed="false">
      <c r="A123" s="13"/>
      <c r="B123" s="13"/>
      <c r="C123" s="11" t="s">
        <v>13</v>
      </c>
      <c r="D123" s="12" t="n">
        <v>140797.44</v>
      </c>
      <c r="E123" s="12" t="n">
        <f aca="false">D123/12</f>
        <v>11733.12</v>
      </c>
      <c r="F123" s="12" t="n">
        <v>117728.64</v>
      </c>
      <c r="G123" s="12" t="n">
        <f aca="false">F123/12</f>
        <v>9810.72</v>
      </c>
      <c r="H123" s="12" t="n">
        <v>97744.32</v>
      </c>
      <c r="I123" s="12" t="n">
        <f aca="false">H123/12</f>
        <v>8145.36</v>
      </c>
    </row>
    <row r="124" s="4" customFormat="true" ht="21" hidden="false" customHeight="true" outlineLevel="0" collapsed="false">
      <c r="A124" s="13"/>
      <c r="B124" s="13"/>
      <c r="C124" s="11" t="s">
        <v>14</v>
      </c>
      <c r="D124" s="12" t="n">
        <v>129600</v>
      </c>
      <c r="E124" s="12" t="n">
        <f aca="false">D124/12</f>
        <v>10800</v>
      </c>
      <c r="F124" s="12" t="n">
        <v>108008.64</v>
      </c>
      <c r="G124" s="12" t="n">
        <f aca="false">F124/12</f>
        <v>9000.72</v>
      </c>
      <c r="H124" s="12" t="n">
        <v>84240</v>
      </c>
      <c r="I124" s="12" t="n">
        <f aca="false">H124/12</f>
        <v>7020</v>
      </c>
    </row>
    <row r="125" s="4" customFormat="true" ht="21" hidden="false" customHeight="true" outlineLevel="0" collapsed="false">
      <c r="A125" s="13"/>
      <c r="B125" s="13"/>
      <c r="C125" s="11" t="s">
        <v>15</v>
      </c>
      <c r="D125" s="12" t="n">
        <v>97200</v>
      </c>
      <c r="E125" s="12" t="n">
        <f aca="false">D125/12</f>
        <v>8100</v>
      </c>
      <c r="F125" s="12" t="n">
        <v>88374.24</v>
      </c>
      <c r="G125" s="12" t="n">
        <f aca="false">F125/12</f>
        <v>7364.52</v>
      </c>
      <c r="H125" s="12" t="n">
        <v>80339.04</v>
      </c>
      <c r="I125" s="12" t="n">
        <f aca="false">H125/12</f>
        <v>6694.92</v>
      </c>
    </row>
    <row r="126" s="4" customFormat="true" ht="21" hidden="false" customHeight="true" outlineLevel="0" collapsed="false">
      <c r="A126" s="13"/>
      <c r="B126" s="13"/>
      <c r="C126" s="11" t="s">
        <v>16</v>
      </c>
      <c r="D126" s="12" t="n">
        <v>81000</v>
      </c>
      <c r="E126" s="12" t="n">
        <f aca="false">D126/12</f>
        <v>6750</v>
      </c>
      <c r="F126" s="12" t="n">
        <v>73638.72</v>
      </c>
      <c r="G126" s="12" t="n">
        <f aca="false">F126/12</f>
        <v>6136.56</v>
      </c>
      <c r="H126" s="12" t="n">
        <v>66951.36</v>
      </c>
      <c r="I126" s="12" t="n">
        <f aca="false">H126/12</f>
        <v>5579.28</v>
      </c>
    </row>
    <row r="127" s="4" customFormat="true" ht="21" hidden="false" customHeight="true" outlineLevel="0" collapsed="false">
      <c r="A127" s="13" t="n">
        <v>28</v>
      </c>
      <c r="B127" s="11" t="s">
        <v>43</v>
      </c>
      <c r="C127" s="11" t="s">
        <v>12</v>
      </c>
      <c r="D127" s="12" t="n">
        <v>59227.2</v>
      </c>
      <c r="E127" s="12" t="n">
        <f aca="false">D127/12</f>
        <v>4935.6</v>
      </c>
      <c r="F127" s="12" t="n">
        <v>44271.36</v>
      </c>
      <c r="G127" s="12" t="n">
        <f aca="false">F127/12</f>
        <v>3689.28</v>
      </c>
      <c r="H127" s="12" t="n">
        <v>40305.6</v>
      </c>
      <c r="I127" s="12" t="n">
        <f aca="false">H127/12</f>
        <v>3358.8</v>
      </c>
    </row>
    <row r="128" s="4" customFormat="true" ht="18.75" hidden="false" customHeight="true" outlineLevel="0" collapsed="false">
      <c r="A128" s="13"/>
      <c r="B128" s="13"/>
      <c r="C128" s="11" t="s">
        <v>13</v>
      </c>
      <c r="D128" s="12" t="n">
        <v>56453.76</v>
      </c>
      <c r="E128" s="12" t="n">
        <f aca="false">D128/12</f>
        <v>4704.48</v>
      </c>
      <c r="F128" s="12" t="n">
        <v>45360</v>
      </c>
      <c r="G128" s="12" t="n">
        <f aca="false">F128/12</f>
        <v>3780</v>
      </c>
      <c r="H128" s="12" t="n">
        <v>36936</v>
      </c>
      <c r="I128" s="12" t="n">
        <f aca="false">H128/12</f>
        <v>3078</v>
      </c>
    </row>
    <row r="129" s="4" customFormat="true" ht="18" hidden="false" customHeight="true" outlineLevel="0" collapsed="false">
      <c r="A129" s="13"/>
      <c r="B129" s="13"/>
      <c r="C129" s="11" t="s">
        <v>14</v>
      </c>
      <c r="D129" s="12" t="n">
        <v>47096.64</v>
      </c>
      <c r="E129" s="12" t="n">
        <f aca="false">D129/12</f>
        <v>3924.72</v>
      </c>
      <c r="F129" s="12" t="n">
        <v>42120</v>
      </c>
      <c r="G129" s="12" t="n">
        <f aca="false">F129/12</f>
        <v>3510</v>
      </c>
      <c r="H129" s="12" t="n">
        <v>36936</v>
      </c>
      <c r="I129" s="12" t="n">
        <f aca="false">H129/12</f>
        <v>3078</v>
      </c>
    </row>
    <row r="130" s="4" customFormat="true" ht="18" hidden="false" customHeight="true" outlineLevel="0" collapsed="false">
      <c r="A130" s="13"/>
      <c r="B130" s="13"/>
      <c r="C130" s="11" t="s">
        <v>15</v>
      </c>
      <c r="D130" s="12" t="n">
        <v>46448.64</v>
      </c>
      <c r="E130" s="12" t="n">
        <f aca="false">D130/12</f>
        <v>3870.72</v>
      </c>
      <c r="F130" s="12" t="n">
        <v>42120</v>
      </c>
      <c r="G130" s="12" t="n">
        <f aca="false">F130/12</f>
        <v>3510</v>
      </c>
      <c r="H130" s="12" t="n">
        <v>33696</v>
      </c>
      <c r="I130" s="12" t="n">
        <f aca="false">H130/12</f>
        <v>2808</v>
      </c>
    </row>
    <row r="131" s="4" customFormat="true" ht="18.75" hidden="false" customHeight="true" outlineLevel="0" collapsed="false">
      <c r="A131" s="13"/>
      <c r="B131" s="13"/>
      <c r="C131" s="11" t="s">
        <v>16</v>
      </c>
      <c r="D131" s="12" t="n">
        <v>41472</v>
      </c>
      <c r="E131" s="12" t="n">
        <f aca="false">D131/12</f>
        <v>3456</v>
      </c>
      <c r="F131" s="12" t="n">
        <v>34992</v>
      </c>
      <c r="G131" s="12" t="n">
        <f aca="false">F131/12</f>
        <v>2916</v>
      </c>
      <c r="H131" s="12" t="n">
        <v>33566.4</v>
      </c>
      <c r="I131" s="12" t="n">
        <f aca="false">H131/12</f>
        <v>2797.2</v>
      </c>
    </row>
    <row r="132" s="4" customFormat="true" ht="18.95" hidden="false" customHeight="true" outlineLevel="0" collapsed="false">
      <c r="A132" s="14" t="n">
        <v>29</v>
      </c>
      <c r="B132" s="14" t="s">
        <v>44</v>
      </c>
      <c r="C132" s="11" t="s">
        <v>14</v>
      </c>
      <c r="D132" s="12" t="n">
        <v>103680</v>
      </c>
      <c r="E132" s="12" t="n">
        <f aca="false">D132/12</f>
        <v>8640</v>
      </c>
      <c r="F132" s="12" t="n">
        <v>91808.64</v>
      </c>
      <c r="G132" s="12" t="n">
        <f aca="false">F132/12</f>
        <v>7650.72</v>
      </c>
      <c r="H132" s="12" t="n">
        <v>71280</v>
      </c>
      <c r="I132" s="12" t="n">
        <f aca="false">H132/12</f>
        <v>5940</v>
      </c>
    </row>
    <row r="133" s="4" customFormat="true" ht="18.95" hidden="false" customHeight="true" outlineLevel="0" collapsed="false">
      <c r="A133" s="14"/>
      <c r="B133" s="14"/>
      <c r="C133" s="11" t="s">
        <v>15</v>
      </c>
      <c r="D133" s="12" t="n">
        <v>85328.64</v>
      </c>
      <c r="E133" s="12" t="n">
        <f aca="false">D133/12</f>
        <v>7110.72</v>
      </c>
      <c r="F133" s="12" t="n">
        <v>59408.64</v>
      </c>
      <c r="G133" s="12" t="n">
        <f aca="false">F133/12</f>
        <v>4950.72</v>
      </c>
      <c r="H133" s="12" t="n">
        <v>45878.4</v>
      </c>
      <c r="I133" s="12" t="n">
        <f aca="false">H133/12</f>
        <v>3823.2</v>
      </c>
    </row>
    <row r="134" s="4" customFormat="true" ht="18.95" hidden="false" customHeight="true" outlineLevel="0" collapsed="false">
      <c r="A134" s="14"/>
      <c r="B134" s="14"/>
      <c r="C134" s="11" t="s">
        <v>16</v>
      </c>
      <c r="D134" s="12" t="n">
        <v>58320</v>
      </c>
      <c r="E134" s="12" t="n">
        <f aca="false">D134/12</f>
        <v>4860</v>
      </c>
      <c r="F134" s="12" t="n">
        <v>45360</v>
      </c>
      <c r="G134" s="12" t="n">
        <f aca="false">F134/12</f>
        <v>3780</v>
      </c>
      <c r="H134" s="12" t="n">
        <v>34992</v>
      </c>
      <c r="I134" s="12" t="n">
        <f aca="false">H134/12</f>
        <v>2916</v>
      </c>
    </row>
    <row r="135" s="4" customFormat="true" ht="18.95" hidden="false" customHeight="true" outlineLevel="0" collapsed="false">
      <c r="A135" s="13" t="n">
        <v>30</v>
      </c>
      <c r="B135" s="11" t="s">
        <v>45</v>
      </c>
      <c r="C135" s="11" t="s">
        <v>13</v>
      </c>
      <c r="D135" s="12" t="n">
        <v>75608.64</v>
      </c>
      <c r="E135" s="12" t="n">
        <f aca="false">D135/12</f>
        <v>6300.72</v>
      </c>
      <c r="F135" s="12" t="n">
        <v>72368.64</v>
      </c>
      <c r="G135" s="12" t="n">
        <f aca="false">F135/12</f>
        <v>6030.72</v>
      </c>
      <c r="H135" s="12" t="n">
        <v>48600</v>
      </c>
      <c r="I135" s="12" t="n">
        <f aca="false">H135/12</f>
        <v>4050</v>
      </c>
    </row>
    <row r="136" s="4" customFormat="true" ht="18.95" hidden="false" customHeight="true" outlineLevel="0" collapsed="false">
      <c r="A136" s="13"/>
      <c r="B136" s="13"/>
      <c r="C136" s="11" t="s">
        <v>14</v>
      </c>
      <c r="D136" s="12" t="n">
        <v>55209.6</v>
      </c>
      <c r="E136" s="12" t="n">
        <f aca="false">D136/12</f>
        <v>4600.8</v>
      </c>
      <c r="F136" s="12" t="n">
        <v>48600</v>
      </c>
      <c r="G136" s="12" t="n">
        <f aca="false">F136/12</f>
        <v>4050</v>
      </c>
      <c r="H136" s="12" t="n">
        <v>43208.64</v>
      </c>
      <c r="I136" s="12" t="n">
        <f aca="false">H136/12</f>
        <v>3600.72</v>
      </c>
    </row>
    <row r="137" s="4" customFormat="true" ht="18.95" hidden="false" customHeight="true" outlineLevel="0" collapsed="false">
      <c r="A137" s="13"/>
      <c r="B137" s="13"/>
      <c r="C137" s="11" t="s">
        <v>15</v>
      </c>
      <c r="D137" s="12" t="n">
        <v>51840</v>
      </c>
      <c r="E137" s="12" t="n">
        <f aca="false">D137/12</f>
        <v>4320</v>
      </c>
      <c r="F137" s="12" t="n">
        <v>43208.64</v>
      </c>
      <c r="G137" s="12" t="n">
        <f aca="false">F137/12</f>
        <v>3600.72</v>
      </c>
      <c r="H137" s="12" t="n">
        <v>41044.32</v>
      </c>
      <c r="I137" s="12" t="n">
        <f aca="false">H137/12</f>
        <v>3420.36</v>
      </c>
    </row>
    <row r="138" s="4" customFormat="true" ht="18.95" hidden="false" customHeight="true" outlineLevel="0" collapsed="false">
      <c r="A138" s="13"/>
      <c r="B138" s="13"/>
      <c r="C138" s="11" t="s">
        <v>16</v>
      </c>
      <c r="D138" s="12" t="n">
        <v>45878.4</v>
      </c>
      <c r="E138" s="12" t="n">
        <f aca="false">D138/12</f>
        <v>3823.2</v>
      </c>
      <c r="F138" s="12" t="n">
        <v>37804.32</v>
      </c>
      <c r="G138" s="12" t="n">
        <f aca="false">F138/12</f>
        <v>3150.36</v>
      </c>
      <c r="H138" s="12" t="n">
        <v>32400</v>
      </c>
      <c r="I138" s="12" t="n">
        <f aca="false">H138/12</f>
        <v>2700</v>
      </c>
    </row>
    <row r="139" s="4" customFormat="true" ht="18.95" hidden="false" customHeight="true" outlineLevel="0" collapsed="false">
      <c r="A139" s="13" t="n">
        <v>31</v>
      </c>
      <c r="B139" s="11" t="s">
        <v>46</v>
      </c>
      <c r="C139" s="11" t="s">
        <v>12</v>
      </c>
      <c r="D139" s="12" t="n">
        <v>91808.64</v>
      </c>
      <c r="E139" s="12" t="n">
        <f aca="false">D139/12</f>
        <v>7650.72</v>
      </c>
      <c r="F139" s="12" t="n">
        <v>81000</v>
      </c>
      <c r="G139" s="12" t="n">
        <f aca="false">F139/12</f>
        <v>6750</v>
      </c>
      <c r="H139" s="12" t="n">
        <v>54004.32</v>
      </c>
      <c r="I139" s="12" t="n">
        <f aca="false">H139/12</f>
        <v>4500.36</v>
      </c>
    </row>
    <row r="140" s="4" customFormat="true" ht="18.95" hidden="false" customHeight="true" outlineLevel="0" collapsed="false">
      <c r="A140" s="13"/>
      <c r="B140" s="13"/>
      <c r="C140" s="11" t="s">
        <v>13</v>
      </c>
      <c r="D140" s="12" t="n">
        <v>79276.32</v>
      </c>
      <c r="E140" s="12" t="n">
        <f aca="false">D140/12</f>
        <v>6606.36</v>
      </c>
      <c r="F140" s="12" t="n">
        <v>65383.2</v>
      </c>
      <c r="G140" s="12" t="n">
        <f aca="false">F140/12</f>
        <v>5448.6</v>
      </c>
      <c r="H140" s="12" t="n">
        <v>51840</v>
      </c>
      <c r="I140" s="12" t="n">
        <f aca="false">H140/12</f>
        <v>4320</v>
      </c>
    </row>
    <row r="141" s="4" customFormat="true" ht="18.95" hidden="false" customHeight="true" outlineLevel="0" collapsed="false">
      <c r="A141" s="13"/>
      <c r="B141" s="13"/>
      <c r="C141" s="11" t="s">
        <v>14</v>
      </c>
      <c r="D141" s="12" t="n">
        <v>73444.32</v>
      </c>
      <c r="E141" s="12" t="n">
        <f aca="false">D141/12</f>
        <v>6120.36</v>
      </c>
      <c r="F141" s="12" t="n">
        <v>59408.64</v>
      </c>
      <c r="G141" s="12" t="n">
        <f aca="false">F141/12</f>
        <v>4950.72</v>
      </c>
      <c r="H141" s="12" t="n">
        <v>48600</v>
      </c>
      <c r="I141" s="12" t="n">
        <f aca="false">H141/12</f>
        <v>4050</v>
      </c>
    </row>
    <row r="142" s="4" customFormat="true" ht="18.95" hidden="false" customHeight="true" outlineLevel="0" collapsed="false">
      <c r="A142" s="13"/>
      <c r="B142" s="13"/>
      <c r="C142" s="11" t="s">
        <v>15</v>
      </c>
      <c r="D142" s="12" t="n">
        <v>67612.32</v>
      </c>
      <c r="E142" s="12" t="n">
        <f aca="false">D142/12</f>
        <v>5634.36</v>
      </c>
      <c r="F142" s="12" t="n">
        <v>54678.24</v>
      </c>
      <c r="G142" s="12" t="n">
        <f aca="false">F142/12</f>
        <v>4556.52</v>
      </c>
      <c r="H142" s="12" t="n">
        <v>44737.92</v>
      </c>
      <c r="I142" s="12" t="n">
        <f aca="false">H142/12</f>
        <v>3728.16</v>
      </c>
    </row>
    <row r="143" s="4" customFormat="true" ht="18.95" hidden="false" customHeight="true" outlineLevel="0" collapsed="false">
      <c r="A143" s="13"/>
      <c r="B143" s="13"/>
      <c r="C143" s="11" t="s">
        <v>16</v>
      </c>
      <c r="D143" s="12" t="n">
        <v>56337.12</v>
      </c>
      <c r="E143" s="12" t="n">
        <f aca="false">D143/12</f>
        <v>4694.76</v>
      </c>
      <c r="F143" s="12" t="n">
        <v>45567.36</v>
      </c>
      <c r="G143" s="12" t="n">
        <f aca="false">F143/12</f>
        <v>3797.28</v>
      </c>
      <c r="H143" s="12" t="n">
        <v>37285.92</v>
      </c>
      <c r="I143" s="12" t="n">
        <f aca="false">H143/12</f>
        <v>3107.16</v>
      </c>
    </row>
    <row r="144" s="4" customFormat="true" ht="18.95" hidden="false" customHeight="true" outlineLevel="0" collapsed="false">
      <c r="A144" s="13" t="n">
        <v>32</v>
      </c>
      <c r="B144" s="11" t="s">
        <v>47</v>
      </c>
      <c r="C144" s="11" t="s">
        <v>12</v>
      </c>
      <c r="D144" s="12" t="n">
        <v>128952</v>
      </c>
      <c r="E144" s="12" t="n">
        <f aca="false">D144/12</f>
        <v>10746</v>
      </c>
      <c r="F144" s="12" t="n">
        <v>80792.64</v>
      </c>
      <c r="G144" s="12" t="n">
        <f aca="false">F144/12</f>
        <v>6732.72</v>
      </c>
      <c r="H144" s="12" t="n">
        <v>47524.32</v>
      </c>
      <c r="I144" s="12" t="n">
        <f aca="false">H144/12</f>
        <v>3960.36</v>
      </c>
    </row>
    <row r="145" s="4" customFormat="true" ht="18.95" hidden="false" customHeight="true" outlineLevel="0" collapsed="false">
      <c r="A145" s="13"/>
      <c r="B145" s="13"/>
      <c r="C145" s="11" t="s">
        <v>13</v>
      </c>
      <c r="D145" s="12" t="n">
        <v>101243.52</v>
      </c>
      <c r="E145" s="12" t="n">
        <f aca="false">D145/12</f>
        <v>8436.96</v>
      </c>
      <c r="F145" s="12" t="n">
        <v>73444.32</v>
      </c>
      <c r="G145" s="12" t="n">
        <f aca="false">F145/12</f>
        <v>6120.36</v>
      </c>
      <c r="H145" s="12" t="n">
        <v>43208.64</v>
      </c>
      <c r="I145" s="12" t="n">
        <f aca="false">H145/12</f>
        <v>3600.72</v>
      </c>
    </row>
    <row r="146" s="4" customFormat="true" ht="18.95" hidden="false" customHeight="true" outlineLevel="0" collapsed="false">
      <c r="A146" s="13"/>
      <c r="B146" s="13"/>
      <c r="C146" s="11" t="s">
        <v>14</v>
      </c>
      <c r="D146" s="12" t="n">
        <v>88128</v>
      </c>
      <c r="E146" s="12" t="n">
        <f aca="false">D146/12</f>
        <v>7344</v>
      </c>
      <c r="F146" s="12" t="n">
        <v>56440.8</v>
      </c>
      <c r="G146" s="12" t="n">
        <f aca="false">F146/12</f>
        <v>4703.4</v>
      </c>
      <c r="H146" s="12" t="n">
        <v>42897.6</v>
      </c>
      <c r="I146" s="12" t="n">
        <f aca="false">H146/12</f>
        <v>3574.8</v>
      </c>
    </row>
    <row r="147" s="4" customFormat="true" ht="18.95" hidden="false" customHeight="true" outlineLevel="0" collapsed="false">
      <c r="A147" s="13"/>
      <c r="B147" s="13"/>
      <c r="C147" s="11" t="s">
        <v>15</v>
      </c>
      <c r="D147" s="12" t="n">
        <v>71280</v>
      </c>
      <c r="E147" s="12" t="n">
        <f aca="false">D147/12</f>
        <v>5940</v>
      </c>
      <c r="F147" s="12" t="n">
        <v>51192</v>
      </c>
      <c r="G147" s="12" t="n">
        <f aca="false">F147/12</f>
        <v>4266</v>
      </c>
      <c r="H147" s="12" t="n">
        <v>38880</v>
      </c>
      <c r="I147" s="12" t="n">
        <f aca="false">H147/12</f>
        <v>3240</v>
      </c>
    </row>
    <row r="148" s="4" customFormat="true" ht="18.95" hidden="false" customHeight="true" outlineLevel="0" collapsed="false">
      <c r="A148" s="13"/>
      <c r="B148" s="13"/>
      <c r="C148" s="11" t="s">
        <v>16</v>
      </c>
      <c r="D148" s="12" t="n">
        <v>58968</v>
      </c>
      <c r="E148" s="12" t="n">
        <f aca="false">D148/12</f>
        <v>4914</v>
      </c>
      <c r="F148" s="12" t="n">
        <v>49701.6</v>
      </c>
      <c r="G148" s="12" t="n">
        <f aca="false">F148/12</f>
        <v>4141.8</v>
      </c>
      <c r="H148" s="12" t="n">
        <v>37065.6</v>
      </c>
      <c r="I148" s="12" t="n">
        <f aca="false">H148/12</f>
        <v>3088.8</v>
      </c>
    </row>
    <row r="149" s="4" customFormat="true" ht="21" hidden="false" customHeight="true" outlineLevel="0" collapsed="false">
      <c r="A149" s="13" t="n">
        <v>33</v>
      </c>
      <c r="B149" s="11" t="s">
        <v>48</v>
      </c>
      <c r="C149" s="11" t="s">
        <v>12</v>
      </c>
      <c r="D149" s="12" t="n">
        <v>155973.6</v>
      </c>
      <c r="E149" s="12" t="n">
        <f aca="false">D149/12</f>
        <v>12997.8</v>
      </c>
      <c r="F149" s="12" t="n">
        <v>73444.32</v>
      </c>
      <c r="G149" s="12" t="n">
        <f aca="false">F149/12</f>
        <v>6120.36</v>
      </c>
      <c r="H149" s="12" t="n">
        <v>64800</v>
      </c>
      <c r="I149" s="12" t="n">
        <f aca="false">H149/12</f>
        <v>5400</v>
      </c>
    </row>
    <row r="150" s="4" customFormat="true" ht="21" hidden="false" customHeight="true" outlineLevel="0" collapsed="false">
      <c r="A150" s="13"/>
      <c r="B150" s="13"/>
      <c r="C150" s="11" t="s">
        <v>13</v>
      </c>
      <c r="D150" s="12" t="n">
        <v>114048</v>
      </c>
      <c r="E150" s="12" t="n">
        <f aca="false">D150/12</f>
        <v>9504</v>
      </c>
      <c r="F150" s="12" t="n">
        <v>70204.32</v>
      </c>
      <c r="G150" s="12" t="n">
        <f aca="false">F150/12</f>
        <v>5850.36</v>
      </c>
      <c r="H150" s="12" t="n">
        <v>45360</v>
      </c>
      <c r="I150" s="12" t="n">
        <f aca="false">H150/12</f>
        <v>3780</v>
      </c>
    </row>
    <row r="151" s="4" customFormat="true" ht="21" hidden="false" customHeight="true" outlineLevel="0" collapsed="false">
      <c r="A151" s="13"/>
      <c r="B151" s="13"/>
      <c r="C151" s="11" t="s">
        <v>14</v>
      </c>
      <c r="D151" s="12" t="n">
        <v>101528.64</v>
      </c>
      <c r="E151" s="12" t="n">
        <f aca="false">D151/12</f>
        <v>8460.72</v>
      </c>
      <c r="F151" s="12" t="n">
        <v>67780.8</v>
      </c>
      <c r="G151" s="12" t="n">
        <f aca="false">F151/12</f>
        <v>5648.4</v>
      </c>
      <c r="H151" s="12" t="n">
        <v>43208.64</v>
      </c>
      <c r="I151" s="12" t="n">
        <f aca="false">H151/12</f>
        <v>3600.72</v>
      </c>
    </row>
    <row r="152" s="4" customFormat="true" ht="21" hidden="false" customHeight="true" outlineLevel="0" collapsed="false">
      <c r="A152" s="13"/>
      <c r="B152" s="13"/>
      <c r="C152" s="11" t="s">
        <v>15</v>
      </c>
      <c r="D152" s="12" t="n">
        <v>84240</v>
      </c>
      <c r="E152" s="12" t="n">
        <f aca="false">D152/12</f>
        <v>7020</v>
      </c>
      <c r="F152" s="12" t="n">
        <v>56246.4</v>
      </c>
      <c r="G152" s="12" t="n">
        <f aca="false">F152/12</f>
        <v>4687.2</v>
      </c>
      <c r="H152" s="12" t="n">
        <v>41472</v>
      </c>
      <c r="I152" s="12" t="n">
        <f aca="false">H152/12</f>
        <v>3456</v>
      </c>
    </row>
    <row r="153" s="4" customFormat="true" ht="21" hidden="false" customHeight="true" outlineLevel="0" collapsed="false">
      <c r="A153" s="13"/>
      <c r="B153" s="13"/>
      <c r="C153" s="11" t="s">
        <v>16</v>
      </c>
      <c r="D153" s="12" t="n">
        <v>71280</v>
      </c>
      <c r="E153" s="12" t="n">
        <f aca="false">D153/12</f>
        <v>5940</v>
      </c>
      <c r="F153" s="12" t="n">
        <v>47952</v>
      </c>
      <c r="G153" s="12" t="n">
        <f aca="false">F153/12</f>
        <v>3996</v>
      </c>
      <c r="H153" s="12" t="n">
        <v>41472</v>
      </c>
      <c r="I153" s="12" t="n">
        <f aca="false">H153/12</f>
        <v>3456</v>
      </c>
    </row>
    <row r="154" s="4" customFormat="true" ht="21" hidden="false" customHeight="true" outlineLevel="0" collapsed="false">
      <c r="A154" s="13" t="n">
        <v>34</v>
      </c>
      <c r="B154" s="16" t="s">
        <v>49</v>
      </c>
      <c r="C154" s="11" t="s">
        <v>12</v>
      </c>
      <c r="D154" s="12" t="n">
        <v>88776</v>
      </c>
      <c r="E154" s="12" t="n">
        <f aca="false">D154/12</f>
        <v>7398</v>
      </c>
      <c r="F154" s="12" t="n">
        <v>68040</v>
      </c>
      <c r="G154" s="12" t="n">
        <f aca="false">F154/12</f>
        <v>5670</v>
      </c>
      <c r="H154" s="12" t="n">
        <v>55468.8</v>
      </c>
      <c r="I154" s="12" t="n">
        <f aca="false">H154/12</f>
        <v>4622.4</v>
      </c>
    </row>
    <row r="155" s="4" customFormat="true" ht="21" hidden="false" customHeight="true" outlineLevel="0" collapsed="false">
      <c r="A155" s="13"/>
      <c r="B155" s="16"/>
      <c r="C155" s="11" t="s">
        <v>13</v>
      </c>
      <c r="D155" s="12" t="n">
        <v>71280</v>
      </c>
      <c r="E155" s="12" t="n">
        <f aca="false">D155/12</f>
        <v>5940</v>
      </c>
      <c r="F155" s="12" t="n">
        <v>64268.64</v>
      </c>
      <c r="G155" s="12" t="n">
        <f aca="false">F155/12</f>
        <v>5355.72</v>
      </c>
      <c r="H155" s="12" t="n">
        <v>46448.64</v>
      </c>
      <c r="I155" s="12" t="n">
        <f aca="false">H155/12</f>
        <v>3870.72</v>
      </c>
    </row>
    <row r="156" s="4" customFormat="true" ht="21" hidden="false" customHeight="true" outlineLevel="0" collapsed="false">
      <c r="A156" s="13"/>
      <c r="B156" s="16"/>
      <c r="C156" s="11" t="s">
        <v>14</v>
      </c>
      <c r="D156" s="12" t="n">
        <v>68040</v>
      </c>
      <c r="E156" s="12" t="n">
        <f aca="false">D156/12</f>
        <v>5670</v>
      </c>
      <c r="F156" s="12" t="n">
        <v>55080</v>
      </c>
      <c r="G156" s="12" t="n">
        <f aca="false">F156/12</f>
        <v>4590</v>
      </c>
      <c r="H156" s="12" t="n">
        <v>39489.12</v>
      </c>
      <c r="I156" s="12" t="n">
        <f aca="false">H156/12</f>
        <v>3290.76</v>
      </c>
    </row>
    <row r="157" s="4" customFormat="true" ht="21" hidden="false" customHeight="true" outlineLevel="0" collapsed="false">
      <c r="A157" s="13"/>
      <c r="B157" s="16"/>
      <c r="C157" s="11" t="s">
        <v>15</v>
      </c>
      <c r="D157" s="12" t="n">
        <v>61560</v>
      </c>
      <c r="E157" s="12" t="n">
        <f aca="false">D157/12</f>
        <v>5130</v>
      </c>
      <c r="F157" s="12" t="n">
        <v>46228.32</v>
      </c>
      <c r="G157" s="12" t="n">
        <f aca="false">F157/12</f>
        <v>3852.36</v>
      </c>
      <c r="H157" s="12" t="n">
        <v>38880</v>
      </c>
      <c r="I157" s="12" t="n">
        <f aca="false">H157/12</f>
        <v>3240</v>
      </c>
    </row>
    <row r="158" s="4" customFormat="true" ht="21" hidden="false" customHeight="true" outlineLevel="0" collapsed="false">
      <c r="A158" s="13"/>
      <c r="B158" s="16"/>
      <c r="C158" s="11" t="s">
        <v>16</v>
      </c>
      <c r="D158" s="12" t="n">
        <v>55080</v>
      </c>
      <c r="E158" s="12" t="n">
        <f aca="false">D158/12</f>
        <v>4590</v>
      </c>
      <c r="F158" s="12" t="n">
        <v>44491.68</v>
      </c>
      <c r="G158" s="12" t="n">
        <f aca="false">F158/12</f>
        <v>3707.64</v>
      </c>
      <c r="H158" s="12" t="n">
        <v>32400</v>
      </c>
      <c r="I158" s="12" t="n">
        <f aca="false">H158/12</f>
        <v>2700</v>
      </c>
    </row>
    <row r="159" s="4" customFormat="true" ht="21" hidden="false" customHeight="true" outlineLevel="0" collapsed="false">
      <c r="A159" s="13" t="n">
        <v>35</v>
      </c>
      <c r="B159" s="11" t="s">
        <v>50</v>
      </c>
      <c r="C159" s="11" t="s">
        <v>12</v>
      </c>
      <c r="D159" s="12" t="n">
        <v>127526.4</v>
      </c>
      <c r="E159" s="12" t="n">
        <f aca="false">D159/12</f>
        <v>10627.2</v>
      </c>
      <c r="F159" s="12" t="n">
        <v>90953.28</v>
      </c>
      <c r="G159" s="12" t="n">
        <f aca="false">F159/12</f>
        <v>7579.44</v>
      </c>
      <c r="H159" s="12" t="n">
        <v>63504</v>
      </c>
      <c r="I159" s="12" t="n">
        <f aca="false">H159/12</f>
        <v>5292</v>
      </c>
    </row>
    <row r="160" s="4" customFormat="true" ht="21" hidden="false" customHeight="true" outlineLevel="0" collapsed="false">
      <c r="A160" s="13"/>
      <c r="B160" s="13"/>
      <c r="C160" s="11" t="s">
        <v>13</v>
      </c>
      <c r="D160" s="12" t="n">
        <v>93350.88</v>
      </c>
      <c r="E160" s="12" t="n">
        <f aca="false">D160/12</f>
        <v>7779.24</v>
      </c>
      <c r="F160" s="12" t="n">
        <v>82244.16</v>
      </c>
      <c r="G160" s="12" t="n">
        <f aca="false">F160/12</f>
        <v>6853.68</v>
      </c>
      <c r="H160" s="12" t="n">
        <v>56376</v>
      </c>
      <c r="I160" s="12" t="n">
        <f aca="false">H160/12</f>
        <v>4698</v>
      </c>
    </row>
    <row r="161" s="4" customFormat="true" ht="21" hidden="false" customHeight="true" outlineLevel="0" collapsed="false">
      <c r="A161" s="13"/>
      <c r="B161" s="13"/>
      <c r="C161" s="11" t="s">
        <v>14</v>
      </c>
      <c r="D161" s="12" t="n">
        <v>83164.32</v>
      </c>
      <c r="E161" s="12" t="n">
        <f aca="false">D161/12</f>
        <v>6930.36</v>
      </c>
      <c r="F161" s="12" t="n">
        <v>67521.6</v>
      </c>
      <c r="G161" s="12" t="n">
        <f aca="false">F161/12</f>
        <v>5626.8</v>
      </c>
      <c r="H161" s="12" t="n">
        <v>51308.64</v>
      </c>
      <c r="I161" s="12" t="n">
        <f aca="false">H161/12</f>
        <v>4275.72</v>
      </c>
    </row>
    <row r="162" s="4" customFormat="true" ht="21" hidden="false" customHeight="true" outlineLevel="0" collapsed="false">
      <c r="A162" s="13"/>
      <c r="B162" s="13"/>
      <c r="C162" s="11" t="s">
        <v>15</v>
      </c>
      <c r="D162" s="12" t="n">
        <v>72576</v>
      </c>
      <c r="E162" s="12" t="n">
        <f aca="false">D162/12</f>
        <v>6048</v>
      </c>
      <c r="F162" s="12" t="n">
        <v>58708.8</v>
      </c>
      <c r="G162" s="12" t="n">
        <f aca="false">F162/12</f>
        <v>4892.4</v>
      </c>
      <c r="H162" s="12" t="n">
        <v>47524.32</v>
      </c>
      <c r="I162" s="12" t="n">
        <f aca="false">H162/12</f>
        <v>3960.36</v>
      </c>
    </row>
    <row r="163" s="4" customFormat="true" ht="21" hidden="false" customHeight="true" outlineLevel="0" collapsed="false">
      <c r="A163" s="13"/>
      <c r="B163" s="13"/>
      <c r="C163" s="11" t="s">
        <v>16</v>
      </c>
      <c r="D163" s="12" t="n">
        <v>71953.92</v>
      </c>
      <c r="E163" s="12" t="n">
        <f aca="false">D163/12</f>
        <v>5996.16</v>
      </c>
      <c r="F163" s="12" t="n">
        <v>47964.96</v>
      </c>
      <c r="G163" s="12" t="n">
        <f aca="false">F163/12</f>
        <v>3997.08</v>
      </c>
      <c r="H163" s="12" t="n">
        <v>41472</v>
      </c>
      <c r="I163" s="12" t="n">
        <f aca="false">H163/12</f>
        <v>3456</v>
      </c>
    </row>
    <row r="164" s="4" customFormat="true" ht="21" hidden="false" customHeight="true" outlineLevel="0" collapsed="false">
      <c r="A164" s="13" t="n">
        <v>36</v>
      </c>
      <c r="B164" s="11" t="s">
        <v>51</v>
      </c>
      <c r="C164" s="11" t="s">
        <v>12</v>
      </c>
      <c r="D164" s="12" t="n">
        <v>98068.32</v>
      </c>
      <c r="E164" s="12" t="n">
        <f aca="false">D164/12</f>
        <v>8172.36</v>
      </c>
      <c r="F164" s="12" t="n">
        <v>71280</v>
      </c>
      <c r="G164" s="12" t="n">
        <f aca="false">F164/12</f>
        <v>5940</v>
      </c>
      <c r="H164" s="12" t="n">
        <v>61300.8</v>
      </c>
      <c r="I164" s="12" t="n">
        <f aca="false">H164/12</f>
        <v>5108.4</v>
      </c>
    </row>
    <row r="165" s="4" customFormat="true" ht="21" hidden="false" customHeight="true" outlineLevel="0" collapsed="false">
      <c r="A165" s="13"/>
      <c r="B165" s="13"/>
      <c r="C165" s="11" t="s">
        <v>13</v>
      </c>
      <c r="D165" s="12" t="n">
        <v>87168.96</v>
      </c>
      <c r="E165" s="12" t="n">
        <f aca="false">D165/12</f>
        <v>7264.08</v>
      </c>
      <c r="F165" s="12" t="n">
        <v>61689.6</v>
      </c>
      <c r="G165" s="12" t="n">
        <f aca="false">F165/12</f>
        <v>5140.8</v>
      </c>
      <c r="H165" s="12" t="n">
        <v>47433.6</v>
      </c>
      <c r="I165" s="12" t="n">
        <f aca="false">H165/12</f>
        <v>3952.8</v>
      </c>
    </row>
    <row r="166" s="4" customFormat="true" ht="21" hidden="false" customHeight="true" outlineLevel="0" collapsed="false">
      <c r="A166" s="13"/>
      <c r="B166" s="13"/>
      <c r="C166" s="11" t="s">
        <v>14</v>
      </c>
      <c r="D166" s="12" t="n">
        <v>69660</v>
      </c>
      <c r="E166" s="12" t="n">
        <f aca="false">D166/12</f>
        <v>5805</v>
      </c>
      <c r="F166" s="12" t="n">
        <v>55080</v>
      </c>
      <c r="G166" s="12" t="n">
        <f aca="false">F166/12</f>
        <v>4590</v>
      </c>
      <c r="H166" s="12" t="n">
        <v>44064</v>
      </c>
      <c r="I166" s="12" t="n">
        <f aca="false">H166/12</f>
        <v>3672</v>
      </c>
    </row>
    <row r="167" s="4" customFormat="true" ht="21" hidden="false" customHeight="true" outlineLevel="0" collapsed="false">
      <c r="A167" s="13"/>
      <c r="B167" s="13"/>
      <c r="C167" s="11" t="s">
        <v>15</v>
      </c>
      <c r="D167" s="12" t="n">
        <v>62104.32</v>
      </c>
      <c r="E167" s="12" t="n">
        <f aca="false">D167/12</f>
        <v>5175.36</v>
      </c>
      <c r="F167" s="12" t="n">
        <v>49792.32</v>
      </c>
      <c r="G167" s="12" t="n">
        <f aca="false">F167/12</f>
        <v>4149.36</v>
      </c>
      <c r="H167" s="12" t="n">
        <v>42249.6</v>
      </c>
      <c r="I167" s="12" t="n">
        <f aca="false">H167/12</f>
        <v>3520.8</v>
      </c>
    </row>
    <row r="168" s="4" customFormat="true" ht="21" hidden="false" customHeight="true" outlineLevel="0" collapsed="false">
      <c r="A168" s="13"/>
      <c r="B168" s="13"/>
      <c r="C168" s="11" t="s">
        <v>16</v>
      </c>
      <c r="D168" s="12" t="n">
        <v>56168.64</v>
      </c>
      <c r="E168" s="12" t="n">
        <f aca="false">D168/12</f>
        <v>4680.72</v>
      </c>
      <c r="F168" s="12" t="n">
        <v>44064</v>
      </c>
      <c r="G168" s="12" t="n">
        <f aca="false">F168/12</f>
        <v>3672</v>
      </c>
      <c r="H168" s="12" t="n">
        <v>38880</v>
      </c>
      <c r="I168" s="12" t="n">
        <f aca="false">H168/12</f>
        <v>3240</v>
      </c>
    </row>
    <row r="169" s="4" customFormat="true" ht="18" hidden="false" customHeight="true" outlineLevel="0" collapsed="false">
      <c r="A169" s="13" t="n">
        <v>37</v>
      </c>
      <c r="B169" s="11" t="s">
        <v>52</v>
      </c>
      <c r="C169" s="11" t="s">
        <v>12</v>
      </c>
      <c r="D169" s="12" t="n">
        <v>97757.28</v>
      </c>
      <c r="E169" s="12" t="n">
        <f aca="false">D169/12</f>
        <v>8146.44</v>
      </c>
      <c r="F169" s="12" t="n">
        <v>74895.84</v>
      </c>
      <c r="G169" s="12" t="n">
        <f aca="false">F169/12</f>
        <v>6241.32</v>
      </c>
      <c r="H169" s="12" t="n">
        <v>62246.88</v>
      </c>
      <c r="I169" s="12" t="n">
        <f aca="false">H169/12</f>
        <v>5187.24</v>
      </c>
    </row>
    <row r="170" s="4" customFormat="true" ht="21" hidden="false" customHeight="true" outlineLevel="0" collapsed="false">
      <c r="A170" s="13"/>
      <c r="B170" s="13"/>
      <c r="C170" s="11" t="s">
        <v>13</v>
      </c>
      <c r="D170" s="12" t="n">
        <v>79704</v>
      </c>
      <c r="E170" s="12" t="n">
        <f aca="false">D170/12</f>
        <v>6642</v>
      </c>
      <c r="F170" s="12" t="n">
        <v>65668.32</v>
      </c>
      <c r="G170" s="12" t="n">
        <f aca="false">F170/12</f>
        <v>5472.36</v>
      </c>
      <c r="H170" s="12" t="n">
        <v>58320</v>
      </c>
      <c r="I170" s="12" t="n">
        <f aca="false">H170/12</f>
        <v>4860</v>
      </c>
    </row>
    <row r="171" s="4" customFormat="true" ht="21" hidden="false" customHeight="true" outlineLevel="0" collapsed="false">
      <c r="A171" s="13"/>
      <c r="B171" s="13"/>
      <c r="C171" s="11" t="s">
        <v>14</v>
      </c>
      <c r="D171" s="12" t="n">
        <v>69336</v>
      </c>
      <c r="E171" s="12" t="n">
        <f aca="false">D171/12</f>
        <v>5778</v>
      </c>
      <c r="F171" s="12" t="n">
        <v>62246.88</v>
      </c>
      <c r="G171" s="12" t="n">
        <f aca="false">F171/12</f>
        <v>5187.24</v>
      </c>
      <c r="H171" s="12" t="n">
        <v>53784</v>
      </c>
      <c r="I171" s="12" t="n">
        <f aca="false">H171/12</f>
        <v>4482</v>
      </c>
    </row>
    <row r="172" s="4" customFormat="true" ht="21" hidden="false" customHeight="true" outlineLevel="0" collapsed="false">
      <c r="A172" s="13"/>
      <c r="B172" s="13"/>
      <c r="C172" s="11" t="s">
        <v>15</v>
      </c>
      <c r="D172" s="12" t="n">
        <v>64268.64</v>
      </c>
      <c r="E172" s="12" t="n">
        <f aca="false">D172/12</f>
        <v>5355.72</v>
      </c>
      <c r="F172" s="12" t="n">
        <v>48600</v>
      </c>
      <c r="G172" s="12" t="n">
        <f aca="false">F172/12</f>
        <v>4050</v>
      </c>
      <c r="H172" s="12" t="n">
        <v>45360</v>
      </c>
      <c r="I172" s="12" t="n">
        <f aca="false">H172/12</f>
        <v>3780</v>
      </c>
    </row>
    <row r="173" s="4" customFormat="true" ht="21" hidden="false" customHeight="true" outlineLevel="0" collapsed="false">
      <c r="A173" s="13"/>
      <c r="B173" s="13"/>
      <c r="C173" s="11" t="s">
        <v>16</v>
      </c>
      <c r="D173" s="12" t="n">
        <v>60186.24</v>
      </c>
      <c r="E173" s="12" t="n">
        <f aca="false">D173/12</f>
        <v>5015.52</v>
      </c>
      <c r="F173" s="12" t="n">
        <v>43804.8</v>
      </c>
      <c r="G173" s="12" t="n">
        <f aca="false">F173/12</f>
        <v>3650.4</v>
      </c>
      <c r="H173" s="12" t="n">
        <v>38620.8</v>
      </c>
      <c r="I173" s="12" t="n">
        <f aca="false">H173/12</f>
        <v>3218.4</v>
      </c>
    </row>
    <row r="174" s="4" customFormat="true" ht="21" hidden="false" customHeight="true" outlineLevel="0" collapsed="false">
      <c r="A174" s="13" t="n">
        <v>38</v>
      </c>
      <c r="B174" s="11" t="s">
        <v>53</v>
      </c>
      <c r="C174" s="11" t="s">
        <v>12</v>
      </c>
      <c r="D174" s="12" t="n">
        <v>100660.32</v>
      </c>
      <c r="E174" s="12" t="n">
        <f aca="false">D174/12</f>
        <v>8388.36</v>
      </c>
      <c r="F174" s="12" t="n">
        <v>75790.08</v>
      </c>
      <c r="G174" s="12" t="n">
        <f aca="false">F174/12</f>
        <v>6315.84</v>
      </c>
      <c r="H174" s="12" t="n">
        <v>57736.8</v>
      </c>
      <c r="I174" s="12" t="n">
        <f aca="false">H174/12</f>
        <v>4811.4</v>
      </c>
    </row>
    <row r="175" s="4" customFormat="true" ht="21" hidden="false" customHeight="true" outlineLevel="0" collapsed="false">
      <c r="A175" s="13"/>
      <c r="B175" s="13"/>
      <c r="C175" s="11" t="s">
        <v>13</v>
      </c>
      <c r="D175" s="12" t="n">
        <v>76852.8</v>
      </c>
      <c r="E175" s="12" t="n">
        <f aca="false">D175/12</f>
        <v>6404.4</v>
      </c>
      <c r="F175" s="12" t="n">
        <v>66497.76</v>
      </c>
      <c r="G175" s="12" t="n">
        <f aca="false">F175/12</f>
        <v>5541.48</v>
      </c>
      <c r="H175" s="12" t="n">
        <v>50284.8</v>
      </c>
      <c r="I175" s="12" t="n">
        <f aca="false">H175/12</f>
        <v>4190.4</v>
      </c>
    </row>
    <row r="176" s="4" customFormat="true" ht="21" hidden="false" customHeight="true" outlineLevel="0" collapsed="false">
      <c r="A176" s="13"/>
      <c r="B176" s="13"/>
      <c r="C176" s="11" t="s">
        <v>14</v>
      </c>
      <c r="D176" s="12" t="n">
        <v>70865.28</v>
      </c>
      <c r="E176" s="12" t="n">
        <f aca="false">D176/12</f>
        <v>5905.44</v>
      </c>
      <c r="F176" s="12" t="n">
        <v>62246.88</v>
      </c>
      <c r="G176" s="12" t="n">
        <f aca="false">F176/12</f>
        <v>5187.24</v>
      </c>
      <c r="H176" s="12" t="n">
        <v>44413.92</v>
      </c>
      <c r="I176" s="12" t="n">
        <f aca="false">H176/12</f>
        <v>3701.16</v>
      </c>
    </row>
    <row r="177" s="4" customFormat="true" ht="21" hidden="false" customHeight="true" outlineLevel="0" collapsed="false">
      <c r="A177" s="13"/>
      <c r="B177" s="13"/>
      <c r="C177" s="11" t="s">
        <v>15</v>
      </c>
      <c r="D177" s="12" t="n">
        <v>59901.12</v>
      </c>
      <c r="E177" s="12" t="n">
        <f aca="false">D177/12</f>
        <v>4991.76</v>
      </c>
      <c r="F177" s="12" t="n">
        <v>53796.96</v>
      </c>
      <c r="G177" s="12" t="n">
        <f aca="false">F177/12</f>
        <v>4483.08</v>
      </c>
      <c r="H177" s="12" t="n">
        <v>42003.36</v>
      </c>
      <c r="I177" s="12" t="n">
        <f aca="false">H177/12</f>
        <v>3500.28</v>
      </c>
    </row>
    <row r="178" s="4" customFormat="true" ht="21" hidden="false" customHeight="true" outlineLevel="0" collapsed="false">
      <c r="A178" s="13"/>
      <c r="B178" s="13"/>
      <c r="C178" s="11" t="s">
        <v>16</v>
      </c>
      <c r="D178" s="12" t="n">
        <v>56168.64</v>
      </c>
      <c r="E178" s="12" t="n">
        <f aca="false">D178/12</f>
        <v>4680.72</v>
      </c>
      <c r="F178" s="12" t="n">
        <v>50544</v>
      </c>
      <c r="G178" s="12" t="n">
        <f aca="false">F178/12</f>
        <v>4212</v>
      </c>
      <c r="H178" s="12" t="n">
        <v>38776.32</v>
      </c>
      <c r="I178" s="12" t="n">
        <f aca="false">H178/12</f>
        <v>3231.36</v>
      </c>
    </row>
    <row r="179" s="4" customFormat="true" ht="21" hidden="false" customHeight="true" outlineLevel="0" collapsed="false">
      <c r="A179" s="13" t="n">
        <v>39</v>
      </c>
      <c r="B179" s="11" t="s">
        <v>54</v>
      </c>
      <c r="C179" s="11" t="s">
        <v>12</v>
      </c>
      <c r="D179" s="12" t="n">
        <v>110419.2</v>
      </c>
      <c r="E179" s="12" t="n">
        <f aca="false">D179/12</f>
        <v>9201.6</v>
      </c>
      <c r="F179" s="12" t="n">
        <v>68040</v>
      </c>
      <c r="G179" s="12" t="n">
        <f aca="false">F179/12</f>
        <v>5670</v>
      </c>
      <c r="H179" s="12" t="n">
        <v>56700</v>
      </c>
      <c r="I179" s="12" t="n">
        <f aca="false">H179/12</f>
        <v>4725</v>
      </c>
    </row>
    <row r="180" s="4" customFormat="true" ht="21" hidden="false" customHeight="true" outlineLevel="0" collapsed="false">
      <c r="A180" s="13"/>
      <c r="B180" s="13"/>
      <c r="C180" s="11" t="s">
        <v>13</v>
      </c>
      <c r="D180" s="12" t="n">
        <v>101736</v>
      </c>
      <c r="E180" s="12" t="n">
        <f aca="false">D180/12</f>
        <v>8478</v>
      </c>
      <c r="F180" s="12" t="n">
        <v>63076.32</v>
      </c>
      <c r="G180" s="12" t="n">
        <f aca="false">F180/12</f>
        <v>5256.36</v>
      </c>
      <c r="H180" s="12" t="n">
        <v>47952</v>
      </c>
      <c r="I180" s="12" t="n">
        <f aca="false">H180/12</f>
        <v>3996</v>
      </c>
    </row>
    <row r="181" s="4" customFormat="true" ht="21" hidden="false" customHeight="true" outlineLevel="0" collapsed="false">
      <c r="A181" s="13"/>
      <c r="B181" s="13"/>
      <c r="C181" s="11" t="s">
        <v>14</v>
      </c>
      <c r="D181" s="12" t="n">
        <v>83268</v>
      </c>
      <c r="E181" s="12" t="n">
        <f aca="false">D181/12</f>
        <v>6939</v>
      </c>
      <c r="F181" s="12" t="n">
        <v>56700</v>
      </c>
      <c r="G181" s="12" t="n">
        <f aca="false">F181/12</f>
        <v>4725</v>
      </c>
      <c r="H181" s="12" t="n">
        <v>45360</v>
      </c>
      <c r="I181" s="12" t="n">
        <f aca="false">H181/12</f>
        <v>3780</v>
      </c>
    </row>
    <row r="182" s="4" customFormat="true" ht="21" hidden="false" customHeight="true" outlineLevel="0" collapsed="false">
      <c r="A182" s="13"/>
      <c r="B182" s="13"/>
      <c r="C182" s="11" t="s">
        <v>15</v>
      </c>
      <c r="D182" s="12" t="n">
        <v>69984</v>
      </c>
      <c r="E182" s="12" t="n">
        <f aca="false">D182/12</f>
        <v>5832</v>
      </c>
      <c r="F182" s="12" t="n">
        <v>46656</v>
      </c>
      <c r="G182" s="12" t="n">
        <f aca="false">F182/12</f>
        <v>3888</v>
      </c>
      <c r="H182" s="12" t="n">
        <v>42768</v>
      </c>
      <c r="I182" s="12" t="n">
        <f aca="false">H182/12</f>
        <v>3564</v>
      </c>
    </row>
    <row r="183" s="4" customFormat="true" ht="21" hidden="false" customHeight="true" outlineLevel="0" collapsed="false">
      <c r="A183" s="13"/>
      <c r="B183" s="13"/>
      <c r="C183" s="11" t="s">
        <v>16</v>
      </c>
      <c r="D183" s="12" t="n">
        <v>56700</v>
      </c>
      <c r="E183" s="12" t="n">
        <f aca="false">D183/12</f>
        <v>4725</v>
      </c>
      <c r="F183" s="12" t="n">
        <v>41472</v>
      </c>
      <c r="G183" s="12" t="n">
        <f aca="false">F183/12</f>
        <v>3456</v>
      </c>
      <c r="H183" s="12" t="n">
        <v>41044.32</v>
      </c>
      <c r="I183" s="12" t="n">
        <f aca="false">H183/12</f>
        <v>3420.36</v>
      </c>
    </row>
  </sheetData>
  <mergeCells count="87">
    <mergeCell ref="A1:B1"/>
    <mergeCell ref="A2:I2"/>
    <mergeCell ref="A3:I3"/>
    <mergeCell ref="A4:A5"/>
    <mergeCell ref="B4:B5"/>
    <mergeCell ref="C4:C5"/>
    <mergeCell ref="D4:E4"/>
    <mergeCell ref="F4:G4"/>
    <mergeCell ref="H4:I4"/>
    <mergeCell ref="A6:A10"/>
    <mergeCell ref="B6:B10"/>
    <mergeCell ref="A11:A15"/>
    <mergeCell ref="B11:B15"/>
    <mergeCell ref="A16:A18"/>
    <mergeCell ref="B16:B18"/>
    <mergeCell ref="A19:A22"/>
    <mergeCell ref="B19:B22"/>
    <mergeCell ref="A23:A26"/>
    <mergeCell ref="B23:B26"/>
    <mergeCell ref="A27:A29"/>
    <mergeCell ref="B27:B29"/>
    <mergeCell ref="A30:A33"/>
    <mergeCell ref="B30:B33"/>
    <mergeCell ref="A34:A36"/>
    <mergeCell ref="B34:B36"/>
    <mergeCell ref="A37:A40"/>
    <mergeCell ref="B37:B40"/>
    <mergeCell ref="A41:A44"/>
    <mergeCell ref="B41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8"/>
    <mergeCell ref="B85:B88"/>
    <mergeCell ref="A89:A92"/>
    <mergeCell ref="B89:B92"/>
    <mergeCell ref="A93:A97"/>
    <mergeCell ref="B93:B97"/>
    <mergeCell ref="A98:A102"/>
    <mergeCell ref="B98:B102"/>
    <mergeCell ref="A103:A106"/>
    <mergeCell ref="B103:B106"/>
    <mergeCell ref="A107:A111"/>
    <mergeCell ref="B107:B111"/>
    <mergeCell ref="A112:A116"/>
    <mergeCell ref="B112:B116"/>
    <mergeCell ref="A117:A121"/>
    <mergeCell ref="B117:B121"/>
    <mergeCell ref="A122:A126"/>
    <mergeCell ref="B122:B126"/>
    <mergeCell ref="A127:A131"/>
    <mergeCell ref="B127:B131"/>
    <mergeCell ref="A132:A134"/>
    <mergeCell ref="B132:B134"/>
    <mergeCell ref="A135:A138"/>
    <mergeCell ref="B135:B138"/>
    <mergeCell ref="A139:A143"/>
    <mergeCell ref="B139:B143"/>
    <mergeCell ref="A144:A148"/>
    <mergeCell ref="B144:B148"/>
    <mergeCell ref="A149:A153"/>
    <mergeCell ref="B149:B153"/>
    <mergeCell ref="A154:A158"/>
    <mergeCell ref="B154:B158"/>
    <mergeCell ref="A159:A163"/>
    <mergeCell ref="B159:B163"/>
    <mergeCell ref="A164:A168"/>
    <mergeCell ref="B164:B168"/>
    <mergeCell ref="A169:A173"/>
    <mergeCell ref="B169:B173"/>
    <mergeCell ref="A174:A178"/>
    <mergeCell ref="B174:B178"/>
    <mergeCell ref="A179:A183"/>
    <mergeCell ref="B179:B1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Robinson</cp:lastModifiedBy>
  <cp:lastPrinted>2020-09-16T06:41:00Z</cp:lastPrinted>
  <dcterms:modified xsi:type="dcterms:W3CDTF">2020-09-22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