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湖州市企业职工分专业技术等级、技能等级和学历人力资源市场工资指导价位表</t>
    </r>
  </si>
  <si>
    <t xml:space="preserve">单位：   元</t>
  </si>
  <si>
    <t xml:space="preserve">项目</t>
  </si>
  <si>
    <t xml:space="preserve">序号</t>
  </si>
  <si>
    <t xml:space="preserve">高位数</t>
  </si>
  <si>
    <t xml:space="preserve">中位数</t>
  </si>
  <si>
    <t xml:space="preserve">低位数</t>
  </si>
  <si>
    <t xml:space="preserve">甲</t>
  </si>
  <si>
    <t xml:space="preserve">年薪</t>
  </si>
  <si>
    <t xml:space="preserve">月薪</t>
  </si>
  <si>
    <t xml:space="preserve">按专业技术等级分类：</t>
  </si>
  <si>
    <t xml:space="preserve">正高级专业技术职务</t>
  </si>
  <si>
    <t xml:space="preserve">副高级专业技术职务</t>
  </si>
  <si>
    <t xml:space="preserve">中级专业技术职务</t>
  </si>
  <si>
    <t xml:space="preserve">初级专业技术职务</t>
  </si>
  <si>
    <t xml:space="preserve">未评定技术职务人员</t>
  </si>
  <si>
    <t xml:space="preserve">乙</t>
  </si>
  <si>
    <t xml:space="preserve">按技能等级分类：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未评定技能等级人员</t>
  </si>
  <si>
    <t xml:space="preserve">丙</t>
  </si>
  <si>
    <t xml:space="preserve">按学历分类：</t>
  </si>
  <si>
    <t xml:space="preserve">博士</t>
  </si>
  <si>
    <t xml:space="preserve">硕士</t>
  </si>
  <si>
    <t xml:space="preserve">本科</t>
  </si>
  <si>
    <t xml:space="preserve">大专</t>
  </si>
  <si>
    <t xml:space="preserve">高中、中专、技校</t>
  </si>
  <si>
    <t xml:space="preserve">初中及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8" min="3" style="0" width="9.62"/>
  </cols>
  <sheetData>
    <row r="1" s="2" customFormat="true" ht="27.95" hidden="false" customHeight="true" outlineLevel="0" collapsed="false">
      <c r="A1" s="1" t="s">
        <v>0</v>
      </c>
    </row>
    <row r="2" s="2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23.25" hidden="false" customHeight="true" outlineLevel="0" collapsed="false">
      <c r="A5" s="6" t="s">
        <v>8</v>
      </c>
      <c r="B5" s="5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</row>
    <row r="6" s="8" customFormat="true" ht="28.5" hidden="false" customHeight="true" outlineLevel="0" collapsed="false">
      <c r="A6" s="6" t="s">
        <v>11</v>
      </c>
      <c r="B6" s="7"/>
      <c r="C6" s="6"/>
      <c r="D6" s="7"/>
      <c r="E6" s="6"/>
      <c r="F6" s="7"/>
      <c r="G6" s="6"/>
      <c r="H6" s="6"/>
    </row>
    <row r="7" s="8" customFormat="true" ht="23.25" hidden="false" customHeight="true" outlineLevel="0" collapsed="false">
      <c r="A7" s="9" t="s">
        <v>12</v>
      </c>
      <c r="B7" s="7" t="n">
        <v>1</v>
      </c>
      <c r="C7" s="10" t="n">
        <v>891207.36</v>
      </c>
      <c r="D7" s="10" t="n">
        <f aca="false">C7/12</f>
        <v>74267.28</v>
      </c>
      <c r="E7" s="10" t="n">
        <v>288696.96</v>
      </c>
      <c r="F7" s="10" t="n">
        <f aca="false">E7/12</f>
        <v>24058.08</v>
      </c>
      <c r="G7" s="10" t="n">
        <v>97210.56</v>
      </c>
      <c r="H7" s="10" t="n">
        <f aca="false">G7/12</f>
        <v>8100.88</v>
      </c>
    </row>
    <row r="8" s="8" customFormat="true" ht="23.25" hidden="false" customHeight="true" outlineLevel="0" collapsed="false">
      <c r="A8" s="9" t="s">
        <v>13</v>
      </c>
      <c r="B8" s="7" t="n">
        <v>2</v>
      </c>
      <c r="C8" s="10" t="n">
        <v>698699.52</v>
      </c>
      <c r="D8" s="10" t="n">
        <f aca="false">C8/12</f>
        <v>58224.96</v>
      </c>
      <c r="E8" s="10" t="n">
        <v>202344.48</v>
      </c>
      <c r="F8" s="10" t="n">
        <f aca="false">E8/12</f>
        <v>16862.04</v>
      </c>
      <c r="G8" s="10" t="n">
        <v>92174.76</v>
      </c>
      <c r="H8" s="10" t="n">
        <f aca="false">G8/12</f>
        <v>7681.23</v>
      </c>
    </row>
    <row r="9" s="8" customFormat="true" ht="23.25" hidden="false" customHeight="true" outlineLevel="0" collapsed="false">
      <c r="A9" s="9" t="s">
        <v>14</v>
      </c>
      <c r="B9" s="7" t="n">
        <v>3</v>
      </c>
      <c r="C9" s="10" t="n">
        <v>476267.04</v>
      </c>
      <c r="D9" s="10" t="n">
        <f aca="false">C9/12</f>
        <v>39688.92</v>
      </c>
      <c r="E9" s="10" t="n">
        <v>164488.32</v>
      </c>
      <c r="F9" s="10" t="n">
        <f aca="false">E9/12</f>
        <v>13707.36</v>
      </c>
      <c r="G9" s="10" t="n">
        <v>69637.92</v>
      </c>
      <c r="H9" s="10" t="n">
        <f aca="false">G9/12</f>
        <v>5803.16</v>
      </c>
    </row>
    <row r="10" s="8" customFormat="true" ht="23.25" hidden="false" customHeight="true" outlineLevel="0" collapsed="false">
      <c r="A10" s="9" t="s">
        <v>15</v>
      </c>
      <c r="B10" s="7" t="n">
        <v>4</v>
      </c>
      <c r="C10" s="10" t="n">
        <v>241691.04</v>
      </c>
      <c r="D10" s="10" t="n">
        <f aca="false">C10/12</f>
        <v>20140.92</v>
      </c>
      <c r="E10" s="10" t="n">
        <v>76165.92</v>
      </c>
      <c r="F10" s="10" t="n">
        <f aca="false">E10/12</f>
        <v>6347.16</v>
      </c>
      <c r="G10" s="10" t="n">
        <v>48539.88</v>
      </c>
      <c r="H10" s="10" t="n">
        <f aca="false">G10/12</f>
        <v>4044.99</v>
      </c>
    </row>
    <row r="11" s="8" customFormat="true" ht="23.25" hidden="false" customHeight="true" outlineLevel="0" collapsed="false">
      <c r="A11" s="9" t="s">
        <v>16</v>
      </c>
      <c r="B11" s="7" t="n">
        <v>5</v>
      </c>
      <c r="C11" s="10" t="n">
        <v>140006.88</v>
      </c>
      <c r="D11" s="10" t="n">
        <f aca="false">C11/12</f>
        <v>11667.24</v>
      </c>
      <c r="E11" s="10" t="n">
        <v>71383.68</v>
      </c>
      <c r="F11" s="10" t="n">
        <f aca="false">E11/12</f>
        <v>5948.64</v>
      </c>
      <c r="G11" s="10" t="n">
        <v>42483.84</v>
      </c>
      <c r="H11" s="10" t="n">
        <f aca="false">G11/12</f>
        <v>3540.32</v>
      </c>
    </row>
    <row r="12" s="8" customFormat="true" ht="23.25" hidden="false" customHeight="true" outlineLevel="0" collapsed="false">
      <c r="A12" s="6" t="s">
        <v>17</v>
      </c>
      <c r="B12" s="7"/>
      <c r="C12" s="10"/>
      <c r="D12" s="10"/>
      <c r="E12" s="10"/>
      <c r="F12" s="10"/>
      <c r="G12" s="10"/>
      <c r="H12" s="10"/>
    </row>
    <row r="13" s="8" customFormat="true" ht="28.5" hidden="false" customHeight="true" outlineLevel="0" collapsed="false">
      <c r="A13" s="6" t="s">
        <v>18</v>
      </c>
      <c r="B13" s="7"/>
      <c r="C13" s="10"/>
      <c r="D13" s="10"/>
      <c r="E13" s="10"/>
      <c r="F13" s="10"/>
      <c r="G13" s="10"/>
      <c r="H13" s="10"/>
    </row>
    <row r="14" s="8" customFormat="true" ht="23.25" hidden="false" customHeight="true" outlineLevel="0" collapsed="false">
      <c r="A14" s="9" t="s">
        <v>19</v>
      </c>
      <c r="B14" s="7" t="n">
        <v>1</v>
      </c>
      <c r="C14" s="10" t="n">
        <v>313385.76</v>
      </c>
      <c r="D14" s="10" t="n">
        <f aca="false">C14/12</f>
        <v>26115.48</v>
      </c>
      <c r="E14" s="10" t="n">
        <v>125388</v>
      </c>
      <c r="F14" s="10" t="n">
        <f aca="false">E14/12</f>
        <v>10449</v>
      </c>
      <c r="G14" s="10" t="n">
        <v>67087.32</v>
      </c>
      <c r="H14" s="10" t="n">
        <f aca="false">G14/12</f>
        <v>5590.61</v>
      </c>
    </row>
    <row r="15" s="8" customFormat="true" ht="23.25" hidden="false" customHeight="true" outlineLevel="0" collapsed="false">
      <c r="A15" s="9" t="s">
        <v>20</v>
      </c>
      <c r="B15" s="7" t="n">
        <v>2</v>
      </c>
      <c r="C15" s="10" t="n">
        <v>207826.56</v>
      </c>
      <c r="D15" s="10" t="n">
        <f aca="false">C15/12</f>
        <v>17318.88</v>
      </c>
      <c r="E15" s="10" t="n">
        <v>98172</v>
      </c>
      <c r="F15" s="10" t="n">
        <f aca="false">E15/12</f>
        <v>8181</v>
      </c>
      <c r="G15" s="10" t="n">
        <v>55903.92</v>
      </c>
      <c r="H15" s="10" t="n">
        <f aca="false">G15/12</f>
        <v>4658.66</v>
      </c>
    </row>
    <row r="16" s="8" customFormat="true" ht="23.25" hidden="false" customHeight="true" outlineLevel="0" collapsed="false">
      <c r="A16" s="9" t="s">
        <v>21</v>
      </c>
      <c r="B16" s="7" t="n">
        <v>3</v>
      </c>
      <c r="C16" s="10" t="n">
        <v>186170.4</v>
      </c>
      <c r="D16" s="10" t="n">
        <f aca="false">C16/12</f>
        <v>15514.2</v>
      </c>
      <c r="E16" s="10" t="n">
        <v>83488.32</v>
      </c>
      <c r="F16" s="10" t="n">
        <f aca="false">E16/12</f>
        <v>6957.36</v>
      </c>
      <c r="G16" s="10" t="n">
        <v>49010.76</v>
      </c>
      <c r="H16" s="10" t="n">
        <f aca="false">G16/12</f>
        <v>4084.23</v>
      </c>
    </row>
    <row r="17" s="8" customFormat="true" ht="23.25" hidden="false" customHeight="true" outlineLevel="0" collapsed="false">
      <c r="A17" s="9" t="s">
        <v>22</v>
      </c>
      <c r="B17" s="7" t="n">
        <v>4</v>
      </c>
      <c r="C17" s="10" t="n">
        <v>130144.32</v>
      </c>
      <c r="D17" s="10" t="n">
        <f aca="false">C17/12</f>
        <v>10845.36</v>
      </c>
      <c r="E17" s="10" t="n">
        <v>63724.32</v>
      </c>
      <c r="F17" s="10" t="n">
        <f aca="false">E17/12</f>
        <v>5310.36</v>
      </c>
      <c r="G17" s="10" t="n">
        <v>46499.4</v>
      </c>
      <c r="H17" s="10" t="n">
        <f aca="false">G17/12</f>
        <v>3874.95</v>
      </c>
    </row>
    <row r="18" s="8" customFormat="true" ht="23.25" hidden="false" customHeight="true" outlineLevel="0" collapsed="false">
      <c r="A18" s="9" t="s">
        <v>23</v>
      </c>
      <c r="B18" s="7" t="n">
        <v>5</v>
      </c>
      <c r="C18" s="10" t="n">
        <v>137829.6</v>
      </c>
      <c r="D18" s="10" t="n">
        <f aca="false">C18/12</f>
        <v>11485.8</v>
      </c>
      <c r="E18" s="10" t="n">
        <v>51840</v>
      </c>
      <c r="F18" s="10" t="n">
        <f aca="false">E18/12</f>
        <v>4320</v>
      </c>
      <c r="G18" s="10" t="n">
        <v>41581.32</v>
      </c>
      <c r="H18" s="10" t="n">
        <f aca="false">G18/12</f>
        <v>3465.11</v>
      </c>
    </row>
    <row r="19" s="8" customFormat="true" ht="23.25" hidden="false" customHeight="true" outlineLevel="0" collapsed="false">
      <c r="A19" s="9" t="s">
        <v>24</v>
      </c>
      <c r="B19" s="7" t="n">
        <v>6</v>
      </c>
      <c r="C19" s="10" t="n">
        <v>107568</v>
      </c>
      <c r="D19" s="10" t="n">
        <f aca="false">C19/12</f>
        <v>8964</v>
      </c>
      <c r="E19" s="10" t="n">
        <v>59097.6</v>
      </c>
      <c r="F19" s="10" t="n">
        <f aca="false">E19/12</f>
        <v>4924.8</v>
      </c>
      <c r="G19" s="10" t="n">
        <v>39894</v>
      </c>
      <c r="H19" s="10" t="n">
        <f aca="false">G19/12</f>
        <v>3324.5</v>
      </c>
    </row>
    <row r="20" s="8" customFormat="true" ht="21" hidden="false" customHeight="true" outlineLevel="0" collapsed="false">
      <c r="A20" s="6" t="s">
        <v>25</v>
      </c>
      <c r="B20" s="7"/>
      <c r="C20" s="10"/>
      <c r="D20" s="10"/>
      <c r="E20" s="10"/>
      <c r="F20" s="10"/>
      <c r="G20" s="10"/>
      <c r="H20" s="10"/>
    </row>
    <row r="21" s="8" customFormat="true" ht="24" hidden="false" customHeight="true" outlineLevel="0" collapsed="false">
      <c r="A21" s="6" t="s">
        <v>26</v>
      </c>
      <c r="B21" s="7"/>
      <c r="C21" s="10"/>
      <c r="D21" s="10"/>
      <c r="E21" s="10"/>
      <c r="F21" s="10"/>
      <c r="G21" s="10"/>
      <c r="H21" s="10"/>
    </row>
    <row r="22" s="8" customFormat="true" ht="23.25" hidden="false" customHeight="true" outlineLevel="0" collapsed="false">
      <c r="A22" s="9" t="s">
        <v>27</v>
      </c>
      <c r="B22" s="7" t="n">
        <v>1</v>
      </c>
      <c r="C22" s="10" t="n">
        <v>554973.12</v>
      </c>
      <c r="D22" s="10" t="n">
        <f aca="false">C22/12</f>
        <v>46247.76</v>
      </c>
      <c r="E22" s="10" t="n">
        <v>229443.84</v>
      </c>
      <c r="F22" s="10" t="n">
        <f aca="false">E22/12</f>
        <v>19120.32</v>
      </c>
      <c r="G22" s="10" t="n">
        <v>84130.56</v>
      </c>
      <c r="H22" s="10" t="n">
        <f aca="false">G22/12</f>
        <v>7010.88</v>
      </c>
    </row>
    <row r="23" s="8" customFormat="true" ht="23.25" hidden="false" customHeight="true" outlineLevel="0" collapsed="false">
      <c r="A23" s="9" t="s">
        <v>28</v>
      </c>
      <c r="B23" s="7" t="n">
        <v>2</v>
      </c>
      <c r="C23" s="10" t="n">
        <v>510507.36</v>
      </c>
      <c r="D23" s="10" t="n">
        <f aca="false">C23/12</f>
        <v>42542.28</v>
      </c>
      <c r="E23" s="10" t="n">
        <v>156595.68</v>
      </c>
      <c r="F23" s="10" t="n">
        <f aca="false">E23/12</f>
        <v>13049.64</v>
      </c>
      <c r="G23" s="10" t="n">
        <v>52947.84</v>
      </c>
      <c r="H23" s="10" t="n">
        <f aca="false">G23/12</f>
        <v>4412.32</v>
      </c>
    </row>
    <row r="24" s="8" customFormat="true" ht="23.25" hidden="false" customHeight="true" outlineLevel="0" collapsed="false">
      <c r="A24" s="9" t="s">
        <v>29</v>
      </c>
      <c r="B24" s="7" t="n">
        <v>3</v>
      </c>
      <c r="C24" s="10" t="n">
        <v>501733.44</v>
      </c>
      <c r="D24" s="10" t="n">
        <f aca="false">C24/12</f>
        <v>41811.12</v>
      </c>
      <c r="E24" s="10" t="n">
        <v>84823.2</v>
      </c>
      <c r="F24" s="10" t="n">
        <f aca="false">E24/12</f>
        <v>7068.6</v>
      </c>
      <c r="G24" s="10" t="n">
        <v>42719.28</v>
      </c>
      <c r="H24" s="10" t="n">
        <f aca="false">G24/12</f>
        <v>3559.94</v>
      </c>
    </row>
    <row r="25" s="8" customFormat="true" ht="23.25" hidden="false" customHeight="true" outlineLevel="0" collapsed="false">
      <c r="A25" s="9" t="s">
        <v>30</v>
      </c>
      <c r="B25" s="7" t="n">
        <v>4</v>
      </c>
      <c r="C25" s="10" t="n">
        <v>418582.08</v>
      </c>
      <c r="D25" s="10" t="n">
        <f aca="false">C25/12</f>
        <v>34881.84</v>
      </c>
      <c r="E25" s="10" t="n">
        <v>73366.56</v>
      </c>
      <c r="F25" s="10" t="n">
        <f aca="false">E25/12</f>
        <v>6113.88</v>
      </c>
      <c r="G25" s="10" t="n">
        <v>41803.68</v>
      </c>
      <c r="H25" s="10" t="n">
        <f aca="false">G25/12</f>
        <v>3483.64</v>
      </c>
    </row>
    <row r="26" s="8" customFormat="true" ht="23.25" hidden="false" customHeight="true" outlineLevel="0" collapsed="false">
      <c r="A26" s="9" t="s">
        <v>31</v>
      </c>
      <c r="B26" s="7" t="n">
        <v>5</v>
      </c>
      <c r="C26" s="10" t="n">
        <v>329209.92</v>
      </c>
      <c r="D26" s="10" t="n">
        <f aca="false">C26/12</f>
        <v>27434.16</v>
      </c>
      <c r="E26" s="10" t="n">
        <v>62998.56</v>
      </c>
      <c r="F26" s="10" t="n">
        <f aca="false">E26/12</f>
        <v>5249.88</v>
      </c>
      <c r="G26" s="10" t="n">
        <v>38049.72</v>
      </c>
      <c r="H26" s="10" t="n">
        <f aca="false">G26/12</f>
        <v>3170.81</v>
      </c>
    </row>
    <row r="27" s="8" customFormat="true" ht="23.25" hidden="false" customHeight="true" outlineLevel="0" collapsed="false">
      <c r="A27" s="9" t="s">
        <v>32</v>
      </c>
      <c r="B27" s="7" t="n">
        <v>6</v>
      </c>
      <c r="C27" s="10" t="n">
        <v>106064.64</v>
      </c>
      <c r="D27" s="10" t="n">
        <f aca="false">C27/12</f>
        <v>8838.72</v>
      </c>
      <c r="E27" s="10" t="n">
        <v>54976.32</v>
      </c>
      <c r="F27" s="10" t="n">
        <f aca="false">E27/12</f>
        <v>4581.36</v>
      </c>
      <c r="G27" s="10" t="n">
        <v>30084</v>
      </c>
      <c r="H27" s="10" t="n">
        <f aca="false">G27/12</f>
        <v>2507</v>
      </c>
    </row>
  </sheetData>
  <mergeCells count="6">
    <mergeCell ref="A2:H2"/>
    <mergeCell ref="A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Robinson</cp:lastModifiedBy>
  <cp:lastPrinted>2020-09-16T06:41:00Z</cp:lastPrinted>
  <dcterms:modified xsi:type="dcterms:W3CDTF">2020-09-22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